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C Performance" sheetId="1" state="visible" r:id="rId2"/>
    <sheet name="Dat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6-C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6-C Cumulative Net Loss Percentage 
Actual </a:t>
            </a:r>
          </a:p>
        </c:rich>
      </c:tx>
      <c:layout>
        <c:manualLayout>
          <c:xMode val="edge"/>
          <c:yMode val="edge"/>
          <c:x val="0.312606473594549"/>
          <c:y val="0.026578737010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12576605382361"/>
          <c:w val="0.955470376679917"/>
          <c:h val="0.82673860911271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6-C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L$3</c:f>
              <c:numCache>
                <c:formatCode>General</c:formatCode>
                <c:ptCount val="61"/>
                <c:pt idx="0">
                  <c:v>3.89138986160519E-005</c:v>
                </c:pt>
                <c:pt idx="1">
                  <c:v>0.000384053774118646</c:v>
                </c:pt>
                <c:pt idx="2">
                  <c:v>0.000756265718112371</c:v>
                </c:pt>
                <c:pt idx="3">
                  <c:v>0.00110491487737345</c:v>
                </c:pt>
                <c:pt idx="4">
                  <c:v>0.00130496255272645</c:v>
                </c:pt>
                <c:pt idx="5">
                  <c:v>0.00157333830329223</c:v>
                </c:pt>
                <c:pt idx="6">
                  <c:v>0.00183411690587449</c:v>
                </c:pt>
                <c:pt idx="7">
                  <c:v>0.00199493223141884</c:v>
                </c:pt>
                <c:pt idx="8">
                  <c:v>0.00241868764173524</c:v>
                </c:pt>
                <c:pt idx="9">
                  <c:v>0.00264201209862754</c:v>
                </c:pt>
                <c:pt idx="10">
                  <c:v>0.0028466979793128</c:v>
                </c:pt>
                <c:pt idx="11">
                  <c:v>0.00310762863053153</c:v>
                </c:pt>
                <c:pt idx="12">
                  <c:v>0.00319270817543518</c:v>
                </c:pt>
                <c:pt idx="13">
                  <c:v>0.0032967517365383</c:v>
                </c:pt>
                <c:pt idx="14">
                  <c:v>0.00365632468178563</c:v>
                </c:pt>
                <c:pt idx="15">
                  <c:v>0.00392699478621811</c:v>
                </c:pt>
                <c:pt idx="16">
                  <c:v>0.00420414527450006</c:v>
                </c:pt>
                <c:pt idx="17">
                  <c:v>0.00437691920456662</c:v>
                </c:pt>
                <c:pt idx="18">
                  <c:v>0.00452879706855858</c:v>
                </c:pt>
                <c:pt idx="19">
                  <c:v>0.00458924947291431</c:v>
                </c:pt>
                <c:pt idx="20">
                  <c:v>0.00470382764369272</c:v>
                </c:pt>
                <c:pt idx="21">
                  <c:v>0.00480487743334539</c:v>
                </c:pt>
                <c:pt idx="22">
                  <c:v>0.00498382350278857</c:v>
                </c:pt>
                <c:pt idx="23">
                  <c:v>0.00506156898578259</c:v>
                </c:pt>
                <c:pt idx="24">
                  <c:v>0.00515480530489676</c:v>
                </c:pt>
                <c:pt idx="25">
                  <c:v>0.0052995724260139</c:v>
                </c:pt>
                <c:pt idx="26">
                  <c:v>0.00544901311118248</c:v>
                </c:pt>
                <c:pt idx="27">
                  <c:v>0.00548902458161303</c:v>
                </c:pt>
                <c:pt idx="28">
                  <c:v>0.00554335584947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85862"/>
        <c:axId val="59650209"/>
      </c:lineChart>
      <c:catAx>
        <c:axId val="5108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0209"/>
        <c:crossesAt val="0"/>
        <c:auto val="1"/>
        <c:lblAlgn val="ctr"/>
        <c:lblOffset val="100"/>
        <c:noMultiLvlLbl val="0"/>
      </c:catAx>
      <c:valAx>
        <c:axId val="59650209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5862"/>
        <c:crossesAt val="1"/>
        <c:crossBetween val="midCat"/>
        <c:majorUnit val="0.0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30">
          <cell r="D230">
            <v>3.89138986160519E-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30">
          <cell r="E230">
            <v>0.000384053774118646</v>
          </cell>
          <cell r="F230">
            <v>0.000756265718112371</v>
          </cell>
          <cell r="G230">
            <v>0.00110491487737345</v>
          </cell>
          <cell r="H230">
            <v>0.00130496255272645</v>
          </cell>
          <cell r="I230">
            <v>0.00157333830329223</v>
          </cell>
          <cell r="J230">
            <v>0.00183411690587449</v>
          </cell>
          <cell r="K230">
            <v>0.00199493223141884</v>
          </cell>
          <cell r="L230">
            <v>0.00241868764173524</v>
          </cell>
          <cell r="M230">
            <v>0.00264201209862754</v>
          </cell>
          <cell r="N230">
            <v>0.0028466979793128</v>
          </cell>
          <cell r="O230">
            <v>0.00310762863053153</v>
          </cell>
          <cell r="P230">
            <v>0.00319270817543518</v>
          </cell>
          <cell r="Q230">
            <v>0.0032967517365383</v>
          </cell>
          <cell r="R230">
            <v>0.00365632468178563</v>
          </cell>
          <cell r="S230">
            <v>0.00392699478621811</v>
          </cell>
          <cell r="T230">
            <v>0.00420414527450006</v>
          </cell>
          <cell r="U230">
            <v>0.00437691920456662</v>
          </cell>
          <cell r="V230">
            <v>0.00452879706855858</v>
          </cell>
          <cell r="W230">
            <v>0.00458924947291431</v>
          </cell>
          <cell r="X230">
            <v>0.00470382764369272</v>
          </cell>
          <cell r="Y230">
            <v>0.00480487743334539</v>
          </cell>
          <cell r="Z230">
            <v>0.00498382350278857</v>
          </cell>
          <cell r="AA230">
            <v>0.00506156898578259</v>
          </cell>
          <cell r="AB230">
            <v>0.00515480530489676</v>
          </cell>
          <cell r="AC230">
            <v>0.0052995724260139</v>
          </cell>
          <cell r="AD230">
            <v>0.00544901311118248</v>
          </cell>
          <cell r="AE230">
            <v>0.00548902458161303</v>
          </cell>
          <cell r="AF230">
            <v>0.005543355849470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2" t="s">
        <v>0</v>
      </c>
      <c r="C3" s="3"/>
      <c r="D3" s="3" t="n">
        <f aca="false">+[1]Data!D$230</f>
        <v>3.89138986160519E-005</v>
      </c>
      <c r="E3" s="3" t="n">
        <f aca="false">[2]Data!E230</f>
        <v>0.000384053774118646</v>
      </c>
      <c r="F3" s="3" t="n">
        <f aca="false">[2]Data!F230</f>
        <v>0.000756265718112371</v>
      </c>
      <c r="G3" s="3" t="n">
        <f aca="false">[2]Data!G230</f>
        <v>0.00110491487737345</v>
      </c>
      <c r="H3" s="3" t="n">
        <f aca="false">[2]Data!H230</f>
        <v>0.00130496255272645</v>
      </c>
      <c r="I3" s="3" t="n">
        <f aca="false">[2]Data!I230</f>
        <v>0.00157333830329223</v>
      </c>
      <c r="J3" s="3" t="n">
        <f aca="false">[2]Data!J230</f>
        <v>0.00183411690587449</v>
      </c>
      <c r="K3" s="3" t="n">
        <f aca="false">[2]Data!K230</f>
        <v>0.00199493223141884</v>
      </c>
      <c r="L3" s="3" t="n">
        <f aca="false">[2]Data!L230</f>
        <v>0.00241868764173524</v>
      </c>
      <c r="M3" s="3" t="n">
        <f aca="false">[2]Data!M230</f>
        <v>0.00264201209862754</v>
      </c>
      <c r="N3" s="3" t="n">
        <f aca="false">[2]Data!N230</f>
        <v>0.0028466979793128</v>
      </c>
      <c r="O3" s="3" t="n">
        <f aca="false">[2]Data!O230</f>
        <v>0.00310762863053153</v>
      </c>
      <c r="P3" s="3" t="n">
        <f aca="false">[2]Data!P230</f>
        <v>0.00319270817543518</v>
      </c>
      <c r="Q3" s="3" t="n">
        <f aca="false">[2]Data!Q230</f>
        <v>0.0032967517365383</v>
      </c>
      <c r="R3" s="3" t="n">
        <f aca="false">[2]Data!R230</f>
        <v>0.00365632468178563</v>
      </c>
      <c r="S3" s="3" t="n">
        <f aca="false">[2]Data!S230</f>
        <v>0.00392699478621811</v>
      </c>
      <c r="T3" s="3" t="n">
        <f aca="false">[2]Data!T230</f>
        <v>0.00420414527450006</v>
      </c>
      <c r="U3" s="3" t="n">
        <f aca="false">[2]Data!U230</f>
        <v>0.00437691920456662</v>
      </c>
      <c r="V3" s="3" t="n">
        <f aca="false">[2]Data!V230</f>
        <v>0.00452879706855858</v>
      </c>
      <c r="W3" s="3" t="n">
        <f aca="false">[2]Data!W230</f>
        <v>0.00458924947291431</v>
      </c>
      <c r="X3" s="3" t="n">
        <f aca="false">[2]Data!X230</f>
        <v>0.00470382764369272</v>
      </c>
      <c r="Y3" s="3" t="n">
        <f aca="false">[2]Data!Y230</f>
        <v>0.00480487743334539</v>
      </c>
      <c r="Z3" s="3" t="n">
        <f aca="false">[2]Data!Z230</f>
        <v>0.00498382350278857</v>
      </c>
      <c r="AA3" s="3" t="n">
        <f aca="false">[2]Data!AA230</f>
        <v>0.00506156898578259</v>
      </c>
      <c r="AB3" s="3" t="n">
        <f aca="false">[2]Data!AB230</f>
        <v>0.00515480530489676</v>
      </c>
      <c r="AC3" s="3" t="n">
        <f aca="false">[2]Data!AC230</f>
        <v>0.0052995724260139</v>
      </c>
      <c r="AD3" s="3" t="n">
        <f aca="false">[2]Data!AD230</f>
        <v>0.00544901311118248</v>
      </c>
      <c r="AE3" s="3" t="n">
        <f aca="false">[2]Data!AE230</f>
        <v>0.00548902458161303</v>
      </c>
      <c r="AF3" s="3" t="n">
        <f aca="false">[2]Data!AF230</f>
        <v>0.00554335584947095</v>
      </c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Sanchez(2), Daniel</cp:lastModifiedBy>
  <dcterms:modified xsi:type="dcterms:W3CDTF">2019-01-17T17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