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B Performance" sheetId="1" state="visible" r:id="rId2"/>
    <sheet name="Data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6-B A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R 16-B Cumulative Net Loss Percentage 
Actual </a:t>
            </a:r>
          </a:p>
        </c:rich>
      </c:tx>
      <c:layout>
        <c:manualLayout>
          <c:xMode val="edge"/>
          <c:yMode val="edge"/>
          <c:x val="0.307211811470755"/>
          <c:y val="0.0280442312816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402801438577"/>
          <c:y val="0.112576605382361"/>
          <c:w val="0.955233768692031"/>
          <c:h val="0.826472155608846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16-B ACTU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BL$3</c:f>
              <c:numCache>
                <c:formatCode>General</c:formatCode>
                <c:ptCount val="61"/>
                <c:pt idx="0">
                  <c:v>0.0001361345896958</c:v>
                </c:pt>
                <c:pt idx="1">
                  <c:v>0.000322019958488421</c:v>
                </c:pt>
                <c:pt idx="2">
                  <c:v>0.000617487743377983</c:v>
                </c:pt>
                <c:pt idx="3">
                  <c:v>0.000961350793723585</c:v>
                </c:pt>
                <c:pt idx="4">
                  <c:v>0.00143784483685958</c:v>
                </c:pt>
                <c:pt idx="5">
                  <c:v>0.00185182196291466</c:v>
                </c:pt>
                <c:pt idx="6">
                  <c:v>0.00250827485946496</c:v>
                </c:pt>
                <c:pt idx="7">
                  <c:v>0.00279233040081117</c:v>
                </c:pt>
                <c:pt idx="8">
                  <c:v>0.0029415217460998</c:v>
                </c:pt>
                <c:pt idx="9">
                  <c:v>0.00328411948440733</c:v>
                </c:pt>
                <c:pt idx="10">
                  <c:v>0.00389590235721368</c:v>
                </c:pt>
                <c:pt idx="11">
                  <c:v>0.00420746278258741</c:v>
                </c:pt>
                <c:pt idx="12">
                  <c:v>0.00446516181754065</c:v>
                </c:pt>
                <c:pt idx="13">
                  <c:v>0.00487055506493747</c:v>
                </c:pt>
                <c:pt idx="14">
                  <c:v>0.00493873202058867</c:v>
                </c:pt>
                <c:pt idx="15">
                  <c:v>0.00524056683926979</c:v>
                </c:pt>
                <c:pt idx="16">
                  <c:v>0.00550481477682006</c:v>
                </c:pt>
                <c:pt idx="17">
                  <c:v>0.00574339913599821</c:v>
                </c:pt>
                <c:pt idx="18">
                  <c:v>0.00610307750841963</c:v>
                </c:pt>
                <c:pt idx="19">
                  <c:v>0.00638884083221722</c:v>
                </c:pt>
                <c:pt idx="20">
                  <c:v>0.0064596595287479</c:v>
                </c:pt>
                <c:pt idx="21">
                  <c:v>0.00664468461591464</c:v>
                </c:pt>
                <c:pt idx="22">
                  <c:v>0.00679537852764848</c:v>
                </c:pt>
                <c:pt idx="23">
                  <c:v>0.00716903673409051</c:v>
                </c:pt>
                <c:pt idx="24">
                  <c:v>0.00726000762322749</c:v>
                </c:pt>
                <c:pt idx="25">
                  <c:v>0.00733765168316352</c:v>
                </c:pt>
                <c:pt idx="26">
                  <c:v>0.00752130598628902</c:v>
                </c:pt>
                <c:pt idx="27">
                  <c:v>0.00777960650606035</c:v>
                </c:pt>
                <c:pt idx="28">
                  <c:v>0.00774973838356173</c:v>
                </c:pt>
                <c:pt idx="29">
                  <c:v>0.00778336333817338</c:v>
                </c:pt>
                <c:pt idx="30">
                  <c:v>0.008062845541782</c:v>
                </c:pt>
                <c:pt idx="31">
                  <c:v>0.0080969507524081</c:v>
                </c:pt>
                <c:pt idx="32">
                  <c:v>0.00811848293225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26112"/>
        <c:axId val="73785873"/>
      </c:lineChart>
      <c:catAx>
        <c:axId val="80626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5873"/>
        <c:crossesAt val="0"/>
        <c:auto val="1"/>
        <c:lblAlgn val="ctr"/>
        <c:lblOffset val="100"/>
        <c:noMultiLvlLbl val="0"/>
      </c:catAx>
      <c:valAx>
        <c:axId val="73785873"/>
        <c:scaling>
          <c:orientation val="minMax"/>
          <c:max val="0.0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6112"/>
        <c:crossesAt val="1"/>
        <c:crossBetween val="midCat"/>
        <c:majorUnit val="0.0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EASURY/ROBIN/ABS/cumulative%20net%20loss%20summ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RP/TREASURY/ROBIN/ABS/cumulative%20net%20loss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28">
          <cell r="D228">
            <v>0.0001361345896958</v>
          </cell>
          <cell r="E228">
            <v>0.000322019958488421</v>
          </cell>
          <cell r="F228">
            <v>0.000617487743377983</v>
          </cell>
          <cell r="G228">
            <v>0.000961350793723585</v>
          </cell>
          <cell r="H228">
            <v>0.001437844836859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28">
          <cell r="I228">
            <v>0.00185182196291466</v>
          </cell>
          <cell r="J228">
            <v>0.00250827485946496</v>
          </cell>
          <cell r="K228">
            <v>0.00279233040081117</v>
          </cell>
          <cell r="L228">
            <v>0.0029415217460998</v>
          </cell>
          <cell r="M228">
            <v>0.00328411948440733</v>
          </cell>
          <cell r="N228">
            <v>0.00389590235721368</v>
          </cell>
          <cell r="O228">
            <v>0.00420746278258741</v>
          </cell>
          <cell r="P228">
            <v>0.00446516181754065</v>
          </cell>
          <cell r="Q228">
            <v>0.00487055506493747</v>
          </cell>
          <cell r="R228">
            <v>0.00493873202058867</v>
          </cell>
          <cell r="S228">
            <v>0.00524056683926979</v>
          </cell>
          <cell r="T228">
            <v>0.00550481477682006</v>
          </cell>
          <cell r="U228">
            <v>0.00574339913599821</v>
          </cell>
          <cell r="V228">
            <v>0.00610307750841963</v>
          </cell>
          <cell r="W228">
            <v>0.00638884083221722</v>
          </cell>
          <cell r="X228">
            <v>0.0064596595287479</v>
          </cell>
          <cell r="Y228">
            <v>0.00664468461591464</v>
          </cell>
          <cell r="Z228">
            <v>0.00679537852764848</v>
          </cell>
          <cell r="AA228">
            <v>0.00716903673409051</v>
          </cell>
          <cell r="AB228">
            <v>0.00726000762322749</v>
          </cell>
          <cell r="AC228">
            <v>0.00733765168316352</v>
          </cell>
          <cell r="AD228">
            <v>0.00752130598628902</v>
          </cell>
          <cell r="AE228">
            <v>0.00777960650606035</v>
          </cell>
          <cell r="AF228">
            <v>0.00774973838356173</v>
          </cell>
          <cell r="AG228">
            <v>0.00778336333817338</v>
          </cell>
          <cell r="AH228">
            <v>0.008062845541782</v>
          </cell>
          <cell r="AI228">
            <v>0.0080969507524081</v>
          </cell>
          <cell r="AJ228">
            <v>0.008118482932255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K3" activeCellId="0" sqref="A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8.56"/>
  </cols>
  <sheetData>
    <row r="3" customFormat="false" ht="12.75" hidden="false" customHeight="false" outlineLevel="0" collapsed="false">
      <c r="A3" s="1"/>
      <c r="B3" s="2" t="s">
        <v>0</v>
      </c>
      <c r="C3" s="3"/>
      <c r="D3" s="3" t="n">
        <f aca="false">+[1]Data!D$228</f>
        <v>0.0001361345896958</v>
      </c>
      <c r="E3" s="3" t="n">
        <f aca="false">+[1]Data!E$228</f>
        <v>0.000322019958488421</v>
      </c>
      <c r="F3" s="3" t="n">
        <f aca="false">+[1]Data!F$228</f>
        <v>0.000617487743377983</v>
      </c>
      <c r="G3" s="3" t="n">
        <f aca="false">+[1]Data!G$228</f>
        <v>0.000961350793723585</v>
      </c>
      <c r="H3" s="3" t="n">
        <f aca="false">+[1]Data!H$228</f>
        <v>0.00143784483685958</v>
      </c>
      <c r="I3" s="3" t="n">
        <f aca="false">[2]Data!I228</f>
        <v>0.00185182196291466</v>
      </c>
      <c r="J3" s="3" t="n">
        <f aca="false">[2]Data!J228</f>
        <v>0.00250827485946496</v>
      </c>
      <c r="K3" s="3" t="n">
        <f aca="false">[2]Data!K228</f>
        <v>0.00279233040081117</v>
      </c>
      <c r="L3" s="3" t="n">
        <f aca="false">[2]Data!L228</f>
        <v>0.0029415217460998</v>
      </c>
      <c r="M3" s="3" t="n">
        <f aca="false">[2]Data!M228</f>
        <v>0.00328411948440733</v>
      </c>
      <c r="N3" s="3" t="n">
        <f aca="false">[2]Data!N228</f>
        <v>0.00389590235721368</v>
      </c>
      <c r="O3" s="3" t="n">
        <f aca="false">[2]Data!O228</f>
        <v>0.00420746278258741</v>
      </c>
      <c r="P3" s="3" t="n">
        <f aca="false">[2]Data!P228</f>
        <v>0.00446516181754065</v>
      </c>
      <c r="Q3" s="3" t="n">
        <f aca="false">[2]Data!Q228</f>
        <v>0.00487055506493747</v>
      </c>
      <c r="R3" s="3" t="n">
        <f aca="false">[2]Data!R228</f>
        <v>0.00493873202058867</v>
      </c>
      <c r="S3" s="3" t="n">
        <f aca="false">[2]Data!S228</f>
        <v>0.00524056683926979</v>
      </c>
      <c r="T3" s="3" t="n">
        <f aca="false">[2]Data!T228</f>
        <v>0.00550481477682006</v>
      </c>
      <c r="U3" s="3" t="n">
        <f aca="false">[2]Data!U228</f>
        <v>0.00574339913599821</v>
      </c>
      <c r="V3" s="3" t="n">
        <f aca="false">[2]Data!V228</f>
        <v>0.00610307750841963</v>
      </c>
      <c r="W3" s="3" t="n">
        <f aca="false">[2]Data!W228</f>
        <v>0.00638884083221722</v>
      </c>
      <c r="X3" s="3" t="n">
        <f aca="false">[2]Data!X228</f>
        <v>0.0064596595287479</v>
      </c>
      <c r="Y3" s="3" t="n">
        <f aca="false">[2]Data!Y228</f>
        <v>0.00664468461591464</v>
      </c>
      <c r="Z3" s="3" t="n">
        <f aca="false">[2]Data!Z228</f>
        <v>0.00679537852764848</v>
      </c>
      <c r="AA3" s="3" t="n">
        <f aca="false">[2]Data!AA228</f>
        <v>0.00716903673409051</v>
      </c>
      <c r="AB3" s="3" t="n">
        <f aca="false">[2]Data!AB228</f>
        <v>0.00726000762322749</v>
      </c>
      <c r="AC3" s="3" t="n">
        <f aca="false">[2]Data!AC228</f>
        <v>0.00733765168316352</v>
      </c>
      <c r="AD3" s="3" t="n">
        <f aca="false">[2]Data!AD228</f>
        <v>0.00752130598628902</v>
      </c>
      <c r="AE3" s="3" t="n">
        <f aca="false">[2]Data!AE228</f>
        <v>0.00777960650606035</v>
      </c>
      <c r="AF3" s="3" t="n">
        <f aca="false">[2]Data!AF228</f>
        <v>0.00774973838356173</v>
      </c>
      <c r="AG3" s="3" t="n">
        <f aca="false">[2]Data!AG228</f>
        <v>0.00778336333817338</v>
      </c>
      <c r="AH3" s="3" t="n">
        <f aca="false">[2]Data!AH228</f>
        <v>0.008062845541782</v>
      </c>
      <c r="AI3" s="3" t="n">
        <f aca="false">[2]Data!AI228</f>
        <v>0.0080969507524081</v>
      </c>
      <c r="AJ3" s="3" t="n">
        <f aca="false">[2]Data!AJ228</f>
        <v>0.00811848293225593</v>
      </c>
      <c r="AK3" s="3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3:49:16Z</dcterms:created>
  <dc:creator>Nissan User</dc:creator>
  <dc:description/>
  <dc:language>en-US</dc:language>
  <cp:lastModifiedBy>Sanchez(2), Daniel</cp:lastModifiedBy>
  <dcterms:modified xsi:type="dcterms:W3CDTF">2019-01-17T17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