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A Performance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6-A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6-A Cumulative Net Loss Percentage 
Actual </a:t>
            </a:r>
          </a:p>
        </c:rich>
      </c:tx>
      <c:layout>
        <c:manualLayout>
          <c:xMode val="edge"/>
          <c:yMode val="edge"/>
          <c:x val="0.305744841945864"/>
          <c:y val="0.02804423128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02801438577"/>
          <c:y val="0.112576605382361"/>
          <c:w val="0.955233768692031"/>
          <c:h val="0.826472155608846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6-A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0.000234406214397</c:v>
                </c:pt>
                <c:pt idx="1">
                  <c:v>0.000712612243190879</c:v>
                </c:pt>
                <c:pt idx="2">
                  <c:v>0.00084922651198913</c:v>
                </c:pt>
                <c:pt idx="3">
                  <c:v>0.00103491457918675</c:v>
                </c:pt>
                <c:pt idx="4">
                  <c:v>0.00148537308478099</c:v>
                </c:pt>
                <c:pt idx="5">
                  <c:v>0.00196486940157485</c:v>
                </c:pt>
                <c:pt idx="6">
                  <c:v>0.00250516268156793</c:v>
                </c:pt>
                <c:pt idx="7">
                  <c:v>0.00257844170449397</c:v>
                </c:pt>
                <c:pt idx="8">
                  <c:v>0.00267289828441127</c:v>
                </c:pt>
                <c:pt idx="9">
                  <c:v>0.00322185676801583</c:v>
                </c:pt>
                <c:pt idx="10">
                  <c:v>0.00346860662529877</c:v>
                </c:pt>
                <c:pt idx="11">
                  <c:v>0.00376364659920884</c:v>
                </c:pt>
                <c:pt idx="12">
                  <c:v>0.00430810903674486</c:v>
                </c:pt>
                <c:pt idx="13">
                  <c:v>0.0046174658975409</c:v>
                </c:pt>
                <c:pt idx="14">
                  <c:v>0.00466098136314034</c:v>
                </c:pt>
                <c:pt idx="15">
                  <c:v>0.00499902928313601</c:v>
                </c:pt>
                <c:pt idx="16">
                  <c:v>0.00484196109113802</c:v>
                </c:pt>
                <c:pt idx="17">
                  <c:v>0.00516956497913383</c:v>
                </c:pt>
                <c:pt idx="18">
                  <c:v>0.00532537009913184</c:v>
                </c:pt>
                <c:pt idx="19">
                  <c:v>0.00565000337272768</c:v>
                </c:pt>
                <c:pt idx="20">
                  <c:v>0.00584458999672519</c:v>
                </c:pt>
                <c:pt idx="21">
                  <c:v>0.00597525955192352</c:v>
                </c:pt>
                <c:pt idx="22">
                  <c:v>0.00622197971512036</c:v>
                </c:pt>
                <c:pt idx="23">
                  <c:v>0.00638659355511825</c:v>
                </c:pt>
                <c:pt idx="24">
                  <c:v>0.00655397717751611</c:v>
                </c:pt>
                <c:pt idx="25">
                  <c:v>0.0066328294943151</c:v>
                </c:pt>
                <c:pt idx="26">
                  <c:v>0.00652854538551644</c:v>
                </c:pt>
                <c:pt idx="27">
                  <c:v>0.0066248335775152</c:v>
                </c:pt>
                <c:pt idx="28">
                  <c:v>0.00669105963831436</c:v>
                </c:pt>
                <c:pt idx="29">
                  <c:v>0.0067817986367132</c:v>
                </c:pt>
                <c:pt idx="30">
                  <c:v>0.00678230246391319</c:v>
                </c:pt>
                <c:pt idx="31">
                  <c:v>0.00687722049591197</c:v>
                </c:pt>
                <c:pt idx="32">
                  <c:v>0.00697727261751069</c:v>
                </c:pt>
                <c:pt idx="33">
                  <c:v>0.00708791013110928</c:v>
                </c:pt>
                <c:pt idx="34">
                  <c:v>0.00713189817590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27227"/>
        <c:axId val="86101814"/>
      </c:lineChart>
      <c:catAx>
        <c:axId val="70927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1814"/>
        <c:crossesAt val="0"/>
        <c:auto val="1"/>
        <c:lblAlgn val="ctr"/>
        <c:lblOffset val="100"/>
        <c:noMultiLvlLbl val="0"/>
      </c:catAx>
      <c:valAx>
        <c:axId val="86101814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7227"/>
        <c:crossesAt val="1"/>
        <c:crossBetween val="midCat"/>
        <c:majorUnit val="0.0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6">
          <cell r="D226">
            <v>0.000234406214397</v>
          </cell>
          <cell r="E226">
            <v>0.000712612243190879</v>
          </cell>
          <cell r="F226">
            <v>0.00084922651198913</v>
          </cell>
          <cell r="G226">
            <v>0.00103491457918675</v>
          </cell>
          <cell r="H226">
            <v>0.00148537308478099</v>
          </cell>
          <cell r="I226">
            <v>0.00196486940157485</v>
          </cell>
          <cell r="J226">
            <v>0.00250516268156793</v>
          </cell>
        </row>
        <row r="226">
          <cell r="P226">
            <v>0.00430810903674486</v>
          </cell>
          <cell r="Q226">
            <v>0.0046174658975409</v>
          </cell>
          <cell r="R226">
            <v>0.00466098136314034</v>
          </cell>
          <cell r="S226">
            <v>0.00499902928313601</v>
          </cell>
          <cell r="T226">
            <v>0.00484196109113802</v>
          </cell>
          <cell r="U226">
            <v>0.00516956497913383</v>
          </cell>
          <cell r="V226">
            <v>0.00532537009913184</v>
          </cell>
          <cell r="W226">
            <v>0.00565000337272768</v>
          </cell>
          <cell r="X226">
            <v>0.00584458999672519</v>
          </cell>
          <cell r="Y226">
            <v>0.00597525955192352</v>
          </cell>
          <cell r="Z226">
            <v>0.00622197971512036</v>
          </cell>
          <cell r="AA226">
            <v>0.00638659355511825</v>
          </cell>
          <cell r="AB226">
            <v>0.00655397717751611</v>
          </cell>
          <cell r="AC226">
            <v>0.0066328294943151</v>
          </cell>
          <cell r="AD226">
            <v>0.00652854538551644</v>
          </cell>
          <cell r="AE226">
            <v>0.0066248335775152</v>
          </cell>
          <cell r="AF226">
            <v>0.00669105963831436</v>
          </cell>
          <cell r="AG226">
            <v>0.0067817986367132</v>
          </cell>
          <cell r="AH226">
            <v>0.00678230246391319</v>
          </cell>
          <cell r="AI226">
            <v>0.00687722049591197</v>
          </cell>
          <cell r="AJ226">
            <v>0.00697727261751069</v>
          </cell>
          <cell r="AK226">
            <v>0.00708791013110928</v>
          </cell>
          <cell r="AL226">
            <v>0.007131898175908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6">
          <cell r="K226">
            <v>0.00257844170449397</v>
          </cell>
          <cell r="L226">
            <v>0.00267289828441127</v>
          </cell>
          <cell r="M226">
            <v>0.00322185676801583</v>
          </cell>
          <cell r="N226">
            <v>0.00346860662529877</v>
          </cell>
          <cell r="O226">
            <v>0.003763646599208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M3" activeCellId="0" sqref="A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0" t="s">
        <v>0</v>
      </c>
      <c r="C3" s="2"/>
      <c r="D3" s="2" t="n">
        <f aca="false">+[1]Data!D$226</f>
        <v>0.000234406214397</v>
      </c>
      <c r="E3" s="2" t="n">
        <f aca="false">+[1]Data!E$226</f>
        <v>0.000712612243190879</v>
      </c>
      <c r="F3" s="2" t="n">
        <f aca="false">+[1]Data!F$226</f>
        <v>0.00084922651198913</v>
      </c>
      <c r="G3" s="2" t="n">
        <f aca="false">+[1]Data!G$226</f>
        <v>0.00103491457918675</v>
      </c>
      <c r="H3" s="2" t="n">
        <f aca="false">+[1]Data!H$226</f>
        <v>0.00148537308478099</v>
      </c>
      <c r="I3" s="2" t="n">
        <f aca="false">+[1]Data!I$226</f>
        <v>0.00196486940157485</v>
      </c>
      <c r="J3" s="2" t="n">
        <f aca="false">+[1]Data!J$226</f>
        <v>0.00250516268156793</v>
      </c>
      <c r="K3" s="2" t="n">
        <f aca="false">[2]Data!$K$226</f>
        <v>0.00257844170449397</v>
      </c>
      <c r="L3" s="2" t="n">
        <f aca="false">[2]Data!$L$226</f>
        <v>0.00267289828441127</v>
      </c>
      <c r="M3" s="2" t="n">
        <f aca="false">[2]Data!$M$226</f>
        <v>0.00322185676801583</v>
      </c>
      <c r="N3" s="2" t="n">
        <f aca="false">[2]Data!$N$226</f>
        <v>0.00346860662529877</v>
      </c>
      <c r="O3" s="2" t="n">
        <f aca="false">[2]Data!$O$226</f>
        <v>0.00376364659920884</v>
      </c>
      <c r="P3" s="2" t="n">
        <f aca="false">[1]Data!P226</f>
        <v>0.00430810903674486</v>
      </c>
      <c r="Q3" s="2" t="n">
        <f aca="false">[1]Data!Q226</f>
        <v>0.0046174658975409</v>
      </c>
      <c r="R3" s="2" t="n">
        <f aca="false">[1]Data!R226</f>
        <v>0.00466098136314034</v>
      </c>
      <c r="S3" s="2" t="n">
        <f aca="false">[1]Data!S226</f>
        <v>0.00499902928313601</v>
      </c>
      <c r="T3" s="2" t="n">
        <f aca="false">[1]Data!T226</f>
        <v>0.00484196109113802</v>
      </c>
      <c r="U3" s="3" t="n">
        <f aca="false">[1]Data!U226</f>
        <v>0.00516956497913383</v>
      </c>
      <c r="V3" s="3" t="n">
        <f aca="false">[1]Data!V226</f>
        <v>0.00532537009913184</v>
      </c>
      <c r="W3" s="3" t="n">
        <f aca="false">[1]Data!W226</f>
        <v>0.00565000337272768</v>
      </c>
      <c r="X3" s="3" t="n">
        <f aca="false">[1]Data!X226</f>
        <v>0.00584458999672519</v>
      </c>
      <c r="Y3" s="3" t="n">
        <f aca="false">[1]Data!Y226</f>
        <v>0.00597525955192352</v>
      </c>
      <c r="Z3" s="3" t="n">
        <f aca="false">[1]Data!Z226</f>
        <v>0.00622197971512036</v>
      </c>
      <c r="AA3" s="3" t="n">
        <f aca="false">[1]Data!AA226</f>
        <v>0.00638659355511825</v>
      </c>
      <c r="AB3" s="3" t="n">
        <f aca="false">[1]Data!AB226</f>
        <v>0.00655397717751611</v>
      </c>
      <c r="AC3" s="3" t="n">
        <f aca="false">[1]Data!AC226</f>
        <v>0.0066328294943151</v>
      </c>
      <c r="AD3" s="3" t="n">
        <f aca="false">[1]Data!AD226</f>
        <v>0.00652854538551644</v>
      </c>
      <c r="AE3" s="3" t="n">
        <f aca="false">[1]Data!AE226</f>
        <v>0.0066248335775152</v>
      </c>
      <c r="AF3" s="3" t="n">
        <f aca="false">[1]Data!AF226</f>
        <v>0.00669105963831436</v>
      </c>
      <c r="AG3" s="3" t="n">
        <f aca="false">[1]Data!AG226</f>
        <v>0.0067817986367132</v>
      </c>
      <c r="AH3" s="3" t="n">
        <f aca="false">[1]Data!AH226</f>
        <v>0.00678230246391319</v>
      </c>
      <c r="AI3" s="3" t="n">
        <f aca="false">[1]Data!AI226</f>
        <v>0.00687722049591197</v>
      </c>
      <c r="AJ3" s="3" t="n">
        <f aca="false">[1]Data!AJ226</f>
        <v>0.00697727261751069</v>
      </c>
      <c r="AK3" s="3" t="n">
        <f aca="false">[1]Data!AK226</f>
        <v>0.00708791013110928</v>
      </c>
      <c r="AL3" s="3" t="n">
        <f aca="false">[1]Data!AL226</f>
        <v>0.00713189817590871</v>
      </c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Sanchez(2), Daniel</cp:lastModifiedBy>
  <dcterms:modified xsi:type="dcterms:W3CDTF">2019-01-17T1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