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C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5-C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5-C Cumulative Net Loss Percentage 
Actual </a:t>
            </a:r>
          </a:p>
        </c:rich>
      </c:tx>
      <c:layout>
        <c:manualLayout>
          <c:xMode val="edge"/>
          <c:yMode val="edge"/>
          <c:x val="0.305744841945864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5-C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213362092174057</c:v>
                </c:pt>
                <c:pt idx="1">
                  <c:v>0.000336422641354305</c:v>
                </c:pt>
                <c:pt idx="2">
                  <c:v>0.000530846008295687</c:v>
                </c:pt>
                <c:pt idx="3">
                  <c:v>0.00109857545651567</c:v>
                </c:pt>
                <c:pt idx="4">
                  <c:v>0.00143573347841562</c:v>
                </c:pt>
                <c:pt idx="5">
                  <c:v>0.00168728509667215</c:v>
                </c:pt>
                <c:pt idx="6">
                  <c:v>0.00201415537474971</c:v>
                </c:pt>
                <c:pt idx="7">
                  <c:v>0.00211725662919326</c:v>
                </c:pt>
                <c:pt idx="8">
                  <c:v>0.00257934598428815</c:v>
                </c:pt>
                <c:pt idx="9">
                  <c:v>0.0029251113938066</c:v>
                </c:pt>
                <c:pt idx="10">
                  <c:v>0.00327875907804092</c:v>
                </c:pt>
                <c:pt idx="11">
                  <c:v>0.00371270187672244</c:v>
                </c:pt>
                <c:pt idx="12">
                  <c:v>0.00387576564482241</c:v>
                </c:pt>
                <c:pt idx="13">
                  <c:v>0.0041096258060914</c:v>
                </c:pt>
                <c:pt idx="14">
                  <c:v>0.00439103165459373</c:v>
                </c:pt>
                <c:pt idx="15">
                  <c:v>0.00464205092500507</c:v>
                </c:pt>
                <c:pt idx="16">
                  <c:v>0.00494726756394457</c:v>
                </c:pt>
                <c:pt idx="17">
                  <c:v>0.00515757708695829</c:v>
                </c:pt>
                <c:pt idx="18">
                  <c:v>0.00505999788885891</c:v>
                </c:pt>
                <c:pt idx="19">
                  <c:v>0.00528511723274838</c:v>
                </c:pt>
                <c:pt idx="20">
                  <c:v>0.00551794648439139</c:v>
                </c:pt>
                <c:pt idx="21">
                  <c:v>0.00576222120440657</c:v>
                </c:pt>
                <c:pt idx="22">
                  <c:v>0.00578659691670104</c:v>
                </c:pt>
                <c:pt idx="23">
                  <c:v>0.00574697042806215</c:v>
                </c:pt>
                <c:pt idx="24">
                  <c:v>0.0060309989851889</c:v>
                </c:pt>
                <c:pt idx="25">
                  <c:v>0.00616320969962861</c:v>
                </c:pt>
                <c:pt idx="26">
                  <c:v>0.00631708663801433</c:v>
                </c:pt>
                <c:pt idx="27">
                  <c:v>0.00636242815765506</c:v>
                </c:pt>
                <c:pt idx="28">
                  <c:v>0.0066214013499325</c:v>
                </c:pt>
                <c:pt idx="29">
                  <c:v>0.00658561868925205</c:v>
                </c:pt>
                <c:pt idx="30">
                  <c:v>0.00654942636551044</c:v>
                </c:pt>
                <c:pt idx="31">
                  <c:v>0.00654493176279179</c:v>
                </c:pt>
                <c:pt idx="32">
                  <c:v>0.00666442583305529</c:v>
                </c:pt>
                <c:pt idx="33">
                  <c:v>0.00660229991642146</c:v>
                </c:pt>
                <c:pt idx="34">
                  <c:v>0.00659928076413174</c:v>
                </c:pt>
                <c:pt idx="35">
                  <c:v>0.00672724779234363</c:v>
                </c:pt>
                <c:pt idx="36">
                  <c:v>0.00683237401345127</c:v>
                </c:pt>
                <c:pt idx="37">
                  <c:v>0.00681038331268624</c:v>
                </c:pt>
                <c:pt idx="38">
                  <c:v>0.00676339331161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0212"/>
        <c:axId val="92484659"/>
      </c:lineChart>
      <c:catAx>
        <c:axId val="5296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4659"/>
        <c:crossesAt val="0"/>
        <c:auto val="1"/>
        <c:lblAlgn val="ctr"/>
        <c:lblOffset val="100"/>
        <c:noMultiLvlLbl val="0"/>
      </c:catAx>
      <c:valAx>
        <c:axId val="92484659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0212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6801060004"/>
          <c:y val="0.945377031707967"/>
          <c:w val="0.42901760363429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4">
          <cell r="D224">
            <v>0.000213362092174057</v>
          </cell>
          <cell r="E224">
            <v>0.000336422641354305</v>
          </cell>
          <cell r="F224">
            <v>0.000530846008295687</v>
          </cell>
          <cell r="G224">
            <v>0.00109857545651567</v>
          </cell>
          <cell r="H224">
            <v>0.00143573347841562</v>
          </cell>
          <cell r="I224">
            <v>0.00168728509667215</v>
          </cell>
          <cell r="J224">
            <v>0.00201415537474971</v>
          </cell>
          <cell r="K224">
            <v>0.00211725662919326</v>
          </cell>
          <cell r="L224">
            <v>0.00257934598428815</v>
          </cell>
          <cell r="M224">
            <v>0.0029251113938066</v>
          </cell>
          <cell r="N224">
            <v>0.00327875907804092</v>
          </cell>
        </row>
        <row r="224">
          <cell r="T224">
            <v>0.00494726756394457</v>
          </cell>
          <cell r="U224">
            <v>0.00515757708695829</v>
          </cell>
          <cell r="V224">
            <v>0.00505999788885891</v>
          </cell>
          <cell r="W224">
            <v>0.00528511723274838</v>
          </cell>
          <cell r="X224">
            <v>0.00551794648439139</v>
          </cell>
          <cell r="Y224">
            <v>0.00576222120440657</v>
          </cell>
          <cell r="Z224">
            <v>0.00578659691670104</v>
          </cell>
          <cell r="AA224">
            <v>0.00574697042806215</v>
          </cell>
          <cell r="AB224">
            <v>0.0060309989851889</v>
          </cell>
          <cell r="AC224">
            <v>0.00616320969962861</v>
          </cell>
          <cell r="AD224">
            <v>0.00631708663801433</v>
          </cell>
          <cell r="AE224">
            <v>0.00636242815765506</v>
          </cell>
          <cell r="AF224">
            <v>0.0066214013499325</v>
          </cell>
          <cell r="AG224">
            <v>0.00658561868925205</v>
          </cell>
          <cell r="AH224">
            <v>0.00654942636551044</v>
          </cell>
          <cell r="AI224">
            <v>0.00654493176279179</v>
          </cell>
          <cell r="AJ224">
            <v>0.00666442583305529</v>
          </cell>
          <cell r="AK224">
            <v>0.00660229991642146</v>
          </cell>
          <cell r="AL224">
            <v>0.00659928076413174</v>
          </cell>
          <cell r="AM224">
            <v>0.00672724779234363</v>
          </cell>
          <cell r="AN224">
            <v>0.00683237401345127</v>
          </cell>
          <cell r="AO224">
            <v>0.00681038331268624</v>
          </cell>
          <cell r="AP224">
            <v>0.006763393311619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4">
          <cell r="O224">
            <v>0.00371270187672244</v>
          </cell>
          <cell r="P224">
            <v>0.00387576564482241</v>
          </cell>
          <cell r="Q224">
            <v>0.0041096258060914</v>
          </cell>
          <cell r="R224">
            <v>0.00439103165459373</v>
          </cell>
          <cell r="S224">
            <v>0.00464205092500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O8" activeCellId="0" sqref="A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+[1]Data!D$224</f>
        <v>0.000213362092174057</v>
      </c>
      <c r="E3" s="2" t="n">
        <f aca="false">+[1]Data!E$224</f>
        <v>0.000336422641354305</v>
      </c>
      <c r="F3" s="2" t="n">
        <f aca="false">+[1]Data!F$224</f>
        <v>0.000530846008295687</v>
      </c>
      <c r="G3" s="2" t="n">
        <f aca="false">+[1]Data!G$224</f>
        <v>0.00109857545651567</v>
      </c>
      <c r="H3" s="2" t="n">
        <f aca="false">+[1]Data!H$224</f>
        <v>0.00143573347841562</v>
      </c>
      <c r="I3" s="2" t="n">
        <f aca="false">+[1]Data!I$224</f>
        <v>0.00168728509667215</v>
      </c>
      <c r="J3" s="2" t="n">
        <f aca="false">+[1]Data!J$224</f>
        <v>0.00201415537474971</v>
      </c>
      <c r="K3" s="2" t="n">
        <f aca="false">+[1]Data!K$224</f>
        <v>0.00211725662919326</v>
      </c>
      <c r="L3" s="2" t="n">
        <f aca="false">+[1]Data!L$224</f>
        <v>0.00257934598428815</v>
      </c>
      <c r="M3" s="2" t="n">
        <f aca="false">+[1]Data!M$224</f>
        <v>0.0029251113938066</v>
      </c>
      <c r="N3" s="2" t="n">
        <f aca="false">+[1]Data!N$224</f>
        <v>0.00327875907804092</v>
      </c>
      <c r="O3" s="2" t="n">
        <f aca="false">[2]Data!$O$224</f>
        <v>0.00371270187672244</v>
      </c>
      <c r="P3" s="2" t="n">
        <f aca="false">[2]Data!$P$224</f>
        <v>0.00387576564482241</v>
      </c>
      <c r="Q3" s="2" t="n">
        <f aca="false">[2]Data!$Q$224</f>
        <v>0.0041096258060914</v>
      </c>
      <c r="R3" s="2" t="n">
        <f aca="false">[2]Data!$R$224</f>
        <v>0.00439103165459373</v>
      </c>
      <c r="S3" s="2" t="n">
        <f aca="false">[2]Data!$S$224</f>
        <v>0.00464205092500507</v>
      </c>
      <c r="T3" s="2" t="n">
        <f aca="false">[1]Data!T224</f>
        <v>0.00494726756394457</v>
      </c>
      <c r="U3" s="3" t="n">
        <f aca="false">[1]Data!U224</f>
        <v>0.00515757708695829</v>
      </c>
      <c r="V3" s="3" t="n">
        <f aca="false">[1]Data!V224</f>
        <v>0.00505999788885891</v>
      </c>
      <c r="W3" s="3" t="n">
        <f aca="false">[1]Data!W224</f>
        <v>0.00528511723274838</v>
      </c>
      <c r="X3" s="3" t="n">
        <f aca="false">[1]Data!X224</f>
        <v>0.00551794648439139</v>
      </c>
      <c r="Y3" s="3" t="n">
        <f aca="false">[1]Data!Y224</f>
        <v>0.00576222120440657</v>
      </c>
      <c r="Z3" s="3" t="n">
        <f aca="false">[1]Data!Z224</f>
        <v>0.00578659691670104</v>
      </c>
      <c r="AA3" s="3" t="n">
        <f aca="false">[1]Data!AA224</f>
        <v>0.00574697042806215</v>
      </c>
      <c r="AB3" s="3" t="n">
        <f aca="false">[1]Data!AB224</f>
        <v>0.0060309989851889</v>
      </c>
      <c r="AC3" s="3" t="n">
        <f aca="false">[1]Data!AC224</f>
        <v>0.00616320969962861</v>
      </c>
      <c r="AD3" s="3" t="n">
        <f aca="false">[1]Data!AD224</f>
        <v>0.00631708663801433</v>
      </c>
      <c r="AE3" s="3" t="n">
        <f aca="false">[1]Data!AE224</f>
        <v>0.00636242815765506</v>
      </c>
      <c r="AF3" s="3" t="n">
        <f aca="false">[1]Data!AF224</f>
        <v>0.0066214013499325</v>
      </c>
      <c r="AG3" s="3" t="n">
        <f aca="false">[1]Data!AG224</f>
        <v>0.00658561868925205</v>
      </c>
      <c r="AH3" s="3" t="n">
        <f aca="false">[1]Data!AH224</f>
        <v>0.00654942636551044</v>
      </c>
      <c r="AI3" s="3" t="n">
        <f aca="false">[1]Data!AI224</f>
        <v>0.00654493176279179</v>
      </c>
      <c r="AJ3" s="3" t="n">
        <f aca="false">[1]Data!AJ224</f>
        <v>0.00666442583305529</v>
      </c>
      <c r="AK3" s="3" t="n">
        <f aca="false">[1]Data!AK224</f>
        <v>0.00660229991642146</v>
      </c>
      <c r="AL3" s="3" t="n">
        <f aca="false">[1]Data!AL224</f>
        <v>0.00659928076413174</v>
      </c>
      <c r="AM3" s="3" t="n">
        <f aca="false">[1]Data!AM224</f>
        <v>0.00672724779234363</v>
      </c>
      <c r="AN3" s="3" t="n">
        <f aca="false">[1]Data!AN224</f>
        <v>0.00683237401345127</v>
      </c>
      <c r="AO3" s="3" t="n">
        <f aca="false">[1]Data!AO224</f>
        <v>0.00681038331268624</v>
      </c>
      <c r="AP3" s="3" t="n">
        <f aca="false">[1]Data!AP224</f>
        <v>0.00676339331161911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