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B Performance" sheetId="1" state="visible" r:id="rId2"/>
    <sheet name="Dat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5-B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5-B Cumulative Net Loss Percentage 
Actual </a:t>
            </a:r>
          </a:p>
        </c:rich>
      </c:tx>
      <c:layout>
        <c:manualLayout>
          <c:xMode val="edge"/>
          <c:yMode val="edge"/>
          <c:x val="0.307211811470755"/>
          <c:y val="0.028044231281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02801438577"/>
          <c:y val="0.112576605382361"/>
          <c:w val="0.955233768692031"/>
          <c:h val="0.826472155608846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5-B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L$3</c:f>
              <c:numCache>
                <c:formatCode>General</c:formatCode>
                <c:ptCount val="61"/>
                <c:pt idx="0">
                  <c:v>8.58216687610006E-005</c:v>
                </c:pt>
                <c:pt idx="1">
                  <c:v>0.000160758991752666</c:v>
                </c:pt>
                <c:pt idx="2">
                  <c:v>0.000360393112839652</c:v>
                </c:pt>
                <c:pt idx="3">
                  <c:v>0.000669510931975607</c:v>
                </c:pt>
                <c:pt idx="4">
                  <c:v>0.000858812606441136</c:v>
                </c:pt>
                <c:pt idx="5">
                  <c:v>0.00116118641495898</c:v>
                </c:pt>
                <c:pt idx="6">
                  <c:v>0.00145108138383876</c:v>
                </c:pt>
                <c:pt idx="7">
                  <c:v>0.00195071533213638</c:v>
                </c:pt>
                <c:pt idx="8">
                  <c:v>0.00221190944647701</c:v>
                </c:pt>
                <c:pt idx="9">
                  <c:v>0.0023919768499464</c:v>
                </c:pt>
                <c:pt idx="10">
                  <c:v>0.00245076375056598</c:v>
                </c:pt>
                <c:pt idx="11">
                  <c:v>0.00256523419572389</c:v>
                </c:pt>
                <c:pt idx="12">
                  <c:v>0.00305635823581374</c:v>
                </c:pt>
                <c:pt idx="13">
                  <c:v>0.00325487790808204</c:v>
                </c:pt>
                <c:pt idx="14">
                  <c:v>0.00330926265856032</c:v>
                </c:pt>
                <c:pt idx="15">
                  <c:v>0.00347704006647368</c:v>
                </c:pt>
                <c:pt idx="16">
                  <c:v>0.00371684329212811</c:v>
                </c:pt>
                <c:pt idx="17">
                  <c:v>0.00403788768324741</c:v>
                </c:pt>
                <c:pt idx="18">
                  <c:v>0.00423277723092656</c:v>
                </c:pt>
                <c:pt idx="19">
                  <c:v>0.0043989617716218</c:v>
                </c:pt>
                <c:pt idx="20">
                  <c:v>0.00449807025983606</c:v>
                </c:pt>
                <c:pt idx="21">
                  <c:v>0.00463192465051408</c:v>
                </c:pt>
                <c:pt idx="22">
                  <c:v>0.00480752620351463</c:v>
                </c:pt>
                <c:pt idx="23">
                  <c:v>0.00494011085751007</c:v>
                </c:pt>
                <c:pt idx="24">
                  <c:v>0.00518655668574114</c:v>
                </c:pt>
                <c:pt idx="25">
                  <c:v>0.00525662901878395</c:v>
                </c:pt>
                <c:pt idx="26">
                  <c:v>0.0053719017345528</c:v>
                </c:pt>
                <c:pt idx="27">
                  <c:v>0.00548414942264541</c:v>
                </c:pt>
                <c:pt idx="28">
                  <c:v>0.00555895929635273</c:v>
                </c:pt>
                <c:pt idx="29">
                  <c:v>0.00565452601627152</c:v>
                </c:pt>
                <c:pt idx="30">
                  <c:v>0.0056779357546735</c:v>
                </c:pt>
                <c:pt idx="31">
                  <c:v>0.00579928576959948</c:v>
                </c:pt>
                <c:pt idx="32">
                  <c:v>0.00592641868552312</c:v>
                </c:pt>
                <c:pt idx="33">
                  <c:v>0.00589197351870112</c:v>
                </c:pt>
                <c:pt idx="34">
                  <c:v>0.00588492300334052</c:v>
                </c:pt>
                <c:pt idx="35">
                  <c:v>0.0059136842739026</c:v>
                </c:pt>
                <c:pt idx="36">
                  <c:v>0.0059949207599474</c:v>
                </c:pt>
                <c:pt idx="37">
                  <c:v>0.00591691468021975</c:v>
                </c:pt>
                <c:pt idx="38">
                  <c:v>0.00600319985520158</c:v>
                </c:pt>
                <c:pt idx="39">
                  <c:v>0.00596226125981902</c:v>
                </c:pt>
                <c:pt idx="40">
                  <c:v>0.00593149091894374</c:v>
                </c:pt>
                <c:pt idx="41">
                  <c:v>0.00595538980780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17388"/>
        <c:axId val="9081005"/>
      </c:lineChart>
      <c:catAx>
        <c:axId val="6971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005"/>
        <c:crossesAt val="0"/>
        <c:auto val="1"/>
        <c:lblAlgn val="ctr"/>
        <c:lblOffset val="100"/>
        <c:noMultiLvlLbl val="0"/>
      </c:catAx>
      <c:valAx>
        <c:axId val="9081005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7388"/>
        <c:crossesAt val="1"/>
        <c:crossBetween val="midCat"/>
        <c:maj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4296801060004"/>
          <c:y val="0.945377031707967"/>
          <c:w val="0.429017603634299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22">
          <cell r="D222">
            <v>8.58216687610006E-005</v>
          </cell>
          <cell r="E222">
            <v>0.000160758991752666</v>
          </cell>
          <cell r="F222">
            <v>0.000360393112839652</v>
          </cell>
          <cell r="G222">
            <v>0.000669510931975607</v>
          </cell>
          <cell r="H222">
            <v>0.000858812606441136</v>
          </cell>
          <cell r="I222">
            <v>0.00116118641495898</v>
          </cell>
          <cell r="J222">
            <v>0.00145108138383876</v>
          </cell>
          <cell r="K222">
            <v>0.00195071533213638</v>
          </cell>
          <cell r="L222">
            <v>0.00221190944647701</v>
          </cell>
          <cell r="M222">
            <v>0.0023919768499464</v>
          </cell>
          <cell r="N222">
            <v>0.00245076375056598</v>
          </cell>
          <cell r="O222">
            <v>0.00256523419572389</v>
          </cell>
          <cell r="P222">
            <v>0.00305635823581374</v>
          </cell>
          <cell r="Q222">
            <v>0.00325487790808204</v>
          </cell>
        </row>
        <row r="222">
          <cell r="W222">
            <v>0.0043989617716218</v>
          </cell>
          <cell r="X222">
            <v>0.00449807025983606</v>
          </cell>
          <cell r="Y222">
            <v>0.00463192465051408</v>
          </cell>
          <cell r="Z222">
            <v>0.00480752620351463</v>
          </cell>
          <cell r="AA222">
            <v>0.00494011085751007</v>
          </cell>
          <cell r="AB222">
            <v>0.00518655668574114</v>
          </cell>
          <cell r="AC222">
            <v>0.00525662901878395</v>
          </cell>
          <cell r="AD222">
            <v>0.0053719017345528</v>
          </cell>
          <cell r="AE222">
            <v>0.00548414942264541</v>
          </cell>
          <cell r="AF222">
            <v>0.00555895929635273</v>
          </cell>
          <cell r="AG222">
            <v>0.00565452601627152</v>
          </cell>
          <cell r="AH222">
            <v>0.0056779357546735</v>
          </cell>
          <cell r="AI222">
            <v>0.00579928576959948</v>
          </cell>
          <cell r="AJ222">
            <v>0.00592641868552312</v>
          </cell>
          <cell r="AK222">
            <v>0.00589197351870112</v>
          </cell>
          <cell r="AL222">
            <v>0.00588492300334052</v>
          </cell>
          <cell r="AM222">
            <v>0.0059136842739026</v>
          </cell>
          <cell r="AN222">
            <v>0.0059949207599474</v>
          </cell>
          <cell r="AO222">
            <v>0.00591691468021975</v>
          </cell>
          <cell r="AP222">
            <v>0.00600319985520158</v>
          </cell>
          <cell r="AQ222">
            <v>0.00596226125981902</v>
          </cell>
          <cell r="AR222">
            <v>0.00593149091894374</v>
          </cell>
          <cell r="AS222">
            <v>0.005955389807809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22">
          <cell r="R222">
            <v>0.00330926265856032</v>
          </cell>
          <cell r="S222">
            <v>0.00347704006647368</v>
          </cell>
          <cell r="T222">
            <v>0.00371684329212811</v>
          </cell>
          <cell r="U222">
            <v>0.00403788768324741</v>
          </cell>
          <cell r="V222">
            <v>0.004232777230926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Q10" activeCellId="0" sqref="A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0" t="s">
        <v>0</v>
      </c>
      <c r="C3" s="2"/>
      <c r="D3" s="2" t="n">
        <f aca="false">+[1]Data!D$222</f>
        <v>8.58216687610006E-005</v>
      </c>
      <c r="E3" s="2" t="n">
        <f aca="false">+[1]Data!E$222</f>
        <v>0.000160758991752666</v>
      </c>
      <c r="F3" s="2" t="n">
        <f aca="false">+[1]Data!F$222</f>
        <v>0.000360393112839652</v>
      </c>
      <c r="G3" s="2" t="n">
        <f aca="false">+[1]Data!G$222</f>
        <v>0.000669510931975607</v>
      </c>
      <c r="H3" s="2" t="n">
        <f aca="false">+[1]Data!H$222</f>
        <v>0.000858812606441136</v>
      </c>
      <c r="I3" s="2" t="n">
        <f aca="false">+[1]Data!I$222</f>
        <v>0.00116118641495898</v>
      </c>
      <c r="J3" s="2" t="n">
        <f aca="false">+[1]Data!J$222</f>
        <v>0.00145108138383876</v>
      </c>
      <c r="K3" s="2" t="n">
        <f aca="false">+[1]Data!K$222</f>
        <v>0.00195071533213638</v>
      </c>
      <c r="L3" s="2" t="n">
        <f aca="false">+[1]Data!L$222</f>
        <v>0.00221190944647701</v>
      </c>
      <c r="M3" s="2" t="n">
        <f aca="false">+[1]Data!M$222</f>
        <v>0.0023919768499464</v>
      </c>
      <c r="N3" s="2" t="n">
        <f aca="false">+[1]Data!N$222</f>
        <v>0.00245076375056598</v>
      </c>
      <c r="O3" s="2" t="n">
        <f aca="false">+[1]Data!O$222</f>
        <v>0.00256523419572389</v>
      </c>
      <c r="P3" s="2" t="n">
        <f aca="false">+[1]Data!P$222</f>
        <v>0.00305635823581374</v>
      </c>
      <c r="Q3" s="2" t="n">
        <f aca="false">+[1]Data!Q$222</f>
        <v>0.00325487790808204</v>
      </c>
      <c r="R3" s="2" t="n">
        <f aca="false">[2]Data!$R$222</f>
        <v>0.00330926265856032</v>
      </c>
      <c r="S3" s="2" t="n">
        <f aca="false">[2]Data!$S$222</f>
        <v>0.00347704006647368</v>
      </c>
      <c r="T3" s="2" t="n">
        <f aca="false">[2]Data!$T$222</f>
        <v>0.00371684329212811</v>
      </c>
      <c r="U3" s="2" t="n">
        <f aca="false">[2]Data!$U$222</f>
        <v>0.00403788768324741</v>
      </c>
      <c r="V3" s="2" t="n">
        <f aca="false">[2]Data!$V$222</f>
        <v>0.00423277723092656</v>
      </c>
      <c r="W3" s="2" t="n">
        <f aca="false">[1]Data!W222</f>
        <v>0.0043989617716218</v>
      </c>
      <c r="X3" s="3" t="n">
        <f aca="false">[1]Data!X222</f>
        <v>0.00449807025983606</v>
      </c>
      <c r="Y3" s="3" t="n">
        <f aca="false">[1]Data!Y222</f>
        <v>0.00463192465051408</v>
      </c>
      <c r="Z3" s="3" t="n">
        <f aca="false">[1]Data!Z222</f>
        <v>0.00480752620351463</v>
      </c>
      <c r="AA3" s="3" t="n">
        <f aca="false">[1]Data!AA222</f>
        <v>0.00494011085751007</v>
      </c>
      <c r="AB3" s="3" t="n">
        <f aca="false">[1]Data!AB222</f>
        <v>0.00518655668574114</v>
      </c>
      <c r="AC3" s="3" t="n">
        <f aca="false">[1]Data!AC222</f>
        <v>0.00525662901878395</v>
      </c>
      <c r="AD3" s="3" t="n">
        <f aca="false">[1]Data!AD222</f>
        <v>0.0053719017345528</v>
      </c>
      <c r="AE3" s="3" t="n">
        <f aca="false">[1]Data!AE222</f>
        <v>0.00548414942264541</v>
      </c>
      <c r="AF3" s="3" t="n">
        <f aca="false">[1]Data!AF222</f>
        <v>0.00555895929635273</v>
      </c>
      <c r="AG3" s="3" t="n">
        <f aca="false">[1]Data!AG222</f>
        <v>0.00565452601627152</v>
      </c>
      <c r="AH3" s="3" t="n">
        <f aca="false">[1]Data!AH222</f>
        <v>0.0056779357546735</v>
      </c>
      <c r="AI3" s="3" t="n">
        <f aca="false">[1]Data!AI222</f>
        <v>0.00579928576959948</v>
      </c>
      <c r="AJ3" s="3" t="n">
        <f aca="false">[1]Data!AJ222</f>
        <v>0.00592641868552312</v>
      </c>
      <c r="AK3" s="3" t="n">
        <f aca="false">[1]Data!AK222</f>
        <v>0.00589197351870112</v>
      </c>
      <c r="AL3" s="3" t="n">
        <f aca="false">[1]Data!AL222</f>
        <v>0.00588492300334052</v>
      </c>
      <c r="AM3" s="3" t="n">
        <f aca="false">[1]Data!AM222</f>
        <v>0.0059136842739026</v>
      </c>
      <c r="AN3" s="3" t="n">
        <f aca="false">[1]Data!AN222</f>
        <v>0.0059949207599474</v>
      </c>
      <c r="AO3" s="3" t="n">
        <f aca="false">[1]Data!AO222</f>
        <v>0.00591691468021975</v>
      </c>
      <c r="AP3" s="3" t="n">
        <f aca="false">[1]Data!AP222</f>
        <v>0.00600319985520158</v>
      </c>
      <c r="AQ3" s="3" t="n">
        <f aca="false">[1]Data!AQ222</f>
        <v>0.00596226125981902</v>
      </c>
      <c r="AR3" s="3" t="n">
        <f aca="false">[1]Data!AR222</f>
        <v>0.00593149091894374</v>
      </c>
      <c r="AS3" s="3" t="n">
        <f aca="false">[1]Data!AS222</f>
        <v>0.00595538980780953</v>
      </c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Sanchez(2), Daniel</cp:lastModifiedBy>
  <dcterms:modified xsi:type="dcterms:W3CDTF">2019-01-17T1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