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A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5-A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5-A Cumulative Net Loss Percentage 
Actual </a:t>
            </a:r>
          </a:p>
        </c:rich>
      </c:tx>
      <c:layout>
        <c:manualLayout>
          <c:xMode val="edge"/>
          <c:yMode val="edge"/>
          <c:x val="0.305744841945864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5-A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258318846664253</c:v>
                </c:pt>
                <c:pt idx="1">
                  <c:v>0.000403130180966072</c:v>
                </c:pt>
                <c:pt idx="2">
                  <c:v>0.000736946880539555</c:v>
                </c:pt>
                <c:pt idx="3">
                  <c:v>0.0010552252613465</c:v>
                </c:pt>
                <c:pt idx="4">
                  <c:v>0.00142603853514899</c:v>
                </c:pt>
                <c:pt idx="5">
                  <c:v>0.00197634361077187</c:v>
                </c:pt>
                <c:pt idx="6">
                  <c:v>0.00208754856323532</c:v>
                </c:pt>
                <c:pt idx="7">
                  <c:v>0.00220648298663961</c:v>
                </c:pt>
                <c:pt idx="8">
                  <c:v>0.00254316142027587</c:v>
                </c:pt>
                <c:pt idx="9">
                  <c:v>0.00288215047423026</c:v>
                </c:pt>
                <c:pt idx="10">
                  <c:v>0.00321397634978597</c:v>
                </c:pt>
                <c:pt idx="11">
                  <c:v>0.003325384948905</c:v>
                </c:pt>
                <c:pt idx="12">
                  <c:v>0.00365161183839678</c:v>
                </c:pt>
                <c:pt idx="13">
                  <c:v>0.00389433747583522</c:v>
                </c:pt>
                <c:pt idx="14">
                  <c:v>0.00395852638819597</c:v>
                </c:pt>
                <c:pt idx="15">
                  <c:v>0.00433098342275055</c:v>
                </c:pt>
                <c:pt idx="16">
                  <c:v>0.00445721115572876</c:v>
                </c:pt>
                <c:pt idx="17">
                  <c:v>0.0045370932239955</c:v>
                </c:pt>
                <c:pt idx="18">
                  <c:v>0.0048058170671652</c:v>
                </c:pt>
                <c:pt idx="19">
                  <c:v>0.00488562185833489</c:v>
                </c:pt>
                <c:pt idx="20">
                  <c:v>0.00518041543848392</c:v>
                </c:pt>
                <c:pt idx="21">
                  <c:v>0.00529300305134724</c:v>
                </c:pt>
                <c:pt idx="22">
                  <c:v>0.00533869933496356</c:v>
                </c:pt>
                <c:pt idx="23">
                  <c:v>0.005493435404293</c:v>
                </c:pt>
                <c:pt idx="24">
                  <c:v>0.00560194180676625</c:v>
                </c:pt>
                <c:pt idx="25">
                  <c:v>0.00567993587497763</c:v>
                </c:pt>
                <c:pt idx="26">
                  <c:v>0.00579182011553997</c:v>
                </c:pt>
                <c:pt idx="27">
                  <c:v>0.00578825851141794</c:v>
                </c:pt>
                <c:pt idx="28">
                  <c:v>0.00590564172306913</c:v>
                </c:pt>
                <c:pt idx="29">
                  <c:v>0.00600329619460312</c:v>
                </c:pt>
                <c:pt idx="30">
                  <c:v>0.0061396537698163</c:v>
                </c:pt>
                <c:pt idx="31">
                  <c:v>0.00619574147316051</c:v>
                </c:pt>
                <c:pt idx="32">
                  <c:v>0.00624290948127823</c:v>
                </c:pt>
                <c:pt idx="33">
                  <c:v>0.00622521184086207</c:v>
                </c:pt>
                <c:pt idx="34">
                  <c:v>0.00626924927019807</c:v>
                </c:pt>
                <c:pt idx="35">
                  <c:v>0.00629073796194678</c:v>
                </c:pt>
                <c:pt idx="36">
                  <c:v>0.00623372183730882</c:v>
                </c:pt>
                <c:pt idx="37">
                  <c:v>0.00632668462993838</c:v>
                </c:pt>
                <c:pt idx="38">
                  <c:v>0.00627482396325092</c:v>
                </c:pt>
                <c:pt idx="39">
                  <c:v>0.00624030250278473</c:v>
                </c:pt>
                <c:pt idx="40">
                  <c:v>0.00622711548815943</c:v>
                </c:pt>
                <c:pt idx="41">
                  <c:v>0.00620978587306721</c:v>
                </c:pt>
                <c:pt idx="42">
                  <c:v>0.00625855549012633</c:v>
                </c:pt>
                <c:pt idx="43">
                  <c:v>0.00622797605221502</c:v>
                </c:pt>
                <c:pt idx="44">
                  <c:v>0.0061981139279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54637"/>
        <c:axId val="50143230"/>
      </c:lineChart>
      <c:catAx>
        <c:axId val="9575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230"/>
        <c:crossesAt val="0"/>
        <c:auto val="1"/>
        <c:lblAlgn val="ctr"/>
        <c:lblOffset val="100"/>
        <c:noMultiLvlLbl val="0"/>
      </c:catAx>
      <c:valAx>
        <c:axId val="50143230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4637"/>
        <c:crossesAt val="1"/>
        <c:crossBetween val="midCat"/>
        <c:majorUnit val="0.0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4296801060004"/>
          <c:y val="0.945377031707967"/>
          <c:w val="0.429017603634299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0">
          <cell r="D220">
            <v>0.000258318846664253</v>
          </cell>
          <cell r="E220">
            <v>0.000403130180966072</v>
          </cell>
          <cell r="F220">
            <v>0.000736946880539555</v>
          </cell>
          <cell r="G220">
            <v>0.0010552252613465</v>
          </cell>
          <cell r="H220">
            <v>0.00142603853514899</v>
          </cell>
          <cell r="I220">
            <v>0.00197634361077187</v>
          </cell>
          <cell r="J220">
            <v>0.00208754856323532</v>
          </cell>
          <cell r="K220">
            <v>0.00220648298663961</v>
          </cell>
          <cell r="L220">
            <v>0.00254316142027587</v>
          </cell>
          <cell r="M220">
            <v>0.00288215047423026</v>
          </cell>
          <cell r="N220">
            <v>0.00321397634978597</v>
          </cell>
          <cell r="O220">
            <v>0.003325384948905</v>
          </cell>
          <cell r="P220">
            <v>0.00365161183839678</v>
          </cell>
          <cell r="Q220">
            <v>0.00389433747583522</v>
          </cell>
          <cell r="R220">
            <v>0.00395852638819597</v>
          </cell>
          <cell r="S220">
            <v>0.00433098342275055</v>
          </cell>
          <cell r="T220">
            <v>0.00445721115572876</v>
          </cell>
        </row>
        <row r="220">
          <cell r="Z220">
            <v>0.00533869933496356</v>
          </cell>
          <cell r="AA220">
            <v>0.005493435404293</v>
          </cell>
          <cell r="AB220">
            <v>0.00560194180676625</v>
          </cell>
          <cell r="AC220">
            <v>0.00567993587497763</v>
          </cell>
          <cell r="AD220">
            <v>0.00579182011553997</v>
          </cell>
          <cell r="AE220">
            <v>0.00578825851141794</v>
          </cell>
          <cell r="AF220">
            <v>0.00590564172306913</v>
          </cell>
          <cell r="AG220">
            <v>0.00600329619460312</v>
          </cell>
          <cell r="AH220">
            <v>0.0061396537698163</v>
          </cell>
          <cell r="AI220">
            <v>0.00619574147316051</v>
          </cell>
          <cell r="AJ220">
            <v>0.00624290948127823</v>
          </cell>
          <cell r="AK220">
            <v>0.00622521184086207</v>
          </cell>
          <cell r="AL220">
            <v>0.00626924927019807</v>
          </cell>
          <cell r="AM220">
            <v>0.00629073796194678</v>
          </cell>
          <cell r="AN220">
            <v>0.00623372183730882</v>
          </cell>
          <cell r="AO220">
            <v>0.00632668462993838</v>
          </cell>
          <cell r="AP220">
            <v>0.00627482396325092</v>
          </cell>
          <cell r="AQ220">
            <v>0.00624030250278473</v>
          </cell>
          <cell r="AR220">
            <v>0.00622711548815943</v>
          </cell>
          <cell r="AS220">
            <v>0.00620978587306721</v>
          </cell>
          <cell r="AT220">
            <v>0.00625855549012633</v>
          </cell>
          <cell r="AU220">
            <v>0.00622797605221502</v>
          </cell>
          <cell r="AV220">
            <v>0.006198113927995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0">
          <cell r="U220">
            <v>0.0045370932239955</v>
          </cell>
          <cell r="V220">
            <v>0.0048058170671652</v>
          </cell>
          <cell r="W220">
            <v>0.00488562185833489</v>
          </cell>
          <cell r="X220">
            <v>0.00518041543848392</v>
          </cell>
          <cell r="Y220">
            <v>0.0052930030513472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V15" activeCellId="0" sqref="A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0" t="s">
        <v>0</v>
      </c>
      <c r="C3" s="2"/>
      <c r="D3" s="2" t="n">
        <f aca="false">[1]Data!D$220</f>
        <v>0.000258318846664253</v>
      </c>
      <c r="E3" s="2" t="n">
        <f aca="false">[1]Data!E$220</f>
        <v>0.000403130180966072</v>
      </c>
      <c r="F3" s="2" t="n">
        <f aca="false">[1]Data!F$220</f>
        <v>0.000736946880539555</v>
      </c>
      <c r="G3" s="2" t="n">
        <f aca="false">[1]Data!G$220</f>
        <v>0.0010552252613465</v>
      </c>
      <c r="H3" s="2" t="n">
        <f aca="false">[1]Data!H$220</f>
        <v>0.00142603853514899</v>
      </c>
      <c r="I3" s="2" t="n">
        <f aca="false">[1]Data!I$220</f>
        <v>0.00197634361077187</v>
      </c>
      <c r="J3" s="2" t="n">
        <f aca="false">[1]Data!J$220</f>
        <v>0.00208754856323532</v>
      </c>
      <c r="K3" s="2" t="n">
        <f aca="false">[1]Data!K$220</f>
        <v>0.00220648298663961</v>
      </c>
      <c r="L3" s="2" t="n">
        <f aca="false">[1]Data!L$220</f>
        <v>0.00254316142027587</v>
      </c>
      <c r="M3" s="2" t="n">
        <f aca="false">[1]Data!M$220</f>
        <v>0.00288215047423026</v>
      </c>
      <c r="N3" s="2" t="n">
        <f aca="false">[1]Data!N$220</f>
        <v>0.00321397634978597</v>
      </c>
      <c r="O3" s="2" t="n">
        <f aca="false">[1]Data!O$220</f>
        <v>0.003325384948905</v>
      </c>
      <c r="P3" s="2" t="n">
        <f aca="false">[1]Data!P$220</f>
        <v>0.00365161183839678</v>
      </c>
      <c r="Q3" s="2" t="n">
        <f aca="false">[1]Data!Q$220</f>
        <v>0.00389433747583522</v>
      </c>
      <c r="R3" s="2" t="n">
        <f aca="false">[1]Data!R$220</f>
        <v>0.00395852638819597</v>
      </c>
      <c r="S3" s="2" t="n">
        <f aca="false">[1]Data!S$220</f>
        <v>0.00433098342275055</v>
      </c>
      <c r="T3" s="2" t="n">
        <f aca="false">[1]Data!T$220</f>
        <v>0.00445721115572876</v>
      </c>
      <c r="U3" s="3" t="n">
        <f aca="false">[2]Data!$U$220</f>
        <v>0.0045370932239955</v>
      </c>
      <c r="V3" s="3" t="n">
        <f aca="false">[2]Data!$V$220</f>
        <v>0.0048058170671652</v>
      </c>
      <c r="W3" s="3" t="n">
        <f aca="false">[2]Data!$W$220</f>
        <v>0.00488562185833489</v>
      </c>
      <c r="X3" s="3" t="n">
        <f aca="false">[2]Data!$X$220</f>
        <v>0.00518041543848392</v>
      </c>
      <c r="Y3" s="3" t="n">
        <f aca="false">[2]Data!$Y$220</f>
        <v>0.00529300305134724</v>
      </c>
      <c r="Z3" s="3" t="n">
        <f aca="false">[1]Data!Z220</f>
        <v>0.00533869933496356</v>
      </c>
      <c r="AA3" s="3" t="n">
        <f aca="false">[1]Data!AA220</f>
        <v>0.005493435404293</v>
      </c>
      <c r="AB3" s="3" t="n">
        <f aca="false">[1]Data!AB220</f>
        <v>0.00560194180676625</v>
      </c>
      <c r="AC3" s="3" t="n">
        <f aca="false">[1]Data!AC220</f>
        <v>0.00567993587497763</v>
      </c>
      <c r="AD3" s="3" t="n">
        <f aca="false">[1]Data!AD220</f>
        <v>0.00579182011553997</v>
      </c>
      <c r="AE3" s="3" t="n">
        <f aca="false">[1]Data!AE220</f>
        <v>0.00578825851141794</v>
      </c>
      <c r="AF3" s="3" t="n">
        <f aca="false">[1]Data!AF220</f>
        <v>0.00590564172306913</v>
      </c>
      <c r="AG3" s="3" t="n">
        <f aca="false">[1]Data!AG220</f>
        <v>0.00600329619460312</v>
      </c>
      <c r="AH3" s="3" t="n">
        <f aca="false">[1]Data!AH220</f>
        <v>0.0061396537698163</v>
      </c>
      <c r="AI3" s="3" t="n">
        <f aca="false">[1]Data!AI220</f>
        <v>0.00619574147316051</v>
      </c>
      <c r="AJ3" s="3" t="n">
        <f aca="false">[1]Data!AJ220</f>
        <v>0.00624290948127823</v>
      </c>
      <c r="AK3" s="3" t="n">
        <f aca="false">[1]Data!AK220</f>
        <v>0.00622521184086207</v>
      </c>
      <c r="AL3" s="3" t="n">
        <f aca="false">[1]Data!AL220</f>
        <v>0.00626924927019807</v>
      </c>
      <c r="AM3" s="3" t="n">
        <f aca="false">[1]Data!AM220</f>
        <v>0.00629073796194678</v>
      </c>
      <c r="AN3" s="3" t="n">
        <f aca="false">[1]Data!AN220</f>
        <v>0.00623372183730882</v>
      </c>
      <c r="AO3" s="3" t="n">
        <f aca="false">[1]Data!AO220</f>
        <v>0.00632668462993838</v>
      </c>
      <c r="AP3" s="3" t="n">
        <f aca="false">[1]Data!AP220</f>
        <v>0.00627482396325092</v>
      </c>
      <c r="AQ3" s="3" t="n">
        <f aca="false">[1]Data!AQ220</f>
        <v>0.00624030250278473</v>
      </c>
      <c r="AR3" s="3" t="n">
        <f aca="false">[1]Data!AR220</f>
        <v>0.00622711548815943</v>
      </c>
      <c r="AS3" s="3" t="n">
        <f aca="false">[1]Data!AS220</f>
        <v>0.00620978587306721</v>
      </c>
      <c r="AT3" s="3" t="n">
        <f aca="false">[1]Data!AT220</f>
        <v>0.00625855549012633</v>
      </c>
      <c r="AU3" s="3" t="n">
        <f aca="false">[1]Data!AU220</f>
        <v>0.00622797605221502</v>
      </c>
      <c r="AV3" s="3" t="n">
        <f aca="false">[1]Data!AV220</f>
        <v>0.00619811392799589</v>
      </c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