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B Performance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4-B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4-B Cumulative Net Loss Percentage 
Actual </a:t>
            </a:r>
          </a:p>
        </c:rich>
      </c:tx>
      <c:layout>
        <c:manualLayout>
          <c:xMode val="edge"/>
          <c:yMode val="edge"/>
          <c:x val="0.307211811470755"/>
          <c:y val="0.02804423128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02801438577"/>
          <c:y val="0.112576605382361"/>
          <c:w val="0.955233768692031"/>
          <c:h val="0.826472155608846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4-B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3.20501992176501E-005</c:v>
                </c:pt>
                <c:pt idx="1">
                  <c:v>9.3212695913754E-005</c:v>
                </c:pt>
                <c:pt idx="2">
                  <c:v>0.000195399848941117</c:v>
                </c:pt>
                <c:pt idx="3">
                  <c:v>0.00071321579960418</c:v>
                </c:pt>
                <c:pt idx="4">
                  <c:v>0.000854542001914577</c:v>
                </c:pt>
                <c:pt idx="5">
                  <c:v>0.00122536534440565</c:v>
                </c:pt>
                <c:pt idx="6">
                  <c:v>0.00144271476403768</c:v>
                </c:pt>
                <c:pt idx="7">
                  <c:v>0.0016763434533401</c:v>
                </c:pt>
                <c:pt idx="8">
                  <c:v>0.00172183007987315</c:v>
                </c:pt>
                <c:pt idx="9">
                  <c:v>0.00200731915586682</c:v>
                </c:pt>
                <c:pt idx="10">
                  <c:v>0.00212175222902537</c:v>
                </c:pt>
                <c:pt idx="11">
                  <c:v>0.00250127444613584</c:v>
                </c:pt>
                <c:pt idx="12">
                  <c:v>0.00293937638509466</c:v>
                </c:pt>
                <c:pt idx="13">
                  <c:v>0.00323858980192073</c:v>
                </c:pt>
                <c:pt idx="14">
                  <c:v>0.00336206832037023</c:v>
                </c:pt>
                <c:pt idx="15">
                  <c:v>0.00344701099209778</c:v>
                </c:pt>
                <c:pt idx="16">
                  <c:v>0.00363212964563631</c:v>
                </c:pt>
                <c:pt idx="17">
                  <c:v>0.00382481940492829</c:v>
                </c:pt>
                <c:pt idx="18">
                  <c:v>0.00389765694026043</c:v>
                </c:pt>
                <c:pt idx="19">
                  <c:v>0.0041795504189022</c:v>
                </c:pt>
                <c:pt idx="20">
                  <c:v>0.00456677106079185</c:v>
                </c:pt>
                <c:pt idx="21">
                  <c:v>0.00472039995114768</c:v>
                </c:pt>
                <c:pt idx="22">
                  <c:v>0.00466099270032303</c:v>
                </c:pt>
                <c:pt idx="23">
                  <c:v>0.00489432793985684</c:v>
                </c:pt>
                <c:pt idx="24">
                  <c:v>0.00497070486221121</c:v>
                </c:pt>
                <c:pt idx="25">
                  <c:v>0.00509129859397819</c:v>
                </c:pt>
                <c:pt idx="26">
                  <c:v>0.00517204176574441</c:v>
                </c:pt>
                <c:pt idx="27">
                  <c:v>0.00517787276056805</c:v>
                </c:pt>
                <c:pt idx="28">
                  <c:v>0.00509207053562526</c:v>
                </c:pt>
                <c:pt idx="29">
                  <c:v>0.00509457631633119</c:v>
                </c:pt>
                <c:pt idx="30">
                  <c:v>0.00511478896950804</c:v>
                </c:pt>
                <c:pt idx="31">
                  <c:v>0.0052916990683349</c:v>
                </c:pt>
                <c:pt idx="32">
                  <c:v>0.0054251828330433</c:v>
                </c:pt>
                <c:pt idx="33">
                  <c:v>0.00530579094221752</c:v>
                </c:pt>
                <c:pt idx="34">
                  <c:v>0.00540837808951357</c:v>
                </c:pt>
                <c:pt idx="35">
                  <c:v>0.00537570490739531</c:v>
                </c:pt>
                <c:pt idx="36">
                  <c:v>0.00545610797939682</c:v>
                </c:pt>
                <c:pt idx="37">
                  <c:v>0.00551769334598622</c:v>
                </c:pt>
                <c:pt idx="38">
                  <c:v>0.0055472507408103</c:v>
                </c:pt>
                <c:pt idx="39">
                  <c:v>0.00550704184104484</c:v>
                </c:pt>
                <c:pt idx="40">
                  <c:v>0.00556233644057529</c:v>
                </c:pt>
                <c:pt idx="41">
                  <c:v>0.00549113783727983</c:v>
                </c:pt>
                <c:pt idx="42">
                  <c:v>0.00541259542598424</c:v>
                </c:pt>
                <c:pt idx="43">
                  <c:v>0.00537565301092472</c:v>
                </c:pt>
                <c:pt idx="44">
                  <c:v>0.00534114721139466</c:v>
                </c:pt>
                <c:pt idx="45">
                  <c:v>0.00530224453280569</c:v>
                </c:pt>
                <c:pt idx="46">
                  <c:v>0.00531215376574705</c:v>
                </c:pt>
                <c:pt idx="47">
                  <c:v>0.00532382319821786</c:v>
                </c:pt>
                <c:pt idx="48">
                  <c:v>0.0052881629591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1163"/>
        <c:axId val="65598454"/>
      </c:lineChart>
      <c:catAx>
        <c:axId val="5761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8454"/>
        <c:crossesAt val="0"/>
        <c:auto val="1"/>
        <c:lblAlgn val="ctr"/>
        <c:lblOffset val="100"/>
        <c:noMultiLvlLbl val="0"/>
      </c:catAx>
      <c:valAx>
        <c:axId val="65598454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163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296801060004"/>
          <c:y val="0.945377031707967"/>
          <c:w val="0.429017603634299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8">
          <cell r="D218">
            <v>3.20501992176501E-005</v>
          </cell>
          <cell r="E218">
            <v>9.3212695913754E-005</v>
          </cell>
          <cell r="F218">
            <v>0.000195399848941117</v>
          </cell>
          <cell r="G218">
            <v>0.00071321579960418</v>
          </cell>
          <cell r="H218">
            <v>0.000854542001914577</v>
          </cell>
          <cell r="I218">
            <v>0.00122536534440565</v>
          </cell>
          <cell r="J218">
            <v>0.00144271476403768</v>
          </cell>
          <cell r="K218">
            <v>0.0016763434533401</v>
          </cell>
          <cell r="L218">
            <v>0.00172183007987315</v>
          </cell>
          <cell r="M218">
            <v>0.00200731915586682</v>
          </cell>
          <cell r="N218">
            <v>0.00212175222902537</v>
          </cell>
          <cell r="O218">
            <v>0.00250127444613584</v>
          </cell>
          <cell r="P218">
            <v>0.00293937638509466</v>
          </cell>
          <cell r="Q218">
            <v>0.00323858980192073</v>
          </cell>
          <cell r="R218">
            <v>0.00336206832037023</v>
          </cell>
          <cell r="S218">
            <v>0.00344701099209778</v>
          </cell>
          <cell r="T218">
            <v>0.00363212964563631</v>
          </cell>
          <cell r="U218">
            <v>0.00382481940492829</v>
          </cell>
          <cell r="V218">
            <v>0.00389765694026043</v>
          </cell>
          <cell r="W218">
            <v>0.0041795504189022</v>
          </cell>
          <cell r="X218">
            <v>0.00456677106079185</v>
          </cell>
        </row>
        <row r="218">
          <cell r="AD218">
            <v>0.00517204176574441</v>
          </cell>
          <cell r="AE218">
            <v>0.00517787276056805</v>
          </cell>
          <cell r="AF218">
            <v>0.00509207053562526</v>
          </cell>
          <cell r="AG218">
            <v>0.00509457631633119</v>
          </cell>
          <cell r="AH218">
            <v>0.00511478896950804</v>
          </cell>
          <cell r="AI218">
            <v>0.0052916990683349</v>
          </cell>
          <cell r="AJ218">
            <v>0.0054251828330433</v>
          </cell>
          <cell r="AK218">
            <v>0.00530579094221752</v>
          </cell>
          <cell r="AL218">
            <v>0.00540837808951357</v>
          </cell>
          <cell r="AM218">
            <v>0.00537570490739531</v>
          </cell>
          <cell r="AN218">
            <v>0.00545610797939682</v>
          </cell>
          <cell r="AO218">
            <v>0.00551769334598622</v>
          </cell>
          <cell r="AP218">
            <v>0.0055472507408103</v>
          </cell>
          <cell r="AQ218">
            <v>0.00550704184104484</v>
          </cell>
          <cell r="AR218">
            <v>0.00556233644057529</v>
          </cell>
          <cell r="AS218">
            <v>0.00549113783727983</v>
          </cell>
          <cell r="AT218">
            <v>0.00541259542598424</v>
          </cell>
          <cell r="AU218">
            <v>0.00537565301092472</v>
          </cell>
          <cell r="AV218">
            <v>0.00534114721139466</v>
          </cell>
          <cell r="AW218">
            <v>0.00530224453280569</v>
          </cell>
          <cell r="AX218">
            <v>0.00531215376574705</v>
          </cell>
          <cell r="AY218">
            <v>0.00532382319821786</v>
          </cell>
          <cell r="AZ218">
            <v>0.005288162959158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8">
          <cell r="Y218">
            <v>0.00472039995114768</v>
          </cell>
          <cell r="Z218">
            <v>0.00466099270032303</v>
          </cell>
          <cell r="AA218">
            <v>0.00489432793985684</v>
          </cell>
          <cell r="AB218">
            <v>0.00497070486221121</v>
          </cell>
          <cell r="AC218">
            <v>0.005091298593978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Z4" activeCellId="0" sqref="A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0" t="s">
        <v>0</v>
      </c>
      <c r="C3" s="2"/>
      <c r="D3" s="2" t="n">
        <f aca="false">[1]Data!D$218</f>
        <v>3.20501992176501E-005</v>
      </c>
      <c r="E3" s="2" t="n">
        <f aca="false">[1]Data!E$218</f>
        <v>9.3212695913754E-005</v>
      </c>
      <c r="F3" s="2" t="n">
        <f aca="false">[1]Data!F$218</f>
        <v>0.000195399848941117</v>
      </c>
      <c r="G3" s="2" t="n">
        <f aca="false">[1]Data!G$218</f>
        <v>0.00071321579960418</v>
      </c>
      <c r="H3" s="2" t="n">
        <f aca="false">[1]Data!H$218</f>
        <v>0.000854542001914577</v>
      </c>
      <c r="I3" s="2" t="n">
        <f aca="false">[1]Data!I$218</f>
        <v>0.00122536534440565</v>
      </c>
      <c r="J3" s="2" t="n">
        <f aca="false">[1]Data!J$218</f>
        <v>0.00144271476403768</v>
      </c>
      <c r="K3" s="2" t="n">
        <f aca="false">[1]Data!K$218</f>
        <v>0.0016763434533401</v>
      </c>
      <c r="L3" s="2" t="n">
        <f aca="false">[1]Data!L$218</f>
        <v>0.00172183007987315</v>
      </c>
      <c r="M3" s="2" t="n">
        <f aca="false">[1]Data!M$218</f>
        <v>0.00200731915586682</v>
      </c>
      <c r="N3" s="2" t="n">
        <f aca="false">[1]Data!N$218</f>
        <v>0.00212175222902537</v>
      </c>
      <c r="O3" s="2" t="n">
        <f aca="false">[1]Data!O$218</f>
        <v>0.00250127444613584</v>
      </c>
      <c r="P3" s="2" t="n">
        <f aca="false">[1]Data!P$218</f>
        <v>0.00293937638509466</v>
      </c>
      <c r="Q3" s="2" t="n">
        <f aca="false">[1]Data!Q$218</f>
        <v>0.00323858980192073</v>
      </c>
      <c r="R3" s="2" t="n">
        <f aca="false">[1]Data!R$218</f>
        <v>0.00336206832037023</v>
      </c>
      <c r="S3" s="2" t="n">
        <f aca="false">[1]Data!S$218</f>
        <v>0.00344701099209778</v>
      </c>
      <c r="T3" s="2" t="n">
        <f aca="false">[1]Data!T$218</f>
        <v>0.00363212964563631</v>
      </c>
      <c r="U3" s="2" t="n">
        <f aca="false">[1]Data!U$218</f>
        <v>0.00382481940492829</v>
      </c>
      <c r="V3" s="2" t="n">
        <f aca="false">[1]Data!V$218</f>
        <v>0.00389765694026043</v>
      </c>
      <c r="W3" s="2" t="n">
        <f aca="false">[1]Data!W$218</f>
        <v>0.0041795504189022</v>
      </c>
      <c r="X3" s="2" t="n">
        <f aca="false">[1]Data!X$218</f>
        <v>0.00456677106079185</v>
      </c>
      <c r="Y3" s="3" t="n">
        <f aca="false">[2]Data!$Y$218</f>
        <v>0.00472039995114768</v>
      </c>
      <c r="Z3" s="3" t="n">
        <f aca="false">[2]Data!$Z$218</f>
        <v>0.00466099270032303</v>
      </c>
      <c r="AA3" s="3" t="n">
        <f aca="false">[2]Data!$AA$218</f>
        <v>0.00489432793985684</v>
      </c>
      <c r="AB3" s="3" t="n">
        <f aca="false">[2]Data!$AB$218</f>
        <v>0.00497070486221121</v>
      </c>
      <c r="AC3" s="3" t="n">
        <f aca="false">[2]Data!$AC$218</f>
        <v>0.00509129859397819</v>
      </c>
      <c r="AD3" s="3" t="n">
        <f aca="false">[1]Data!AD218</f>
        <v>0.00517204176574441</v>
      </c>
      <c r="AE3" s="3" t="n">
        <f aca="false">[1]Data!AE218</f>
        <v>0.00517787276056805</v>
      </c>
      <c r="AF3" s="3" t="n">
        <f aca="false">[1]Data!AF218</f>
        <v>0.00509207053562526</v>
      </c>
      <c r="AG3" s="3" t="n">
        <f aca="false">[1]Data!AG218</f>
        <v>0.00509457631633119</v>
      </c>
      <c r="AH3" s="3" t="n">
        <f aca="false">[1]Data!AH218</f>
        <v>0.00511478896950804</v>
      </c>
      <c r="AI3" s="3" t="n">
        <f aca="false">[1]Data!AI218</f>
        <v>0.0052916990683349</v>
      </c>
      <c r="AJ3" s="3" t="n">
        <f aca="false">[1]Data!AJ218</f>
        <v>0.0054251828330433</v>
      </c>
      <c r="AK3" s="3" t="n">
        <f aca="false">[1]Data!AK218</f>
        <v>0.00530579094221752</v>
      </c>
      <c r="AL3" s="3" t="n">
        <f aca="false">[1]Data!AL218</f>
        <v>0.00540837808951357</v>
      </c>
      <c r="AM3" s="3" t="n">
        <f aca="false">[1]Data!AM218</f>
        <v>0.00537570490739531</v>
      </c>
      <c r="AN3" s="3" t="n">
        <f aca="false">[1]Data!AN218</f>
        <v>0.00545610797939682</v>
      </c>
      <c r="AO3" s="3" t="n">
        <f aca="false">[1]Data!AO218</f>
        <v>0.00551769334598622</v>
      </c>
      <c r="AP3" s="3" t="n">
        <f aca="false">[1]Data!AP218</f>
        <v>0.0055472507408103</v>
      </c>
      <c r="AQ3" s="3" t="n">
        <f aca="false">[1]Data!AQ218</f>
        <v>0.00550704184104484</v>
      </c>
      <c r="AR3" s="3" t="n">
        <f aca="false">[1]Data!AR218</f>
        <v>0.00556233644057529</v>
      </c>
      <c r="AS3" s="3" t="n">
        <f aca="false">[1]Data!AS218</f>
        <v>0.00549113783727983</v>
      </c>
      <c r="AT3" s="3" t="n">
        <f aca="false">[1]Data!AT218</f>
        <v>0.00541259542598424</v>
      </c>
      <c r="AU3" s="3" t="n">
        <f aca="false">[1]Data!AU218</f>
        <v>0.00537565301092472</v>
      </c>
      <c r="AV3" s="3" t="n">
        <f aca="false">[1]Data!AV218</f>
        <v>0.00534114721139466</v>
      </c>
      <c r="AW3" s="3" t="n">
        <f aca="false">[1]Data!AW218</f>
        <v>0.00530224453280569</v>
      </c>
      <c r="AX3" s="3" t="n">
        <f aca="false">[1]Data!AX218</f>
        <v>0.00531215376574705</v>
      </c>
      <c r="AY3" s="3" t="n">
        <f aca="false">[1]Data!AY218</f>
        <v>0.00532382319821786</v>
      </c>
      <c r="AZ3" s="3" t="n">
        <f aca="false">[1]Data!AZ218</f>
        <v>0.00528816295915837</v>
      </c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Sanchez(2), Daniel</cp:lastModifiedBy>
  <dcterms:modified xsi:type="dcterms:W3CDTF">2019-01-17T1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