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-A Performance" sheetId="1" state="visible" r:id="rId2"/>
    <sheet name="Data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7-A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7-A Cumulative Net Loss Percentage 
Actual </a:t>
            </a:r>
          </a:p>
        </c:rich>
      </c:tx>
      <c:layout>
        <c:manualLayout>
          <c:xMode val="edge"/>
          <c:yMode val="edge"/>
          <c:x val="0.303804656445202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34359179323208"/>
          <c:w val="0.956700738216922"/>
          <c:h val="0.80595523581135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7-A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499795416890935</c:v>
                </c:pt>
                <c:pt idx="1">
                  <c:v>0.000499795416890935</c:v>
                </c:pt>
                <c:pt idx="2">
                  <c:v>0.0010252414008793</c:v>
                </c:pt>
                <c:pt idx="3">
                  <c:v>0.00143511858259953</c:v>
                </c:pt>
                <c:pt idx="4">
                  <c:v>0.00170567945269705</c:v>
                </c:pt>
                <c:pt idx="5">
                  <c:v>0.00227738664617398</c:v>
                </c:pt>
                <c:pt idx="6">
                  <c:v>0.00252340985753632</c:v>
                </c:pt>
                <c:pt idx="7">
                  <c:v>0.00325198180075065</c:v>
                </c:pt>
                <c:pt idx="8">
                  <c:v>0.00357051538507964</c:v>
                </c:pt>
                <c:pt idx="9">
                  <c:v>0.00405761810021846</c:v>
                </c:pt>
                <c:pt idx="10">
                  <c:v>0.00431976949507537</c:v>
                </c:pt>
                <c:pt idx="11">
                  <c:v>0.00485473765584475</c:v>
                </c:pt>
                <c:pt idx="12">
                  <c:v>0.00518309616817072</c:v>
                </c:pt>
                <c:pt idx="13">
                  <c:v>0.00557966115375932</c:v>
                </c:pt>
                <c:pt idx="14">
                  <c:v>0.00561932675158025</c:v>
                </c:pt>
                <c:pt idx="15">
                  <c:v>0.005769692196693</c:v>
                </c:pt>
                <c:pt idx="16">
                  <c:v>0.00607218908472212</c:v>
                </c:pt>
                <c:pt idx="17">
                  <c:v>0.00620319709295674</c:v>
                </c:pt>
                <c:pt idx="18">
                  <c:v>0.00645717987010301</c:v>
                </c:pt>
                <c:pt idx="19">
                  <c:v>0.00656709371344343</c:v>
                </c:pt>
                <c:pt idx="20">
                  <c:v>0.00675699043907543</c:v>
                </c:pt>
                <c:pt idx="21">
                  <c:v>0.00696193489288532</c:v>
                </c:pt>
                <c:pt idx="22">
                  <c:v>0.00719631870120441</c:v>
                </c:pt>
                <c:pt idx="23">
                  <c:v>0.00745107458740948</c:v>
                </c:pt>
                <c:pt idx="24">
                  <c:v>0.00779794942812816</c:v>
                </c:pt>
                <c:pt idx="25">
                  <c:v>0.00796042022792243</c:v>
                </c:pt>
                <c:pt idx="26">
                  <c:v>0.00808566817576171</c:v>
                </c:pt>
                <c:pt idx="27">
                  <c:v>0.00823885378963561</c:v>
                </c:pt>
                <c:pt idx="28">
                  <c:v>0.00832560527658201</c:v>
                </c:pt>
                <c:pt idx="29">
                  <c:v>0.00830151756327254</c:v>
                </c:pt>
                <c:pt idx="30">
                  <c:v>0.00832304533466648</c:v>
                </c:pt>
                <c:pt idx="31">
                  <c:v>0.00871960729885765</c:v>
                </c:pt>
                <c:pt idx="32">
                  <c:v>0.00865777729602667</c:v>
                </c:pt>
                <c:pt idx="33">
                  <c:v>0.00866145879685304</c:v>
                </c:pt>
                <c:pt idx="34">
                  <c:v>0.00885342131305298</c:v>
                </c:pt>
                <c:pt idx="35">
                  <c:v>0.00883661203823732</c:v>
                </c:pt>
                <c:pt idx="36">
                  <c:v>0.00886469478530195</c:v>
                </c:pt>
                <c:pt idx="37">
                  <c:v>0.00882142823027593</c:v>
                </c:pt>
                <c:pt idx="38">
                  <c:v>0.0088338618292142</c:v>
                </c:pt>
                <c:pt idx="39">
                  <c:v>0.0088608336102435</c:v>
                </c:pt>
                <c:pt idx="40">
                  <c:v>0.00885405955628261</c:v>
                </c:pt>
                <c:pt idx="41">
                  <c:v>0.00882426955781133</c:v>
                </c:pt>
                <c:pt idx="42">
                  <c:v>0.00878795519330282</c:v>
                </c:pt>
                <c:pt idx="43">
                  <c:v>0.00880819149714194</c:v>
                </c:pt>
                <c:pt idx="44">
                  <c:v>0.00876613992155612</c:v>
                </c:pt>
                <c:pt idx="45">
                  <c:v>0.00871997812143825</c:v>
                </c:pt>
                <c:pt idx="46">
                  <c:v>0.00874359715845641</c:v>
                </c:pt>
                <c:pt idx="47">
                  <c:v>0.00874425666836733</c:v>
                </c:pt>
                <c:pt idx="48">
                  <c:v>0.00865953775460169</c:v>
                </c:pt>
                <c:pt idx="49">
                  <c:v>0.00857856683039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7052"/>
        <c:axId val="5077867"/>
      </c:lineChart>
      <c:catAx>
        <c:axId val="7492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867"/>
        <c:crossesAt val="0"/>
        <c:auto val="1"/>
        <c:lblAlgn val="ctr"/>
        <c:lblOffset val="100"/>
        <c:noMultiLvlLbl val="0"/>
      </c:catAx>
      <c:valAx>
        <c:axId val="5077867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052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nsmyno001/nmac/DATA00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32">
          <cell r="BA232">
            <v>0.008578566830390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W27" activeCellId="0" sqref="AW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8.53"/>
  </cols>
  <sheetData>
    <row r="3" customFormat="false" ht="12.5" hidden="false" customHeight="false" outlineLevel="0" collapsed="false">
      <c r="A3" s="1"/>
      <c r="B3" s="2" t="s">
        <v>0</v>
      </c>
      <c r="C3" s="3"/>
      <c r="D3" s="3" t="n">
        <v>0.000499795416890935</v>
      </c>
      <c r="E3" s="3" t="n">
        <v>0.000499795416890935</v>
      </c>
      <c r="F3" s="3" t="n">
        <v>0.0010252414008793</v>
      </c>
      <c r="G3" s="3" t="n">
        <v>0.00143511858259953</v>
      </c>
      <c r="H3" s="3" t="n">
        <v>0.00170567945269705</v>
      </c>
      <c r="I3" s="3" t="n">
        <v>0.00227738664617398</v>
      </c>
      <c r="J3" s="3" t="n">
        <v>0.00252340985753632</v>
      </c>
      <c r="K3" s="3" t="n">
        <v>0.00325198180075065</v>
      </c>
      <c r="L3" s="3" t="n">
        <v>0.00357051538507964</v>
      </c>
      <c r="M3" s="3" t="n">
        <v>0.00405761810021846</v>
      </c>
      <c r="N3" s="3" t="n">
        <v>0.00431976949507537</v>
      </c>
      <c r="O3" s="3" t="n">
        <v>0.00485473765584475</v>
      </c>
      <c r="P3" s="3" t="n">
        <v>0.00518309616817072</v>
      </c>
      <c r="Q3" s="3" t="n">
        <v>0.00557966115375932</v>
      </c>
      <c r="R3" s="3" t="n">
        <v>0.00561932675158025</v>
      </c>
      <c r="S3" s="3" t="n">
        <v>0.005769692196693</v>
      </c>
      <c r="T3" s="3" t="n">
        <v>0.00607218908472212</v>
      </c>
      <c r="U3" s="3" t="n">
        <v>0.00620319709295674</v>
      </c>
      <c r="V3" s="3" t="n">
        <v>0.00645717987010301</v>
      </c>
      <c r="W3" s="3" t="n">
        <v>0.00656709371344343</v>
      </c>
      <c r="X3" s="3" t="n">
        <v>0.00675699043907543</v>
      </c>
      <c r="Y3" s="3" t="n">
        <v>0.00696193489288532</v>
      </c>
      <c r="Z3" s="3" t="n">
        <v>0.00719631870120441</v>
      </c>
      <c r="AA3" s="3" t="n">
        <v>0.00745107458740948</v>
      </c>
      <c r="AB3" s="3" t="n">
        <v>0.00779794942812816</v>
      </c>
      <c r="AC3" s="3" t="n">
        <v>0.00796042022792243</v>
      </c>
      <c r="AD3" s="3" t="n">
        <v>0.00808566817576171</v>
      </c>
      <c r="AE3" s="3" t="n">
        <v>0.00823885378963561</v>
      </c>
      <c r="AF3" s="4" t="n">
        <v>0.00832560527658201</v>
      </c>
      <c r="AG3" s="4" t="n">
        <v>0.00830151756327254</v>
      </c>
      <c r="AH3" s="4" t="n">
        <v>0.00832304533466648</v>
      </c>
      <c r="AI3" s="4" t="n">
        <v>0.00871960729885765</v>
      </c>
      <c r="AJ3" s="4" t="n">
        <v>0.00865777729602667</v>
      </c>
      <c r="AK3" s="4" t="n">
        <v>0.00866145879685304</v>
      </c>
      <c r="AL3" s="4" t="n">
        <v>0.00885342131305298</v>
      </c>
      <c r="AM3" s="4" t="n">
        <v>0.00883661203823732</v>
      </c>
      <c r="AN3" s="4" t="n">
        <v>0.00886469478530195</v>
      </c>
      <c r="AO3" s="4" t="n">
        <v>0.00882142823027593</v>
      </c>
      <c r="AP3" s="4" t="n">
        <v>0.0088338618292142</v>
      </c>
      <c r="AQ3" s="4" t="n">
        <v>0.0088608336102435</v>
      </c>
      <c r="AR3" s="4" t="n">
        <v>0.00885405955628261</v>
      </c>
      <c r="AS3" s="4" t="n">
        <v>0.00882426955781133</v>
      </c>
      <c r="AT3" s="4" t="n">
        <v>0.00878795519330282</v>
      </c>
      <c r="AU3" s="4" t="n">
        <v>0.00880819149714194</v>
      </c>
      <c r="AV3" s="4" t="n">
        <v>0.00876613992155612</v>
      </c>
      <c r="AW3" s="4" t="n">
        <v>0.00871997812143825</v>
      </c>
      <c r="AX3" s="4" t="n">
        <v>0.00874359715845641</v>
      </c>
      <c r="AY3" s="4" t="n">
        <v>0.00874425666836733</v>
      </c>
      <c r="AZ3" s="4" t="n">
        <v>0.00865953775460169</v>
      </c>
      <c r="BA3" s="4" t="n">
        <f aca="false">[1]Data!$BA$232</f>
        <v>0.00857856683039031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Wang, Yu</cp:lastModifiedBy>
  <dcterms:modified xsi:type="dcterms:W3CDTF">2021-10-04T02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