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7-B Performance" sheetId="1" state="visible" r:id="rId2"/>
    <sheet name="Data" sheetId="2" state="visible" r:id="rId3"/>
  </sheets>
  <externalReferences>
    <externalReference r:id="rId4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17-B ACT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0%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R 17-B Cumulative Net Loss Percentage 
Actual </a:t>
            </a:r>
          </a:p>
        </c:rich>
      </c:tx>
      <c:layout>
        <c:manualLayout>
          <c:xMode val="edge"/>
          <c:yMode val="edge"/>
          <c:x val="0.304467158811281"/>
          <c:y val="0.026578737010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831345826235"/>
          <c:y val="0.134359179323208"/>
          <c:w val="0.956700738216922"/>
          <c:h val="0.805955235811351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17-B ACTUA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D$3:$BL$3</c:f>
              <c:numCache>
                <c:formatCode>General</c:formatCode>
                <c:ptCount val="61"/>
                <c:pt idx="0">
                  <c:v>0.000169988748186137</c:v>
                </c:pt>
                <c:pt idx="1">
                  <c:v>0.000365276179336294</c:v>
                </c:pt>
                <c:pt idx="2">
                  <c:v>0.000732396722474285</c:v>
                </c:pt>
                <c:pt idx="3">
                  <c:v>0.00119805507466902</c:v>
                </c:pt>
                <c:pt idx="4">
                  <c:v>0.00161040233286375</c:v>
                </c:pt>
                <c:pt idx="5">
                  <c:v>0.00206778382383313</c:v>
                </c:pt>
                <c:pt idx="6">
                  <c:v>0.00258725323805854</c:v>
                </c:pt>
                <c:pt idx="7">
                  <c:v>0.00284656805067693</c:v>
                </c:pt>
                <c:pt idx="8">
                  <c:v>0.00304365714449377</c:v>
                </c:pt>
                <c:pt idx="9">
                  <c:v>0.00339764649581352</c:v>
                </c:pt>
                <c:pt idx="10">
                  <c:v>0.00361071068611074</c:v>
                </c:pt>
                <c:pt idx="11">
                  <c:v>0.00393002415671105</c:v>
                </c:pt>
                <c:pt idx="12">
                  <c:v>0.00417463091289985</c:v>
                </c:pt>
                <c:pt idx="13">
                  <c:v>0.00444490059124425</c:v>
                </c:pt>
                <c:pt idx="14">
                  <c:v>0.00491036717381428</c:v>
                </c:pt>
                <c:pt idx="15">
                  <c:v>0.00495895795568275</c:v>
                </c:pt>
                <c:pt idx="16">
                  <c:v>0.00490846746244826</c:v>
                </c:pt>
                <c:pt idx="17">
                  <c:v>0.00501596970457936</c:v>
                </c:pt>
                <c:pt idx="18">
                  <c:v>0.00522827978026354</c:v>
                </c:pt>
                <c:pt idx="19">
                  <c:v>0.00527015090913148</c:v>
                </c:pt>
                <c:pt idx="20">
                  <c:v>0.00556206502249673</c:v>
                </c:pt>
                <c:pt idx="21">
                  <c:v>0.00567110786793547</c:v>
                </c:pt>
                <c:pt idx="22">
                  <c:v>0.0057530692142921</c:v>
                </c:pt>
                <c:pt idx="23">
                  <c:v>0.00587133944394566</c:v>
                </c:pt>
                <c:pt idx="24">
                  <c:v>0.00598952268404683</c:v>
                </c:pt>
                <c:pt idx="25">
                  <c:v>0.00598455466516426</c:v>
                </c:pt>
                <c:pt idx="26">
                  <c:v>0.00622095114176397</c:v>
                </c:pt>
                <c:pt idx="27">
                  <c:v>0.00619725470697175</c:v>
                </c:pt>
                <c:pt idx="28">
                  <c:v>0.00625114249628842</c:v>
                </c:pt>
                <c:pt idx="29">
                  <c:v>0.00627082050873293</c:v>
                </c:pt>
                <c:pt idx="30">
                  <c:v>0.00629449661983215</c:v>
                </c:pt>
                <c:pt idx="31">
                  <c:v>0.00632178596868115</c:v>
                </c:pt>
                <c:pt idx="32">
                  <c:v>0.00639041518622932</c:v>
                </c:pt>
                <c:pt idx="33">
                  <c:v>0.00648259321483092</c:v>
                </c:pt>
                <c:pt idx="34">
                  <c:v>0.00657995749096502</c:v>
                </c:pt>
                <c:pt idx="35">
                  <c:v>0.00654891504859299</c:v>
                </c:pt>
                <c:pt idx="36">
                  <c:v>0.00659434342625474</c:v>
                </c:pt>
                <c:pt idx="37">
                  <c:v>0.00658207320878568</c:v>
                </c:pt>
                <c:pt idx="38">
                  <c:v>0.00651343551709327</c:v>
                </c:pt>
                <c:pt idx="39">
                  <c:v>0.00657604273435262</c:v>
                </c:pt>
                <c:pt idx="40">
                  <c:v>0.00657650480844631</c:v>
                </c:pt>
                <c:pt idx="41">
                  <c:v>0.00652048454090294</c:v>
                </c:pt>
                <c:pt idx="42">
                  <c:v>0.00649754625047736</c:v>
                </c:pt>
                <c:pt idx="43">
                  <c:v>0.006434812633712</c:v>
                </c:pt>
                <c:pt idx="44">
                  <c:v>0.00632500424522718</c:v>
                </c:pt>
                <c:pt idx="45">
                  <c:v>0.0062813386644896</c:v>
                </c:pt>
                <c:pt idx="46">
                  <c:v>0.00622202995604089</c:v>
                </c:pt>
                <c:pt idx="47">
                  <c:v>0.00614685260916832</c:v>
                </c:pt>
                <c:pt idx="48">
                  <c:v>0.006099116608008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536796"/>
        <c:axId val="85127341"/>
      </c:lineChart>
      <c:catAx>
        <c:axId val="28536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27341"/>
        <c:crossesAt val="0"/>
        <c:auto val="1"/>
        <c:lblAlgn val="ctr"/>
        <c:lblOffset val="100"/>
        <c:noMultiLvlLbl val="0"/>
      </c:catAx>
      <c:valAx>
        <c:axId val="85127341"/>
        <c:scaling>
          <c:orientation val="minMax"/>
          <c:max val="0.0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36796"/>
        <c:crossesAt val="1"/>
        <c:crossBetween val="midCat"/>
        <c:majorUnit val="0.0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nsmyno001/nmac/DATA00/CORP/TREASURY/ROBIN/ABS/cumulative%20net%20loss%20summa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97-A"/>
      <sheetName val="98-A"/>
      <sheetName val="99-A"/>
      <sheetName val="00-A"/>
      <sheetName val="00-B"/>
      <sheetName val="00-C"/>
      <sheetName val="01-A"/>
      <sheetName val="01-B"/>
      <sheetName val="01-C"/>
      <sheetName val="02-A"/>
      <sheetName val="02-B"/>
      <sheetName val="02-C"/>
      <sheetName val="03-A"/>
      <sheetName val="03-B"/>
      <sheetName val="03-C"/>
      <sheetName val="04-A"/>
      <sheetName val="04-B"/>
      <sheetName val="04-C"/>
      <sheetName val="05-A"/>
      <sheetName val="05-B"/>
      <sheetName val="05-C"/>
      <sheetName val="06-A"/>
      <sheetName val="06-B"/>
      <sheetName val="06-C"/>
      <sheetName val="07-A"/>
      <sheetName val="07-B"/>
      <sheetName val="08-A"/>
      <sheetName val="08-B"/>
      <sheetName val="08-C"/>
      <sheetName val="09-1"/>
      <sheetName val="09-A"/>
      <sheetName val="10-A"/>
      <sheetName val="All-Projected"/>
      <sheetName val="All"/>
      <sheetName val="cum net loss"/>
      <sheetName val="All-Actual"/>
      <sheetName val="Module1"/>
    </sheetNames>
    <sheetDataSet>
      <sheetData sheetId="0">
        <row r="234">
          <cell r="AZ234">
            <v>0.0060991166080084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U4"/>
  <sheetViews>
    <sheetView showFormulas="false" showGridLines="true" showRowColHeaders="true" showZeros="true" rightToLeft="false" tabSelected="true" showOutlineSymbols="true" defaultGridColor="true" view="normal" topLeftCell="AN1" colorId="64" zoomScale="100" zoomScaleNormal="100" zoomScalePageLayoutView="100" workbookViewId="0">
      <selection pane="topLeft" activeCell="AU15" activeCellId="0" sqref="AU15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5.26"/>
    <col collapsed="false" customWidth="true" hidden="false" outlineLevel="0" max="3" min="3" style="0" width="8.53"/>
  </cols>
  <sheetData>
    <row r="3" customFormat="false" ht="12.5" hidden="false" customHeight="false" outlineLevel="0" collapsed="false">
      <c r="A3" s="1"/>
      <c r="B3" s="2" t="s">
        <v>0</v>
      </c>
      <c r="C3" s="3"/>
      <c r="D3" s="3" t="n">
        <v>0.000169988748186137</v>
      </c>
      <c r="E3" s="3" t="n">
        <v>0.000365276179336294</v>
      </c>
      <c r="F3" s="3" t="n">
        <v>0.000732396722474285</v>
      </c>
      <c r="G3" s="3" t="n">
        <v>0.00119805507466902</v>
      </c>
      <c r="H3" s="3" t="n">
        <v>0.00161040233286375</v>
      </c>
      <c r="I3" s="3" t="n">
        <v>0.00206778382383313</v>
      </c>
      <c r="J3" s="3" t="n">
        <v>0.00258725323805854</v>
      </c>
      <c r="K3" s="3" t="n">
        <v>0.00284656805067693</v>
      </c>
      <c r="L3" s="3" t="n">
        <v>0.00304365714449377</v>
      </c>
      <c r="M3" s="3" t="n">
        <v>0.00339764649581352</v>
      </c>
      <c r="N3" s="3" t="n">
        <v>0.00361071068611074</v>
      </c>
      <c r="O3" s="3" t="n">
        <v>0.00393002415671105</v>
      </c>
      <c r="P3" s="3" t="n">
        <v>0.00417463091289985</v>
      </c>
      <c r="Q3" s="3" t="n">
        <v>0.00444490059124425</v>
      </c>
      <c r="R3" s="3" t="n">
        <v>0.00491036717381428</v>
      </c>
      <c r="S3" s="3" t="n">
        <v>0.00495895795568275</v>
      </c>
      <c r="T3" s="3" t="n">
        <v>0.00490846746244826</v>
      </c>
      <c r="U3" s="3" t="n">
        <v>0.00501596970457936</v>
      </c>
      <c r="V3" s="3" t="n">
        <v>0.00522827978026354</v>
      </c>
      <c r="W3" s="3" t="n">
        <v>0.00527015090913148</v>
      </c>
      <c r="X3" s="3" t="n">
        <v>0.00556206502249673</v>
      </c>
      <c r="Y3" s="3" t="n">
        <v>0.00567110786793547</v>
      </c>
      <c r="Z3" s="3" t="n">
        <v>0.0057530692142921</v>
      </c>
      <c r="AA3" s="3" t="n">
        <v>0.00587133944394566</v>
      </c>
      <c r="AB3" s="4" t="n">
        <v>0.00598952268404683</v>
      </c>
      <c r="AC3" s="4" t="n">
        <v>0.00598455466516426</v>
      </c>
      <c r="AD3" s="4" t="n">
        <v>0.00622095114176397</v>
      </c>
      <c r="AE3" s="4" t="n">
        <v>0.00619725470697175</v>
      </c>
      <c r="AF3" s="4" t="n">
        <v>0.00625114249628842</v>
      </c>
      <c r="AG3" s="4" t="n">
        <v>0.00627082050873293</v>
      </c>
      <c r="AH3" s="4" t="n">
        <v>0.00629449661983215</v>
      </c>
      <c r="AI3" s="4" t="n">
        <v>0.00632178596868115</v>
      </c>
      <c r="AJ3" s="4" t="n">
        <v>0.00639041518622932</v>
      </c>
      <c r="AK3" s="4" t="n">
        <v>0.00648259321483092</v>
      </c>
      <c r="AL3" s="4" t="n">
        <v>0.00657995749096502</v>
      </c>
      <c r="AM3" s="4" t="n">
        <v>0.00654891504859299</v>
      </c>
      <c r="AN3" s="4" t="n">
        <v>0.00659434342625474</v>
      </c>
      <c r="AO3" s="4" t="n">
        <v>0.00658207320878568</v>
      </c>
      <c r="AP3" s="4" t="n">
        <v>0.00651343551709327</v>
      </c>
      <c r="AQ3" s="4" t="n">
        <v>0.00657604273435262</v>
      </c>
      <c r="AR3" s="4" t="n">
        <v>0.00657650480844631</v>
      </c>
      <c r="AS3" s="4" t="n">
        <v>0.00652048454090294</v>
      </c>
      <c r="AT3" s="4" t="n">
        <v>0.00649754625047736</v>
      </c>
      <c r="AU3" s="4" t="n">
        <v>0.006434812633712</v>
      </c>
      <c r="AV3" s="4" t="n">
        <v>0.00632500424522718</v>
      </c>
      <c r="AW3" s="4" t="n">
        <v>0.0062813386644896</v>
      </c>
      <c r="AX3" s="4" t="n">
        <v>0.00622202995604089</v>
      </c>
      <c r="AY3" s="4" t="n">
        <v>0.00614685260916832</v>
      </c>
      <c r="AZ3" s="4" t="n">
        <f aca="false">[1]Data!$AZ$234</f>
        <v>0.00609911660800845</v>
      </c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12.5" hidden="false" customHeight="fals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23:49:16Z</dcterms:created>
  <dc:creator>Nissan User</dc:creator>
  <dc:description/>
  <dc:language>en-US</dc:language>
  <cp:lastModifiedBy>Wang, Yu</cp:lastModifiedBy>
  <dcterms:modified xsi:type="dcterms:W3CDTF">2021-10-05T20:4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