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-C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7-C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7-C
 Cumulative Net Loss Percentage 
Actual </a:t>
            </a:r>
          </a:p>
        </c:rich>
      </c:tx>
      <c:layout>
        <c:manualLayout>
          <c:xMode val="edge"/>
          <c:yMode val="edge"/>
          <c:x val="0.311376112057543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109912070343725"/>
          <c:w val="0.955470376679917"/>
          <c:h val="0.82867039701572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7-C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BL$3</c:f>
              <c:numCache>
                <c:formatCode>General</c:formatCode>
                <c:ptCount val="62"/>
                <c:pt idx="0">
                  <c:v>0</c:v>
                </c:pt>
                <c:pt idx="1">
                  <c:v>0.000165409290457802</c:v>
                </c:pt>
                <c:pt idx="2">
                  <c:v>0.000454872110760334</c:v>
                </c:pt>
                <c:pt idx="3">
                  <c:v>0.000843231791814391</c:v>
                </c:pt>
                <c:pt idx="4">
                  <c:v>0.0013609955572605</c:v>
                </c:pt>
                <c:pt idx="5">
                  <c:v>0.00176032021004356</c:v>
                </c:pt>
                <c:pt idx="6">
                  <c:v>0.00230730565233862</c:v>
                </c:pt>
                <c:pt idx="7">
                  <c:v>0.00245847921017429</c:v>
                </c:pt>
                <c:pt idx="8">
                  <c:v>0.00278242264808306</c:v>
                </c:pt>
                <c:pt idx="9">
                  <c:v>0.00303924817750474</c:v>
                </c:pt>
                <c:pt idx="10">
                  <c:v>0.00333287309969731</c:v>
                </c:pt>
                <c:pt idx="11">
                  <c:v>0.00364461411497173</c:v>
                </c:pt>
                <c:pt idx="12">
                  <c:v>0.00401584155407697</c:v>
                </c:pt>
                <c:pt idx="13">
                  <c:v>0.00426915929621237</c:v>
                </c:pt>
                <c:pt idx="14">
                  <c:v>0.00463879479457015</c:v>
                </c:pt>
                <c:pt idx="15">
                  <c:v>0.00475320864550877</c:v>
                </c:pt>
                <c:pt idx="16">
                  <c:v>0.00536995740237972</c:v>
                </c:pt>
                <c:pt idx="17">
                  <c:v>0.00561803495483692</c:v>
                </c:pt>
                <c:pt idx="18">
                  <c:v>0.0056317459339687</c:v>
                </c:pt>
                <c:pt idx="19">
                  <c:v>0.00580283561629038</c:v>
                </c:pt>
                <c:pt idx="20">
                  <c:v>0.00590974074589356</c:v>
                </c:pt>
                <c:pt idx="21">
                  <c:v>0.0061580212635922</c:v>
                </c:pt>
                <c:pt idx="22">
                  <c:v>0.00609564055024484</c:v>
                </c:pt>
                <c:pt idx="23">
                  <c:v>0.00627537808947666</c:v>
                </c:pt>
                <c:pt idx="24">
                  <c:v>0.00662746825666545</c:v>
                </c:pt>
                <c:pt idx="25">
                  <c:v>0.00666846689253984</c:v>
                </c:pt>
                <c:pt idx="26">
                  <c:v>0.00675999673885973</c:v>
                </c:pt>
                <c:pt idx="27">
                  <c:v>0.00693988130291448</c:v>
                </c:pt>
                <c:pt idx="28">
                  <c:v>0.00718334215561669</c:v>
                </c:pt>
                <c:pt idx="29">
                  <c:v>0.00719449027672106</c:v>
                </c:pt>
                <c:pt idx="30">
                  <c:v>0.0073222723717163</c:v>
                </c:pt>
                <c:pt idx="31">
                  <c:v>0.00738730530097649</c:v>
                </c:pt>
                <c:pt idx="32">
                  <c:v>0.0074584295576838</c:v>
                </c:pt>
                <c:pt idx="33">
                  <c:v>0.00748607782228181</c:v>
                </c:pt>
                <c:pt idx="34">
                  <c:v>0.00746922221439529</c:v>
                </c:pt>
                <c:pt idx="35">
                  <c:v>0.00753643458813585</c:v>
                </c:pt>
                <c:pt idx="36">
                  <c:v>0.00760562720697209</c:v>
                </c:pt>
                <c:pt idx="37">
                  <c:v>0.00768750318324195</c:v>
                </c:pt>
                <c:pt idx="38">
                  <c:v>0.00773767168633683</c:v>
                </c:pt>
                <c:pt idx="39">
                  <c:v>0.00770731320802248</c:v>
                </c:pt>
                <c:pt idx="40">
                  <c:v>0.00765172069812626</c:v>
                </c:pt>
                <c:pt idx="41">
                  <c:v>0.00758140126997809</c:v>
                </c:pt>
                <c:pt idx="42">
                  <c:v>0.00752273290333105</c:v>
                </c:pt>
                <c:pt idx="43">
                  <c:v>0.00745626865974718</c:v>
                </c:pt>
                <c:pt idx="44">
                  <c:v>0.00742140885164732</c:v>
                </c:pt>
                <c:pt idx="45">
                  <c:v>0.00736514630800404</c:v>
                </c:pt>
                <c:pt idx="46">
                  <c:v>0.00737839541021867</c:v>
                </c:pt>
                <c:pt idx="47">
                  <c:v>0.00730527482231189</c:v>
                </c:pt>
                <c:pt idx="48">
                  <c:v>0.00723499923090205</c:v>
                </c:pt>
                <c:pt idx="49">
                  <c:v>0.00719950062882213</c:v>
                </c:pt>
                <c:pt idx="50">
                  <c:v>0.00716177127998321</c:v>
                </c:pt>
                <c:pt idx="51">
                  <c:v>0.00713216111831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4773"/>
        <c:axId val="80572070"/>
      </c:lineChart>
      <c:catAx>
        <c:axId val="6140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070"/>
        <c:crossesAt val="0"/>
        <c:auto val="1"/>
        <c:lblAlgn val="ctr"/>
        <c:lblOffset val="100"/>
        <c:noMultiLvlLbl val="0"/>
      </c:catAx>
      <c:valAx>
        <c:axId val="80572070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4773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nsmyno001/nmac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nsmyno001/nmac/DATA00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6">
          <cell r="C23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6">
          <cell r="AX236">
            <v>0.007305274822311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Y3" activeCellId="0" sqref="AY3:B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2" t="s">
        <v>0</v>
      </c>
      <c r="C3" s="3" t="n">
        <f aca="false">[1]Data!C236</f>
        <v>0</v>
      </c>
      <c r="D3" s="3" t="n">
        <v>0.000165409290457802</v>
      </c>
      <c r="E3" s="3" t="n">
        <v>0.000454872110760334</v>
      </c>
      <c r="F3" s="3" t="n">
        <v>0.000843231791814391</v>
      </c>
      <c r="G3" s="3" t="n">
        <v>0.0013609955572605</v>
      </c>
      <c r="H3" s="3" t="n">
        <v>0.00176032021004356</v>
      </c>
      <c r="I3" s="3" t="n">
        <v>0.00230730565233862</v>
      </c>
      <c r="J3" s="3" t="n">
        <v>0.00245847921017429</v>
      </c>
      <c r="K3" s="3" t="n">
        <v>0.00278242264808306</v>
      </c>
      <c r="L3" s="3" t="n">
        <v>0.00303924817750474</v>
      </c>
      <c r="M3" s="3" t="n">
        <v>0.00333287309969731</v>
      </c>
      <c r="N3" s="3" t="n">
        <v>0.00364461411497173</v>
      </c>
      <c r="O3" s="3" t="n">
        <v>0.00401584155407697</v>
      </c>
      <c r="P3" s="3" t="n">
        <v>0.00426915929621237</v>
      </c>
      <c r="Q3" s="3" t="n">
        <v>0.00463879479457015</v>
      </c>
      <c r="R3" s="3" t="n">
        <v>0.00475320864550877</v>
      </c>
      <c r="S3" s="3" t="n">
        <v>0.00536995740237972</v>
      </c>
      <c r="T3" s="3" t="n">
        <v>0.00561803495483692</v>
      </c>
      <c r="U3" s="3" t="n">
        <v>0.0056317459339687</v>
      </c>
      <c r="V3" s="3" t="n">
        <v>0.00580283561629038</v>
      </c>
      <c r="W3" s="3" t="n">
        <v>0.00590974074589356</v>
      </c>
      <c r="X3" s="3" t="n">
        <v>0.0061580212635922</v>
      </c>
      <c r="Y3" s="4" t="n">
        <v>0.00609564055024484</v>
      </c>
      <c r="Z3" s="4" t="n">
        <v>0.00627537808947666</v>
      </c>
      <c r="AA3" s="4" t="n">
        <v>0.00662746825666545</v>
      </c>
      <c r="AB3" s="4" t="n">
        <v>0.00666846689253984</v>
      </c>
      <c r="AC3" s="4" t="n">
        <v>0.00675999673885973</v>
      </c>
      <c r="AD3" s="4" t="n">
        <v>0.00693988130291448</v>
      </c>
      <c r="AE3" s="4" t="n">
        <v>0.00718334215561669</v>
      </c>
      <c r="AF3" s="4" t="n">
        <v>0.00719449027672106</v>
      </c>
      <c r="AG3" s="4" t="n">
        <v>0.0073222723717163</v>
      </c>
      <c r="AH3" s="4" t="n">
        <v>0.00738730530097649</v>
      </c>
      <c r="AI3" s="4" t="n">
        <v>0.0074584295576838</v>
      </c>
      <c r="AJ3" s="4" t="n">
        <v>0.00748607782228181</v>
      </c>
      <c r="AK3" s="4" t="n">
        <v>0.00746922221439529</v>
      </c>
      <c r="AL3" s="4" t="n">
        <v>0.00753643458813585</v>
      </c>
      <c r="AM3" s="4" t="n">
        <v>0.00760562720697209</v>
      </c>
      <c r="AN3" s="4" t="n">
        <v>0.00768750318324195</v>
      </c>
      <c r="AO3" s="4" t="n">
        <v>0.00773767168633683</v>
      </c>
      <c r="AP3" s="4" t="n">
        <v>0.00770731320802248</v>
      </c>
      <c r="AQ3" s="4" t="n">
        <v>0.00765172069812626</v>
      </c>
      <c r="AR3" s="4" t="n">
        <v>0.00758140126997809</v>
      </c>
      <c r="AS3" s="4" t="n">
        <v>0.00752273290333105</v>
      </c>
      <c r="AT3" s="4" t="n">
        <v>0.00745626865974718</v>
      </c>
      <c r="AU3" s="4" t="n">
        <v>0.00742140885164732</v>
      </c>
      <c r="AV3" s="4" t="n">
        <v>0.00736514630800404</v>
      </c>
      <c r="AW3" s="4" t="n">
        <v>0.00737839541021867</v>
      </c>
      <c r="AX3" s="4" t="n">
        <f aca="false">[2]Data!$AX$236</f>
        <v>0.00730527482231189</v>
      </c>
      <c r="AY3" s="4" t="n">
        <v>0.00723499923090205</v>
      </c>
      <c r="AZ3" s="4" t="n">
        <v>0.00719950062882213</v>
      </c>
      <c r="BA3" s="4" t="n">
        <v>0.00716177127998321</v>
      </c>
      <c r="BB3" s="4" t="n">
        <v>0.00713216111831366</v>
      </c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Hales, Malori</cp:lastModifiedBy>
  <dcterms:modified xsi:type="dcterms:W3CDTF">2022-02-17T00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