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14 Aggregate" sheetId="1" state="visible" r:id="rId2"/>
    <sheet name="Jan14 2013-A" sheetId="2" state="visible" r:id="rId3"/>
    <sheet name="Jan14 Pool Data" sheetId="3" state="visible" r:id="rId4"/>
    <sheet name="Dec13 Aggregate" sheetId="4" state="visible" r:id="rId5"/>
    <sheet name="Dec13 2013-A" sheetId="5" state="visible" r:id="rId6"/>
    <sheet name="Dec13 Pool Data" sheetId="6" state="visible" r:id="rId7"/>
    <sheet name="Nov13 Aggregate" sheetId="7" state="visible" r:id="rId8"/>
    <sheet name="Nov13 2013-A" sheetId="8" state="visible" r:id="rId9"/>
    <sheet name="Nov13 Pool Data" sheetId="9" state="visible" r:id="rId10"/>
    <sheet name="Oct13 Aggregate" sheetId="10" state="visible" r:id="rId11"/>
    <sheet name="Oct13 2013-A" sheetId="11" state="visible" r:id="rId12"/>
    <sheet name="Oct13 Pool Data" sheetId="12" state="visible" r:id="rId13"/>
    <sheet name="Sep13 Aggregate" sheetId="13" state="visible" r:id="rId14"/>
    <sheet name="Sep 2013-A" sheetId="14" state="visible" r:id="rId15"/>
    <sheet name="Sep13 Pool Data" sheetId="15" state="visible" r:id="rId16"/>
    <sheet name="Aug13 Aggregate" sheetId="16" state="visible" r:id="rId17"/>
    <sheet name="Aug 2013-A" sheetId="17" state="visible" r:id="rId18"/>
    <sheet name="Aug13 Pool Data" sheetId="18" state="visible" r:id="rId19"/>
    <sheet name="Jul13 Aggregate" sheetId="19" state="visible" r:id="rId20"/>
    <sheet name="Jul 2013-A" sheetId="20" state="visible" r:id="rId21"/>
    <sheet name="Jul13 Pool Data" sheetId="21" state="visible" r:id="rId22"/>
    <sheet name="Jun13 Aggregate" sheetId="22" state="visible" r:id="rId23"/>
    <sheet name="Jun 2013-A" sheetId="23" state="visible" r:id="rId24"/>
    <sheet name="Jun13 Pool Data" sheetId="24" state="visible" r:id="rId25"/>
    <sheet name="May13 Aggregate" sheetId="25" state="visible" r:id="rId26"/>
    <sheet name="May13 2013-A" sheetId="26" state="visible" r:id="rId27"/>
    <sheet name="May13 Pool Data" sheetId="27" state="visible" r:id="rId28"/>
    <sheet name="Apr13 Aggregate" sheetId="28" state="visible" r:id="rId29"/>
    <sheet name="Apr13 2013-A" sheetId="29" state="visible" r:id="rId30"/>
    <sheet name="Apr13 Pool Data" sheetId="30" state="visible" r:id="rId31"/>
    <sheet name="Mar13 Aggregate" sheetId="31" state="visible" r:id="rId32"/>
    <sheet name="Mar13 2013-A" sheetId="32" state="visible" r:id="rId33"/>
    <sheet name="Mar13 Pool Data" sheetId="33" state="visible" r:id="rId34"/>
    <sheet name="Feb13 Aggregate" sheetId="34" state="visible" r:id="rId35"/>
    <sheet name="Feb13 2013-A" sheetId="35" state="visible" r:id="rId36"/>
    <sheet name="Feb13 Pool Data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localSheetId="0" name="A1_Bal" vbProcedure="false">'[3]Svg. Worksheet'!IH61682</definedName>
    <definedName function="false" hidden="false" localSheetId="0" name="A1_Int" vbProcedure="false">'[3]Svg. Worksheet'!IH61682</definedName>
    <definedName function="false" hidden="false" localSheetId="0" name="A2_Bal" vbProcedure="false">'[3]Svg. Worksheet'!IH61682</definedName>
    <definedName function="false" hidden="false" localSheetId="0" name="A2_Int" vbProcedure="false">'[3]Svg. Worksheet'!IH61682</definedName>
    <definedName function="false" hidden="false" localSheetId="0" name="A3_Bal" vbProcedure="false">'[3]Svg. Worksheet'!IH61682</definedName>
    <definedName function="false" hidden="false" localSheetId="0" name="A3_Int" vbProcedure="false">'[3]Svg. Worksheet'!IH61682</definedName>
    <definedName function="false" hidden="false" localSheetId="0" name="AGG" vbProcedure="false">[1]Aggregate!IH61682</definedName>
    <definedName function="false" hidden="false" localSheetId="0" name="AGG_REC" vbProcedure="false">[1]Aggregate!IH61682</definedName>
    <definedName function="false" hidden="false" localSheetId="0" name="Cert_Bal" vbProcedure="false">'[3]Svg. Worksheet'!IH61682</definedName>
    <definedName function="false" hidden="false" localSheetId="0" name="Cert_Int" vbProcedure="false">'[3]Svg. Worksheet'!IH61682</definedName>
    <definedName function="false" hidden="false" localSheetId="0" name="CLEAR_TBL" vbProcedure="false">[1]Aggregate!IH61682</definedName>
    <definedName function="false" hidden="false" localSheetId="0" name="CONVERT" vbProcedure="false">[1]Aggregate!IH61682</definedName>
    <definedName function="false" hidden="false" localSheetId="0" name="COPY_DL" vbProcedure="false">[1]Aggregate!IH61682</definedName>
    <definedName function="false" hidden="false" localSheetId="0" name="CURRENT" vbProcedure="false">[1]Aggregate!IH61682</definedName>
    <definedName function="false" hidden="false" localSheetId="0" name="FICOM" vbProcedure="false">[1]Aggregate!$A$1</definedName>
    <definedName function="false" hidden="false" localSheetId="0" name="GETDATA" vbProcedure="false">[1]Aggregate!$A$1</definedName>
    <definedName function="false" hidden="false" localSheetId="0" name="OUT_PARSE_RANGE" vbProcedure="false">[1]Aggregate!$A$1</definedName>
    <definedName function="false" hidden="false" localSheetId="0" name="PAGE7" vbProcedure="false">[1]Aggregate!$A$1</definedName>
    <definedName function="false" hidden="false" localSheetId="0" name="PREVIOUS" vbProcedure="false">[1]Aggregate!$A$1</definedName>
    <definedName function="false" hidden="false" localSheetId="0" name="PRINT_AREA_MI" vbProcedure="false">[1]Aggregate!$A$1</definedName>
    <definedName function="false" hidden="false" localSheetId="0" name="Prorata_Seq" vbProcedure="false">'[3]Svg. Worksheet'!$A$1</definedName>
    <definedName function="false" hidden="false" localSheetId="0" name="Required_Reserve_Fund" vbProcedure="false">'[3]Svg. Worksheet'!$A$1</definedName>
    <definedName function="false" hidden="false" localSheetId="0" name="Reserve_Fund_Bal" vbProcedure="false">'[3]Svg. Worksheet'!$A$1</definedName>
    <definedName function="false" hidden="false" localSheetId="0" name="SER92_2" vbProcedure="false">[1]Aggregate!$BJ$15678</definedName>
    <definedName function="false" hidden="false" localSheetId="0" name="SER93_1" vbProcedure="false">[1]Aggregate!$BJ$15678</definedName>
    <definedName function="false" hidden="false" localSheetId="0" name="SER93_2" vbProcedure="false">[1]Aggregate!$BJ$15678</definedName>
    <definedName function="false" hidden="false" localSheetId="0" name="SERSUMM" vbProcedure="false">[1]Aggregate!$A$1</definedName>
    <definedName function="false" hidden="false" localSheetId="0" name="Serv_Rpt_2_Servicer_Report_List" vbProcedure="false">'[5]'!$U$21</definedName>
    <definedName function="false" hidden="false" localSheetId="0" name="SER_1993_1" vbProcedure="false">[1]Aggregate!$A$1</definedName>
    <definedName function="false" hidden="false" localSheetId="0" name="SER_1994_1" vbProcedure="false">[1]Aggregate!$A$1</definedName>
    <definedName function="false" hidden="false" localSheetId="0" name="SER_1994_2" vbProcedure="false">[1]Aggregate!$A$1</definedName>
    <definedName function="false" hidden="false" localSheetId="0" name="SER_1994_3" vbProcedure="false">[1]Aggregate!$A$1</definedName>
    <definedName function="false" hidden="false" localSheetId="0" name="SER_1995_1" vbProcedure="false">[1]Aggregate!$DG$15727</definedName>
    <definedName function="false" hidden="false" localSheetId="0" name="SubNote_Int" vbProcedure="false">'[3]Svg. Worksheet'!$A$1</definedName>
    <definedName function="false" hidden="false" localSheetId="0" name="Sub_Bal" vbProcedure="false">'[3]Svg. Worksheet'!$U$21</definedName>
    <definedName function="false" hidden="false" localSheetId="0" name="TBL_AGG_DAT" vbProcedure="false">[1]Aggregate!$A$1</definedName>
    <definedName function="false" hidden="false" localSheetId="0" name="USED_PRIN_RECV" vbProcedure="false">[1]Aggregate!$A$1</definedName>
    <definedName function="false" hidden="false" localSheetId="0" name="\B" vbProcedure="false">[1]Aggregate!Z61466</definedName>
    <definedName function="false" hidden="false" localSheetId="0" name="\F" vbProcedure="false">[1]Aggregate!IH61682</definedName>
    <definedName function="false" hidden="false" localSheetId="0" name="\P" vbProcedure="false">[1]Aggregate!IH61682</definedName>
    <definedName function="false" hidden="false" localSheetId="0" name="\R" vbProcedure="false">[1]Aggregate!IH61682</definedName>
    <definedName function="false" hidden="false" localSheetId="0" name="\T" vbProcedure="false">[1]Aggregate!IH61682</definedName>
    <definedName function="false" hidden="false" localSheetId="0" name="_12_92_2P2" vbProcedure="false">[2]Aggregate!IH61682</definedName>
    <definedName function="false" hidden="false" localSheetId="0" name="_15_92_2S" vbProcedure="false">[2]Aggregate!IH61682</definedName>
    <definedName function="false" hidden="false" localSheetId="0" name="_18_92_2S2" vbProcedure="false">[2]Aggregate!IH61682</definedName>
    <definedName function="false" hidden="false" localSheetId="0" name="_21_92_2S3" vbProcedure="false">[2]Aggregate!IH61682</definedName>
    <definedName function="false" hidden="false" localSheetId="0" name="_24_93_1C" vbProcedure="false">[2]Aggregate!IH61682</definedName>
    <definedName function="false" hidden="false" localSheetId="0" name="_27_93_1C2" vbProcedure="false">[2]Aggregate!IH61682</definedName>
    <definedName function="false" hidden="false" localSheetId="0" name="_30_93_1P" vbProcedure="false">[2]Aggregate!IH61682</definedName>
    <definedName function="false" hidden="false" localSheetId="0" name="_33_93_1P2" vbProcedure="false">[2]Aggregate!IH61682</definedName>
    <definedName function="false" hidden="false" localSheetId="0" name="_36_93_1S" vbProcedure="false">[2]Aggregate!IH61682</definedName>
    <definedName function="false" hidden="false" localSheetId="0" name="_39_93_1S2" vbProcedure="false">[2]Aggregate!IH61682</definedName>
    <definedName function="false" hidden="false" localSheetId="0" name="_3_92_2C" vbProcedure="false">[2]Aggregate!IH61682</definedName>
    <definedName function="false" hidden="false" localSheetId="0" name="_42_93_1S3" vbProcedure="false">[2]Aggregate!IH61682</definedName>
    <definedName function="false" hidden="false" localSheetId="0" name="_45_93_2S" vbProcedure="false">[2]Aggregate!IH61682</definedName>
    <definedName function="false" hidden="false" localSheetId="0" name="_48_93_2S2" vbProcedure="false">[2]Aggregate!IH61682</definedName>
    <definedName function="false" hidden="false" localSheetId="0" name="_51_93_2S3" vbProcedure="false">[2]Aggregate!IH61682</definedName>
    <definedName function="false" hidden="false" localSheetId="0" name="_54_94_1C" vbProcedure="false">[2]Aggregate!IH61682</definedName>
    <definedName function="false" hidden="false" localSheetId="0" name="_57_94_1C2" vbProcedure="false">[2]Aggregate!IH61682</definedName>
    <definedName function="false" hidden="false" localSheetId="0" name="_60_94_1P" vbProcedure="false">[2]Aggregate!IH61682</definedName>
    <definedName function="false" hidden="false" localSheetId="0" name="_63_94_1P2" vbProcedure="false">[2]Aggregate!IH61682</definedName>
    <definedName function="false" hidden="false" localSheetId="0" name="_66_94_2C" vbProcedure="false">[2]Aggregate!IH61682</definedName>
    <definedName function="false" hidden="false" localSheetId="0" name="_69_94_2C2" vbProcedure="false">[2]Aggregate!IH61682</definedName>
    <definedName function="false" hidden="false" localSheetId="0" name="_6_92_2C2" vbProcedure="false">[2]Aggregate!IH61682</definedName>
    <definedName function="false" hidden="false" localSheetId="0" name="_72_94_2P" vbProcedure="false">[2]Aggregate!IH61682</definedName>
    <definedName function="false" hidden="false" localSheetId="0" name="_75_94_2P2" vbProcedure="false">[2]Aggregate!IH61682</definedName>
    <definedName function="false" hidden="false" localSheetId="0" name="_78_94_3C" vbProcedure="false">[2]Aggregate!IH61682</definedName>
    <definedName function="false" hidden="false" localSheetId="0" name="_81_94_3C2" vbProcedure="false">[2]Aggregate!IH61682</definedName>
    <definedName function="false" hidden="false" localSheetId="0" name="_84_94_3P" vbProcedure="false">[2]Aggregate!IH61682</definedName>
    <definedName function="false" hidden="false" localSheetId="0" name="_87_94_3P2" vbProcedure="false">[2]Aggregate!IH61682</definedName>
    <definedName function="false" hidden="false" localSheetId="0" name="_90_95_1C" vbProcedure="false">[2]Aggregate!IH61682</definedName>
    <definedName function="false" hidden="false" localSheetId="0" name="_93_95_1C2" vbProcedure="false">[2]Aggregate!IH61682</definedName>
    <definedName function="false" hidden="false" localSheetId="0" name="_96_95_1P" vbProcedure="false">[2]Aggregate!IH61682</definedName>
    <definedName function="false" hidden="false" localSheetId="0" name="_99_95_1P2" vbProcedure="false">[2]Aggregate!IH61682</definedName>
    <definedName function="false" hidden="false" localSheetId="0" name="_9_92_2P" vbProcedure="false">[2]Aggregate!IH61682</definedName>
    <definedName function="false" hidden="false" localSheetId="1" name="A1_Bal" vbProcedure="false">'[3]Svg. Worksheet'!IH61682</definedName>
    <definedName function="false" hidden="false" localSheetId="1" name="A1_Int" vbProcedure="false">'[3]Svg. Worksheet'!IH61682</definedName>
    <definedName function="false" hidden="false" localSheetId="1" name="A2_Bal" vbProcedure="false">'[3]Svg. Worksheet'!IH61682</definedName>
    <definedName function="false" hidden="false" localSheetId="1" name="A2_Int" vbProcedure="false">'[3]Svg. Worksheet'!IH61682</definedName>
    <definedName function="false" hidden="false" localSheetId="1" name="A3_Bal" vbProcedure="false">'[3]Svg. Worksheet'!IH61682</definedName>
    <definedName function="false" hidden="false" localSheetId="1" name="A3_Int" vbProcedure="false">'[3]Svg. Worksheet'!IH61682</definedName>
    <definedName function="false" hidden="false" localSheetId="1" name="AGG" vbProcedure="false">[1]Aggregate!IH61682</definedName>
    <definedName function="false" hidden="false" localSheetId="1" name="AGG_REC" vbProcedure="false">[1]Aggregate!IH61682</definedName>
    <definedName function="false" hidden="false" localSheetId="1" name="Cert_Bal" vbProcedure="false">'[3]Svg. Worksheet'!IH61682</definedName>
    <definedName function="false" hidden="false" localSheetId="1" name="Cert_Int" vbProcedure="false">'[3]Svg. Worksheet'!IH61682</definedName>
    <definedName function="false" hidden="false" localSheetId="1" name="CLEAR_TBL" vbProcedure="false">[1]Aggregate!IH61682</definedName>
    <definedName function="false" hidden="false" localSheetId="1" name="CONVERT" vbProcedure="false">[1]Aggregate!IH61682</definedName>
    <definedName function="false" hidden="false" localSheetId="1" name="COPY_DL" vbProcedure="false">[1]Aggregate!IH61682</definedName>
    <definedName function="false" hidden="false" localSheetId="1" name="CURRENT" vbProcedure="false">[1]Aggregate!IH61682</definedName>
    <definedName function="false" hidden="false" localSheetId="1" name="FICOM" vbProcedure="false">[1]Aggregate!$A$1</definedName>
    <definedName function="false" hidden="false" localSheetId="1" name="GETDATA" vbProcedure="false">[1]Aggregate!$A$1</definedName>
    <definedName function="false" hidden="false" localSheetId="1" name="OUT_PARSE_RANGE" vbProcedure="false">[1]Aggregate!$A$1</definedName>
    <definedName function="false" hidden="false" localSheetId="1" name="PAGE7" vbProcedure="false">[1]Aggregate!$A$1</definedName>
    <definedName function="false" hidden="false" localSheetId="1" name="PREVIOUS" vbProcedure="false">[1]Aggregate!$A$1</definedName>
    <definedName function="false" hidden="false" localSheetId="1" name="PRINT_AREA_MI" vbProcedure="false">[1]Aggregate!$A$1</definedName>
    <definedName function="false" hidden="false" localSheetId="1" name="Prorata_Seq" vbProcedure="false">'[3]Svg. Worksheet'!$A$1</definedName>
    <definedName function="false" hidden="false" localSheetId="1" name="Required_Reserve_Fund" vbProcedure="false">'[3]Svg. Worksheet'!$A$1</definedName>
    <definedName function="false" hidden="false" localSheetId="1" name="Reserve_Fund_Bal" vbProcedure="false">'[3]Svg. Worksheet'!$A$1</definedName>
    <definedName function="false" hidden="false" localSheetId="1" name="SER92_2" vbProcedure="false">[1]Aggregate!$BJ$15678</definedName>
    <definedName function="false" hidden="false" localSheetId="1" name="SER93_1" vbProcedure="false">[1]Aggregate!$BJ$15678</definedName>
    <definedName function="false" hidden="false" localSheetId="1" name="SER93_2" vbProcedure="false">[1]Aggregate!$BJ$15678</definedName>
    <definedName function="false" hidden="false" localSheetId="1" name="SERSUMM" vbProcedure="false">[1]Aggregate!$A$1</definedName>
    <definedName function="false" hidden="false" localSheetId="1" name="Serv_Rpt_2_Servicer_Report_List" vbProcedure="false">'[5]'!$U$21</definedName>
    <definedName function="false" hidden="false" localSheetId="1" name="SER_1993_1" vbProcedure="false">[1]Aggregate!$A$1</definedName>
    <definedName function="false" hidden="false" localSheetId="1" name="SER_1994_1" vbProcedure="false">[1]Aggregate!$A$1</definedName>
    <definedName function="false" hidden="false" localSheetId="1" name="SER_1994_2" vbProcedure="false">[1]Aggregate!$A$1</definedName>
    <definedName function="false" hidden="false" localSheetId="1" name="SER_1994_3" vbProcedure="false">[1]Aggregate!$A$1</definedName>
    <definedName function="false" hidden="false" localSheetId="1" name="SER_1995_1" vbProcedure="false">[1]Aggregate!$DG$15727</definedName>
    <definedName function="false" hidden="false" localSheetId="1" name="SubNote_Int" vbProcedure="false">'[3]Svg. Worksheet'!$A$1</definedName>
    <definedName function="false" hidden="false" localSheetId="1" name="Sub_Bal" vbProcedure="false">'[3]Svg. Worksheet'!$U$21</definedName>
    <definedName function="false" hidden="false" localSheetId="1" name="TBL_AGG_DAT" vbProcedure="false">[1]Aggregate!$A$1</definedName>
    <definedName function="false" hidden="false" localSheetId="1" name="USED_PRIN_RECV" vbProcedure="false">[1]Aggregate!$A$1</definedName>
    <definedName function="false" hidden="false" localSheetId="1" name="\B" vbProcedure="false">[1]Aggregate!Z61466</definedName>
    <definedName function="false" hidden="false" localSheetId="1" name="\F" vbProcedure="false">[1]Aggregate!IH61682</definedName>
    <definedName function="false" hidden="false" localSheetId="1" name="\P" vbProcedure="false">[1]Aggregate!IH61682</definedName>
    <definedName function="false" hidden="false" localSheetId="1" name="\R" vbProcedure="false">[1]Aggregate!IH61682</definedName>
    <definedName function="false" hidden="false" localSheetId="1" name="\T" vbProcedure="false">[1]Aggregate!IH61682</definedName>
    <definedName function="false" hidden="false" localSheetId="1" name="_12_92_2P2" vbProcedure="false">[2]Aggregate!IH61682</definedName>
    <definedName function="false" hidden="false" localSheetId="1" name="_15_92_2S" vbProcedure="false">[2]Aggregate!IH61682</definedName>
    <definedName function="false" hidden="false" localSheetId="1" name="_18_92_2S2" vbProcedure="false">[2]Aggregate!IH61682</definedName>
    <definedName function="false" hidden="false" localSheetId="1" name="_21_92_2S3" vbProcedure="false">[2]Aggregate!IH61682</definedName>
    <definedName function="false" hidden="false" localSheetId="1" name="_24_93_1C" vbProcedure="false">[2]Aggregate!IH61682</definedName>
    <definedName function="false" hidden="false" localSheetId="1" name="_27_93_1C2" vbProcedure="false">[2]Aggregate!IH61682</definedName>
    <definedName function="false" hidden="false" localSheetId="1" name="_30_93_1P" vbProcedure="false">[2]Aggregate!IH61682</definedName>
    <definedName function="false" hidden="false" localSheetId="1" name="_33_93_1P2" vbProcedure="false">[2]Aggregate!IH61682</definedName>
    <definedName function="false" hidden="false" localSheetId="1" name="_36_93_1S" vbProcedure="false">[2]Aggregate!IH61682</definedName>
    <definedName function="false" hidden="false" localSheetId="1" name="_39_93_1S2" vbProcedure="false">[2]Aggregate!IH61682</definedName>
    <definedName function="false" hidden="false" localSheetId="1" name="_3_92_2C" vbProcedure="false">[2]Aggregate!IH61682</definedName>
    <definedName function="false" hidden="false" localSheetId="1" name="_42_93_1S3" vbProcedure="false">[2]Aggregate!IH61682</definedName>
    <definedName function="false" hidden="false" localSheetId="1" name="_45_93_2S" vbProcedure="false">[2]Aggregate!IH61682</definedName>
    <definedName function="false" hidden="false" localSheetId="1" name="_48_93_2S2" vbProcedure="false">[2]Aggregate!IH61682</definedName>
    <definedName function="false" hidden="false" localSheetId="1" name="_51_93_2S3" vbProcedure="false">[2]Aggregate!IH61682</definedName>
    <definedName function="false" hidden="false" localSheetId="1" name="_54_94_1C" vbProcedure="false">[2]Aggregate!IH61682</definedName>
    <definedName function="false" hidden="false" localSheetId="1" name="_57_94_1C2" vbProcedure="false">[2]Aggregate!IH61682</definedName>
    <definedName function="false" hidden="false" localSheetId="1" name="_60_94_1P" vbProcedure="false">[2]Aggregate!IH61682</definedName>
    <definedName function="false" hidden="false" localSheetId="1" name="_63_94_1P2" vbProcedure="false">[2]Aggregate!IH61682</definedName>
    <definedName function="false" hidden="false" localSheetId="1" name="_66_94_2C" vbProcedure="false">[2]Aggregate!IH61682</definedName>
    <definedName function="false" hidden="false" localSheetId="1" name="_69_94_2C2" vbProcedure="false">[2]Aggregate!IH61682</definedName>
    <definedName function="false" hidden="false" localSheetId="1" name="_6_92_2C2" vbProcedure="false">[2]Aggregate!IH61682</definedName>
    <definedName function="false" hidden="false" localSheetId="1" name="_72_94_2P" vbProcedure="false">[2]Aggregate!IH61682</definedName>
    <definedName function="false" hidden="false" localSheetId="1" name="_75_94_2P2" vbProcedure="false">[2]Aggregate!IH61682</definedName>
    <definedName function="false" hidden="false" localSheetId="1" name="_78_94_3C" vbProcedure="false">[2]Aggregate!IH61682</definedName>
    <definedName function="false" hidden="false" localSheetId="1" name="_81_94_3C2" vbProcedure="false">[2]Aggregate!IH61682</definedName>
    <definedName function="false" hidden="false" localSheetId="1" name="_84_94_3P" vbProcedure="false">[2]Aggregate!IH61682</definedName>
    <definedName function="false" hidden="false" localSheetId="1" name="_87_94_3P2" vbProcedure="false">[2]Aggregate!IH61682</definedName>
    <definedName function="false" hidden="false" localSheetId="1" name="_90_95_1C" vbProcedure="false">[2]Aggregate!IH61682</definedName>
    <definedName function="false" hidden="false" localSheetId="1" name="_93_95_1C2" vbProcedure="false">[2]Aggregate!IH61682</definedName>
    <definedName function="false" hidden="false" localSheetId="1" name="_96_95_1P" vbProcedure="false">[2]Aggregate!IH61682</definedName>
    <definedName function="false" hidden="false" localSheetId="1" name="_99_95_1P2" vbProcedure="false">[2]Aggregate!IH61682</definedName>
    <definedName function="false" hidden="false" localSheetId="1" name="_9_92_2P" vbProcedure="false">[2]Aggregate!IH61682</definedName>
    <definedName function="false" hidden="false" localSheetId="2" name="A1_Bal" vbProcedure="false">'[3]Svg. Worksheet'!IH61682</definedName>
    <definedName function="false" hidden="false" localSheetId="2" name="A1_Int" vbProcedure="false">'[3]Svg. Worksheet'!IH61682</definedName>
    <definedName function="false" hidden="false" localSheetId="2" name="A2_Bal" vbProcedure="false">'[3]Svg. Worksheet'!IH61682</definedName>
    <definedName function="false" hidden="false" localSheetId="2" name="A2_Int" vbProcedure="false">'[3]Svg. Worksheet'!IH61682</definedName>
    <definedName function="false" hidden="false" localSheetId="2" name="A3_Bal" vbProcedure="false">'[3]Svg. Worksheet'!IH61682</definedName>
    <definedName function="false" hidden="false" localSheetId="2" name="A3_Int" vbProcedure="false">'[3]Svg. Worksheet'!IH61682</definedName>
    <definedName function="false" hidden="false" localSheetId="2" name="AGG" vbProcedure="false">[1]Aggregate!IH61682</definedName>
    <definedName function="false" hidden="false" localSheetId="2" name="AGG_REC" vbProcedure="false">[1]Aggregate!IH61682</definedName>
    <definedName function="false" hidden="false" localSheetId="2" name="Cert_Bal" vbProcedure="false">'[3]Svg. Worksheet'!IH61682</definedName>
    <definedName function="false" hidden="false" localSheetId="2" name="Cert_Int" vbProcedure="false">'[3]Svg. Worksheet'!IH61682</definedName>
    <definedName function="false" hidden="false" localSheetId="2" name="CLEAR_TBL" vbProcedure="false">[1]Aggregate!IH61682</definedName>
    <definedName function="false" hidden="false" localSheetId="2" name="CONVERT" vbProcedure="false">[1]Aggregate!IH61682</definedName>
    <definedName function="false" hidden="false" localSheetId="2" name="COPY_DL" vbProcedure="false">[1]Aggregate!IH61682</definedName>
    <definedName function="false" hidden="false" localSheetId="2" name="CURRENT" vbProcedure="false">[1]Aggregate!IH61682</definedName>
    <definedName function="false" hidden="false" localSheetId="2" name="FICOM" vbProcedure="false">[1]Aggregate!$A$1</definedName>
    <definedName function="false" hidden="false" localSheetId="2" name="GETDATA" vbProcedure="false">[1]Aggregate!$A$1</definedName>
    <definedName function="false" hidden="false" localSheetId="2" name="OUT_PARSE_RANGE" vbProcedure="false">[1]Aggregate!$A$1</definedName>
    <definedName function="false" hidden="false" localSheetId="2" name="PAGE7" vbProcedure="false">[1]Aggregate!$A$1</definedName>
    <definedName function="false" hidden="false" localSheetId="2" name="PREVIOUS" vbProcedure="false">[1]Aggregate!$A$1</definedName>
    <definedName function="false" hidden="false" localSheetId="2" name="PRINT_AREA_MI" vbProcedure="false">[1]Aggregate!$A$1</definedName>
    <definedName function="false" hidden="false" localSheetId="2" name="Prorata_Seq" vbProcedure="false">'[3]Svg. Worksheet'!$A$1</definedName>
    <definedName function="false" hidden="false" localSheetId="2" name="Required_Reserve_Fund" vbProcedure="false">'[3]Svg. Worksheet'!$A$1</definedName>
    <definedName function="false" hidden="false" localSheetId="2" name="Reserve_Fund_Bal" vbProcedure="false">'[3]Svg. Worksheet'!$A$1</definedName>
    <definedName function="false" hidden="false" localSheetId="2" name="SER92_2" vbProcedure="false">[1]Aggregate!$BJ$15678</definedName>
    <definedName function="false" hidden="false" localSheetId="2" name="SER93_1" vbProcedure="false">[1]Aggregate!$BJ$15678</definedName>
    <definedName function="false" hidden="false" localSheetId="2" name="SER93_2" vbProcedure="false">[1]Aggregate!$BJ$15678</definedName>
    <definedName function="false" hidden="false" localSheetId="2" name="SERSUMM" vbProcedure="false">[1]Aggregate!$A$1</definedName>
    <definedName function="false" hidden="false" localSheetId="2" name="Serv_Rpt_2_Servicer_Report_List" vbProcedure="false">'[5]'!$U$21</definedName>
    <definedName function="false" hidden="false" localSheetId="2" name="SER_1993_1" vbProcedure="false">[1]Aggregate!$A$1</definedName>
    <definedName function="false" hidden="false" localSheetId="2" name="SER_1994_1" vbProcedure="false">[1]Aggregate!$A$1</definedName>
    <definedName function="false" hidden="false" localSheetId="2" name="SER_1994_2" vbProcedure="false">[1]Aggregate!$A$1</definedName>
    <definedName function="false" hidden="false" localSheetId="2" name="SER_1994_3" vbProcedure="false">[1]Aggregate!$A$1</definedName>
    <definedName function="false" hidden="false" localSheetId="2" name="SER_1995_1" vbProcedure="false">[1]Aggregate!$DG$15727</definedName>
    <definedName function="false" hidden="false" localSheetId="2" name="SubNote_Int" vbProcedure="false">'[3]Svg. Worksheet'!$A$1</definedName>
    <definedName function="false" hidden="false" localSheetId="2" name="Sub_Bal" vbProcedure="false">'[3]Svg. Worksheet'!$U$21</definedName>
    <definedName function="false" hidden="false" localSheetId="2" name="TBL_AGG_DAT" vbProcedure="false">[1]Aggregate!$A$1</definedName>
    <definedName function="false" hidden="false" localSheetId="2" name="USED_PRIN_RECV" vbProcedure="false">[1]Aggregate!$A$1</definedName>
    <definedName function="false" hidden="false" localSheetId="2" name="\B" vbProcedure="false">[1]Aggregate!Z61466</definedName>
    <definedName function="false" hidden="false" localSheetId="2" name="\F" vbProcedure="false">[1]Aggregate!IH61682</definedName>
    <definedName function="false" hidden="false" localSheetId="2" name="\P" vbProcedure="false">[1]Aggregate!IH61682</definedName>
    <definedName function="false" hidden="false" localSheetId="2" name="\R" vbProcedure="false">[1]Aggregate!IH61682</definedName>
    <definedName function="false" hidden="false" localSheetId="2" name="\T" vbProcedure="false">[1]Aggregate!IH61682</definedName>
    <definedName function="false" hidden="false" localSheetId="2" name="_12_92_2P2" vbProcedure="false">[2]Aggregate!IH61682</definedName>
    <definedName function="false" hidden="false" localSheetId="2" name="_15_92_2S" vbProcedure="false">[2]Aggregate!IH61682</definedName>
    <definedName function="false" hidden="false" localSheetId="2" name="_18_92_2S2" vbProcedure="false">[2]Aggregate!IH61682</definedName>
    <definedName function="false" hidden="false" localSheetId="2" name="_21_92_2S3" vbProcedure="false">[2]Aggregate!IH61682</definedName>
    <definedName function="false" hidden="false" localSheetId="2" name="_24_93_1C" vbProcedure="false">[2]Aggregate!IH61682</definedName>
    <definedName function="false" hidden="false" localSheetId="2" name="_27_93_1C2" vbProcedure="false">[2]Aggregate!IH61682</definedName>
    <definedName function="false" hidden="false" localSheetId="2" name="_30_93_1P" vbProcedure="false">[2]Aggregate!IH61682</definedName>
    <definedName function="false" hidden="false" localSheetId="2" name="_33_93_1P2" vbProcedure="false">[2]Aggregate!IH61682</definedName>
    <definedName function="false" hidden="false" localSheetId="2" name="_36_93_1S" vbProcedure="false">[2]Aggregate!IH61682</definedName>
    <definedName function="false" hidden="false" localSheetId="2" name="_39_93_1S2" vbProcedure="false">[2]Aggregate!IH61682</definedName>
    <definedName function="false" hidden="false" localSheetId="2" name="_3_92_2C" vbProcedure="false">[2]Aggregate!IH61682</definedName>
    <definedName function="false" hidden="false" localSheetId="2" name="_42_93_1S3" vbProcedure="false">[2]Aggregate!IH61682</definedName>
    <definedName function="false" hidden="false" localSheetId="2" name="_45_93_2S" vbProcedure="false">[2]Aggregate!IH61682</definedName>
    <definedName function="false" hidden="false" localSheetId="2" name="_48_93_2S2" vbProcedure="false">[2]Aggregate!IH61682</definedName>
    <definedName function="false" hidden="false" localSheetId="2" name="_51_93_2S3" vbProcedure="false">[2]Aggregate!IH61682</definedName>
    <definedName function="false" hidden="false" localSheetId="2" name="_54_94_1C" vbProcedure="false">[2]Aggregate!IH61682</definedName>
    <definedName function="false" hidden="false" localSheetId="2" name="_57_94_1C2" vbProcedure="false">[2]Aggregate!IH61682</definedName>
    <definedName function="false" hidden="false" localSheetId="2" name="_60_94_1P" vbProcedure="false">[2]Aggregate!IH61682</definedName>
    <definedName function="false" hidden="false" localSheetId="2" name="_63_94_1P2" vbProcedure="false">[2]Aggregate!IH61682</definedName>
    <definedName function="false" hidden="false" localSheetId="2" name="_66_94_2C" vbProcedure="false">[2]Aggregate!IH61682</definedName>
    <definedName function="false" hidden="false" localSheetId="2" name="_69_94_2C2" vbProcedure="false">[2]Aggregate!IH61682</definedName>
    <definedName function="false" hidden="false" localSheetId="2" name="_6_92_2C2" vbProcedure="false">[2]Aggregate!IH61682</definedName>
    <definedName function="false" hidden="false" localSheetId="2" name="_72_94_2P" vbProcedure="false">[2]Aggregate!IH61682</definedName>
    <definedName function="false" hidden="false" localSheetId="2" name="_75_94_2P2" vbProcedure="false">[2]Aggregate!IH61682</definedName>
    <definedName function="false" hidden="false" localSheetId="2" name="_78_94_3C" vbProcedure="false">[2]Aggregate!IH61682</definedName>
    <definedName function="false" hidden="false" localSheetId="2" name="_81_94_3C2" vbProcedure="false">[2]Aggregate!IH61682</definedName>
    <definedName function="false" hidden="false" localSheetId="2" name="_84_94_3P" vbProcedure="false">[2]Aggregate!IH61682</definedName>
    <definedName function="false" hidden="false" localSheetId="2" name="_87_94_3P2" vbProcedure="false">[2]Aggregate!IH61682</definedName>
    <definedName function="false" hidden="false" localSheetId="2" name="_90_95_1C" vbProcedure="false">[2]Aggregate!IH61682</definedName>
    <definedName function="false" hidden="false" localSheetId="2" name="_93_95_1C2" vbProcedure="false">[2]Aggregate!IH61682</definedName>
    <definedName function="false" hidden="false" localSheetId="2" name="_96_95_1P" vbProcedure="false">[2]Aggregate!IH61682</definedName>
    <definedName function="false" hidden="false" localSheetId="2" name="_99_95_1P2" vbProcedure="false">[2]Aggregate!IH61682</definedName>
    <definedName function="false" hidden="false" localSheetId="2" name="_9_92_2P" vbProcedure="false">[2]Aggregate!IH61682</definedName>
    <definedName function="false" hidden="false" localSheetId="6" name="A1_Bal" vbProcedure="false">'[3]Svg. Worksheet'!IH61682</definedName>
    <definedName function="false" hidden="false" localSheetId="6" name="A1_Int" vbProcedure="false">'[3]Svg. Worksheet'!IH61682</definedName>
    <definedName function="false" hidden="false" localSheetId="6" name="A2_Bal" vbProcedure="false">'[3]Svg. Worksheet'!IH61682</definedName>
    <definedName function="false" hidden="false" localSheetId="6" name="A2_Int" vbProcedure="false">'[3]Svg. Worksheet'!IH61682</definedName>
    <definedName function="false" hidden="false" localSheetId="6" name="A3_Bal" vbProcedure="false">'[3]Svg. Worksheet'!IH61682</definedName>
    <definedName function="false" hidden="false" localSheetId="6" name="A3_Int" vbProcedure="false">'[3]Svg. Worksheet'!IH61682</definedName>
    <definedName function="false" hidden="false" localSheetId="6" name="AGG" vbProcedure="false">[1]Aggregate!IH61682</definedName>
    <definedName function="false" hidden="false" localSheetId="6" name="AGG_REC" vbProcedure="false">[1]Aggregate!IH61682</definedName>
    <definedName function="false" hidden="false" localSheetId="6" name="Cert_Bal" vbProcedure="false">'[3]Svg. Worksheet'!IH61682</definedName>
    <definedName function="false" hidden="false" localSheetId="6" name="Cert_Int" vbProcedure="false">'[3]Svg. Worksheet'!IH61682</definedName>
    <definedName function="false" hidden="false" localSheetId="6" name="CLEAR_TBL" vbProcedure="false">[1]Aggregate!IH61682</definedName>
    <definedName function="false" hidden="false" localSheetId="6" name="CONVERT" vbProcedure="false">[1]Aggregate!IH61682</definedName>
    <definedName function="false" hidden="false" localSheetId="6" name="COPY_DL" vbProcedure="false">[1]Aggregate!IH61682</definedName>
    <definedName function="false" hidden="false" localSheetId="6" name="CURRENT" vbProcedure="false">[1]Aggregate!IH61682</definedName>
    <definedName function="false" hidden="false" localSheetId="6" name="FICOM" vbProcedure="false">[1]Aggregate!$A$1</definedName>
    <definedName function="false" hidden="false" localSheetId="6" name="GETDATA" vbProcedure="false">[1]Aggregate!$A$1</definedName>
    <definedName function="false" hidden="false" localSheetId="6" name="OUT_PARSE_RANGE" vbProcedure="false">[1]Aggregate!$A$1</definedName>
    <definedName function="false" hidden="false" localSheetId="6" name="PAGE7" vbProcedure="false">[1]Aggregate!$A$1</definedName>
    <definedName function="false" hidden="false" localSheetId="6" name="PREVIOUS" vbProcedure="false">[1]Aggregate!$A$1</definedName>
    <definedName function="false" hidden="false" localSheetId="6" name="PRINT_AREA_MI" vbProcedure="false">[1]Aggregate!$A$1</definedName>
    <definedName function="false" hidden="false" localSheetId="6" name="Prorata_Seq" vbProcedure="false">'[3]Svg. Worksheet'!$A$1</definedName>
    <definedName function="false" hidden="false" localSheetId="6" name="Required_Reserve_Fund" vbProcedure="false">'[3]Svg. Worksheet'!$A$1</definedName>
    <definedName function="false" hidden="false" localSheetId="6" name="Reserve_Fund_Bal" vbProcedure="false">'[3]Svg. Worksheet'!$A$1</definedName>
    <definedName function="false" hidden="false" localSheetId="6" name="SER92_2" vbProcedure="false">[1]Aggregate!$BJ$15678</definedName>
    <definedName function="false" hidden="false" localSheetId="6" name="SER93_1" vbProcedure="false">[1]Aggregate!$BJ$15678</definedName>
    <definedName function="false" hidden="false" localSheetId="6" name="SER93_2" vbProcedure="false">[1]Aggregate!$BJ$15678</definedName>
    <definedName function="false" hidden="false" localSheetId="6" name="SERSUMM" vbProcedure="false">[1]Aggregate!$A$1</definedName>
    <definedName function="false" hidden="false" localSheetId="6" name="Serv_Rpt_2_Servicer_Report_List" vbProcedure="false">'[5]'!$U$21</definedName>
    <definedName function="false" hidden="false" localSheetId="6" name="SER_1993_1" vbProcedure="false">[1]Aggregate!$A$1</definedName>
    <definedName function="false" hidden="false" localSheetId="6" name="SER_1994_1" vbProcedure="false">[1]Aggregate!$A$1</definedName>
    <definedName function="false" hidden="false" localSheetId="6" name="SER_1994_2" vbProcedure="false">[1]Aggregate!$A$1</definedName>
    <definedName function="false" hidden="false" localSheetId="6" name="SER_1994_3" vbProcedure="false">[1]Aggregate!$A$1</definedName>
    <definedName function="false" hidden="false" localSheetId="6" name="SER_1995_1" vbProcedure="false">[1]Aggregate!$DG$15727</definedName>
    <definedName function="false" hidden="false" localSheetId="6" name="SubNote_Int" vbProcedure="false">'[3]Svg. Worksheet'!$A$1</definedName>
    <definedName function="false" hidden="false" localSheetId="6" name="Sub_Bal" vbProcedure="false">'[3]Svg. Worksheet'!$U$21</definedName>
    <definedName function="false" hidden="false" localSheetId="6" name="TBL_AGG_DAT" vbProcedure="false">[1]Aggregate!$A$1</definedName>
    <definedName function="false" hidden="false" localSheetId="6" name="USED_PRIN_RECV" vbProcedure="false">[1]Aggregate!$A$1</definedName>
    <definedName function="false" hidden="false" localSheetId="6" name="\B" vbProcedure="false">[1]Aggregate!Z61466</definedName>
    <definedName function="false" hidden="false" localSheetId="6" name="\F" vbProcedure="false">[1]Aggregate!IH61682</definedName>
    <definedName function="false" hidden="false" localSheetId="6" name="\P" vbProcedure="false">[1]Aggregate!IH61682</definedName>
    <definedName function="false" hidden="false" localSheetId="6" name="\R" vbProcedure="false">[1]Aggregate!IH61682</definedName>
    <definedName function="false" hidden="false" localSheetId="6" name="\T" vbProcedure="false">[1]Aggregate!IH61682</definedName>
    <definedName function="false" hidden="false" localSheetId="6" name="_12_92_2P2" vbProcedure="false">[2]Aggregate!IH61682</definedName>
    <definedName function="false" hidden="false" localSheetId="6" name="_15_92_2S" vbProcedure="false">[2]Aggregate!IH61682</definedName>
    <definedName function="false" hidden="false" localSheetId="6" name="_18_92_2S2" vbProcedure="false">[2]Aggregate!IH61682</definedName>
    <definedName function="false" hidden="false" localSheetId="6" name="_21_92_2S3" vbProcedure="false">[2]Aggregate!IH61682</definedName>
    <definedName function="false" hidden="false" localSheetId="6" name="_24_93_1C" vbProcedure="false">[2]Aggregate!IH61682</definedName>
    <definedName function="false" hidden="false" localSheetId="6" name="_27_93_1C2" vbProcedure="false">[2]Aggregate!IH61682</definedName>
    <definedName function="false" hidden="false" localSheetId="6" name="_30_93_1P" vbProcedure="false">[2]Aggregate!IH61682</definedName>
    <definedName function="false" hidden="false" localSheetId="6" name="_33_93_1P2" vbProcedure="false">[2]Aggregate!IH61682</definedName>
    <definedName function="false" hidden="false" localSheetId="6" name="_36_93_1S" vbProcedure="false">[2]Aggregate!IH61682</definedName>
    <definedName function="false" hidden="false" localSheetId="6" name="_39_93_1S2" vbProcedure="false">[2]Aggregate!IH61682</definedName>
    <definedName function="false" hidden="false" localSheetId="6" name="_3_92_2C" vbProcedure="false">[2]Aggregate!IH61682</definedName>
    <definedName function="false" hidden="false" localSheetId="6" name="_42_93_1S3" vbProcedure="false">[2]Aggregate!IH61682</definedName>
    <definedName function="false" hidden="false" localSheetId="6" name="_45_93_2S" vbProcedure="false">[2]Aggregate!IH61682</definedName>
    <definedName function="false" hidden="false" localSheetId="6" name="_48_93_2S2" vbProcedure="false">[2]Aggregate!IH61682</definedName>
    <definedName function="false" hidden="false" localSheetId="6" name="_51_93_2S3" vbProcedure="false">[2]Aggregate!IH61682</definedName>
    <definedName function="false" hidden="false" localSheetId="6" name="_54_94_1C" vbProcedure="false">[2]Aggregate!IH61682</definedName>
    <definedName function="false" hidden="false" localSheetId="6" name="_57_94_1C2" vbProcedure="false">[2]Aggregate!IH61682</definedName>
    <definedName function="false" hidden="false" localSheetId="6" name="_60_94_1P" vbProcedure="false">[2]Aggregate!IH61682</definedName>
    <definedName function="false" hidden="false" localSheetId="6" name="_63_94_1P2" vbProcedure="false">[2]Aggregate!IH61682</definedName>
    <definedName function="false" hidden="false" localSheetId="6" name="_66_94_2C" vbProcedure="false">[2]Aggregate!IH61682</definedName>
    <definedName function="false" hidden="false" localSheetId="6" name="_69_94_2C2" vbProcedure="false">[2]Aggregate!IH61682</definedName>
    <definedName function="false" hidden="false" localSheetId="6" name="_6_92_2C2" vbProcedure="false">[2]Aggregate!IH61682</definedName>
    <definedName function="false" hidden="false" localSheetId="6" name="_72_94_2P" vbProcedure="false">[2]Aggregate!IH61682</definedName>
    <definedName function="false" hidden="false" localSheetId="6" name="_75_94_2P2" vbProcedure="false">[2]Aggregate!IH61682</definedName>
    <definedName function="false" hidden="false" localSheetId="6" name="_78_94_3C" vbProcedure="false">[2]Aggregate!IH61682</definedName>
    <definedName function="false" hidden="false" localSheetId="6" name="_81_94_3C2" vbProcedure="false">[2]Aggregate!IH61682</definedName>
    <definedName function="false" hidden="false" localSheetId="6" name="_84_94_3P" vbProcedure="false">[2]Aggregate!IH61682</definedName>
    <definedName function="false" hidden="false" localSheetId="6" name="_87_94_3P2" vbProcedure="false">[2]Aggregate!IH61682</definedName>
    <definedName function="false" hidden="false" localSheetId="6" name="_90_95_1C" vbProcedure="false">[2]Aggregate!IH61682</definedName>
    <definedName function="false" hidden="false" localSheetId="6" name="_93_95_1C2" vbProcedure="false">[2]Aggregate!IH61682</definedName>
    <definedName function="false" hidden="false" localSheetId="6" name="_96_95_1P" vbProcedure="false">[2]Aggregate!IH61682</definedName>
    <definedName function="false" hidden="false" localSheetId="6" name="_99_95_1P2" vbProcedure="false">[2]Aggregate!IH61682</definedName>
    <definedName function="false" hidden="false" localSheetId="6" name="_9_92_2P" vbProcedure="false">[2]Aggregate!IH61682</definedName>
    <definedName function="false" hidden="false" localSheetId="7" name="A1_Bal" vbProcedure="false">'[3]Svg. Worksheet'!IH61682</definedName>
    <definedName function="false" hidden="false" localSheetId="7" name="A1_Int" vbProcedure="false">'[3]Svg. Worksheet'!IH61682</definedName>
    <definedName function="false" hidden="false" localSheetId="7" name="A2_Bal" vbProcedure="false">'[3]Svg. Worksheet'!IH61682</definedName>
    <definedName function="false" hidden="false" localSheetId="7" name="A2_Int" vbProcedure="false">'[3]Svg. Worksheet'!IH61682</definedName>
    <definedName function="false" hidden="false" localSheetId="7" name="A3_Bal" vbProcedure="false">'[3]Svg. Worksheet'!IH61682</definedName>
    <definedName function="false" hidden="false" localSheetId="7" name="A3_Int" vbProcedure="false">'[3]Svg. Worksheet'!IH61682</definedName>
    <definedName function="false" hidden="false" localSheetId="7" name="AGG" vbProcedure="false">[1]Aggregate!IH61682</definedName>
    <definedName function="false" hidden="false" localSheetId="7" name="AGG_REC" vbProcedure="false">[1]Aggregate!IH61682</definedName>
    <definedName function="false" hidden="false" localSheetId="7" name="Cert_Bal" vbProcedure="false">'[3]Svg. Worksheet'!IH61682</definedName>
    <definedName function="false" hidden="false" localSheetId="7" name="Cert_Int" vbProcedure="false">'[3]Svg. Worksheet'!IH61682</definedName>
    <definedName function="false" hidden="false" localSheetId="7" name="CLEAR_TBL" vbProcedure="false">[1]Aggregate!IH61682</definedName>
    <definedName function="false" hidden="false" localSheetId="7" name="CONVERT" vbProcedure="false">[1]Aggregate!IH61682</definedName>
    <definedName function="false" hidden="false" localSheetId="7" name="COPY_DL" vbProcedure="false">[1]Aggregate!IH61682</definedName>
    <definedName function="false" hidden="false" localSheetId="7" name="CURRENT" vbProcedure="false">[1]Aggregate!IH61682</definedName>
    <definedName function="false" hidden="false" localSheetId="7" name="FICOM" vbProcedure="false">[1]Aggregate!$A$1</definedName>
    <definedName function="false" hidden="false" localSheetId="7" name="GETDATA" vbProcedure="false">[1]Aggregate!$A$1</definedName>
    <definedName function="false" hidden="false" localSheetId="7" name="OUT_PARSE_RANGE" vbProcedure="false">[1]Aggregate!$A$1</definedName>
    <definedName function="false" hidden="false" localSheetId="7" name="PAGE7" vbProcedure="false">[1]Aggregate!$A$1</definedName>
    <definedName function="false" hidden="false" localSheetId="7" name="PREVIOUS" vbProcedure="false">[1]Aggregate!$A$1</definedName>
    <definedName function="false" hidden="false" localSheetId="7" name="PRINT_AREA_MI" vbProcedure="false">[1]Aggregate!$A$1</definedName>
    <definedName function="false" hidden="false" localSheetId="7" name="Prorata_Seq" vbProcedure="false">'[3]Svg. Worksheet'!$A$1</definedName>
    <definedName function="false" hidden="false" localSheetId="7" name="Required_Reserve_Fund" vbProcedure="false">'[3]Svg. Worksheet'!$A$1</definedName>
    <definedName function="false" hidden="false" localSheetId="7" name="Reserve_Fund_Bal" vbProcedure="false">'[3]Svg. Worksheet'!$A$1</definedName>
    <definedName function="false" hidden="false" localSheetId="7" name="SER92_2" vbProcedure="false">[1]Aggregate!$BJ$15678</definedName>
    <definedName function="false" hidden="false" localSheetId="7" name="SER93_1" vbProcedure="false">[1]Aggregate!$BJ$15678</definedName>
    <definedName function="false" hidden="false" localSheetId="7" name="SER93_2" vbProcedure="false">[1]Aggregate!$BJ$15678</definedName>
    <definedName function="false" hidden="false" localSheetId="7" name="SERSUMM" vbProcedure="false">[1]Aggregate!$A$1</definedName>
    <definedName function="false" hidden="false" localSheetId="7" name="Serv_Rpt_2_Servicer_Report_List" vbProcedure="false">'[5]'!$U$21</definedName>
    <definedName function="false" hidden="false" localSheetId="7" name="SER_1993_1" vbProcedure="false">[1]Aggregate!$A$1</definedName>
    <definedName function="false" hidden="false" localSheetId="7" name="SER_1994_1" vbProcedure="false">[1]Aggregate!$A$1</definedName>
    <definedName function="false" hidden="false" localSheetId="7" name="SER_1994_2" vbProcedure="false">[1]Aggregate!$A$1</definedName>
    <definedName function="false" hidden="false" localSheetId="7" name="SER_1994_3" vbProcedure="false">[1]Aggregate!$A$1</definedName>
    <definedName function="false" hidden="false" localSheetId="7" name="SER_1995_1" vbProcedure="false">[1]Aggregate!$DG$15727</definedName>
    <definedName function="false" hidden="false" localSheetId="7" name="SubNote_Int" vbProcedure="false">'[3]Svg. Worksheet'!$A$1</definedName>
    <definedName function="false" hidden="false" localSheetId="7" name="Sub_Bal" vbProcedure="false">'[3]Svg. Worksheet'!$U$21</definedName>
    <definedName function="false" hidden="false" localSheetId="7" name="TBL_AGG_DAT" vbProcedure="false">[1]Aggregate!$A$1</definedName>
    <definedName function="false" hidden="false" localSheetId="7" name="USED_PRIN_RECV" vbProcedure="false">[1]Aggregate!$A$1</definedName>
    <definedName function="false" hidden="false" localSheetId="7" name="\B" vbProcedure="false">[1]Aggregate!Z61466</definedName>
    <definedName function="false" hidden="false" localSheetId="7" name="\F" vbProcedure="false">[1]Aggregate!IH61682</definedName>
    <definedName function="false" hidden="false" localSheetId="7" name="\P" vbProcedure="false">[1]Aggregate!IH61682</definedName>
    <definedName function="false" hidden="false" localSheetId="7" name="\R" vbProcedure="false">[1]Aggregate!IH61682</definedName>
    <definedName function="false" hidden="false" localSheetId="7" name="\T" vbProcedure="false">[1]Aggregate!IH61682</definedName>
    <definedName function="false" hidden="false" localSheetId="7" name="_12_92_2P2" vbProcedure="false">[2]Aggregate!IH61682</definedName>
    <definedName function="false" hidden="false" localSheetId="7" name="_15_92_2S" vbProcedure="false">[2]Aggregate!IH61682</definedName>
    <definedName function="false" hidden="false" localSheetId="7" name="_18_92_2S2" vbProcedure="false">[2]Aggregate!IH61682</definedName>
    <definedName function="false" hidden="false" localSheetId="7" name="_21_92_2S3" vbProcedure="false">[2]Aggregate!IH61682</definedName>
    <definedName function="false" hidden="false" localSheetId="7" name="_24_93_1C" vbProcedure="false">[2]Aggregate!IH61682</definedName>
    <definedName function="false" hidden="false" localSheetId="7" name="_27_93_1C2" vbProcedure="false">[2]Aggregate!IH61682</definedName>
    <definedName function="false" hidden="false" localSheetId="7" name="_30_93_1P" vbProcedure="false">[2]Aggregate!IH61682</definedName>
    <definedName function="false" hidden="false" localSheetId="7" name="_33_93_1P2" vbProcedure="false">[2]Aggregate!IH61682</definedName>
    <definedName function="false" hidden="false" localSheetId="7" name="_36_93_1S" vbProcedure="false">[2]Aggregate!IH61682</definedName>
    <definedName function="false" hidden="false" localSheetId="7" name="_39_93_1S2" vbProcedure="false">[2]Aggregate!IH61682</definedName>
    <definedName function="false" hidden="false" localSheetId="7" name="_3_92_2C" vbProcedure="false">[2]Aggregate!IH61682</definedName>
    <definedName function="false" hidden="false" localSheetId="7" name="_42_93_1S3" vbProcedure="false">[2]Aggregate!IH61682</definedName>
    <definedName function="false" hidden="false" localSheetId="7" name="_45_93_2S" vbProcedure="false">[2]Aggregate!IH61682</definedName>
    <definedName function="false" hidden="false" localSheetId="7" name="_48_93_2S2" vbProcedure="false">[2]Aggregate!IH61682</definedName>
    <definedName function="false" hidden="false" localSheetId="7" name="_51_93_2S3" vbProcedure="false">[2]Aggregate!IH61682</definedName>
    <definedName function="false" hidden="false" localSheetId="7" name="_54_94_1C" vbProcedure="false">[2]Aggregate!IH61682</definedName>
    <definedName function="false" hidden="false" localSheetId="7" name="_57_94_1C2" vbProcedure="false">[2]Aggregate!IH61682</definedName>
    <definedName function="false" hidden="false" localSheetId="7" name="_60_94_1P" vbProcedure="false">[2]Aggregate!IH61682</definedName>
    <definedName function="false" hidden="false" localSheetId="7" name="_63_94_1P2" vbProcedure="false">[2]Aggregate!IH61682</definedName>
    <definedName function="false" hidden="false" localSheetId="7" name="_66_94_2C" vbProcedure="false">[2]Aggregate!IH61682</definedName>
    <definedName function="false" hidden="false" localSheetId="7" name="_69_94_2C2" vbProcedure="false">[2]Aggregate!IH61682</definedName>
    <definedName function="false" hidden="false" localSheetId="7" name="_6_92_2C2" vbProcedure="false">[2]Aggregate!IH61682</definedName>
    <definedName function="false" hidden="false" localSheetId="7" name="_72_94_2P" vbProcedure="false">[2]Aggregate!IH61682</definedName>
    <definedName function="false" hidden="false" localSheetId="7" name="_75_94_2P2" vbProcedure="false">[2]Aggregate!IH61682</definedName>
    <definedName function="false" hidden="false" localSheetId="7" name="_78_94_3C" vbProcedure="false">[2]Aggregate!IH61682</definedName>
    <definedName function="false" hidden="false" localSheetId="7" name="_81_94_3C2" vbProcedure="false">[2]Aggregate!IH61682</definedName>
    <definedName function="false" hidden="false" localSheetId="7" name="_84_94_3P" vbProcedure="false">[2]Aggregate!IH61682</definedName>
    <definedName function="false" hidden="false" localSheetId="7" name="_87_94_3P2" vbProcedure="false">[2]Aggregate!IH61682</definedName>
    <definedName function="false" hidden="false" localSheetId="7" name="_90_95_1C" vbProcedure="false">[2]Aggregate!IH61682</definedName>
    <definedName function="false" hidden="false" localSheetId="7" name="_93_95_1C2" vbProcedure="false">[2]Aggregate!IH61682</definedName>
    <definedName function="false" hidden="false" localSheetId="7" name="_96_95_1P" vbProcedure="false">[2]Aggregate!IH61682</definedName>
    <definedName function="false" hidden="false" localSheetId="7" name="_99_95_1P2" vbProcedure="false">[2]Aggregate!IH61682</definedName>
    <definedName function="false" hidden="false" localSheetId="7" name="_9_92_2P" vbProcedure="false">[2]Aggregate!IH61682</definedName>
    <definedName function="false" hidden="false" localSheetId="8" name="A1_Bal" vbProcedure="false">'[3]Svg. Worksheet'!IH61682</definedName>
    <definedName function="false" hidden="false" localSheetId="8" name="A1_Int" vbProcedure="false">'[3]Svg. Worksheet'!IH61682</definedName>
    <definedName function="false" hidden="false" localSheetId="8" name="A2_Bal" vbProcedure="false">'[3]Svg. Worksheet'!IH61682</definedName>
    <definedName function="false" hidden="false" localSheetId="8" name="A2_Int" vbProcedure="false">'[3]Svg. Worksheet'!IH61682</definedName>
    <definedName function="false" hidden="false" localSheetId="8" name="A3_Bal" vbProcedure="false">'[3]Svg. Worksheet'!IH61682</definedName>
    <definedName function="false" hidden="false" localSheetId="8" name="A3_Int" vbProcedure="false">'[3]Svg. Worksheet'!IH61682</definedName>
    <definedName function="false" hidden="false" localSheetId="8" name="AGG" vbProcedure="false">[1]Aggregate!IH61682</definedName>
    <definedName function="false" hidden="false" localSheetId="8" name="AGG_REC" vbProcedure="false">[1]Aggregate!IH61682</definedName>
    <definedName function="false" hidden="false" localSheetId="8" name="Cert_Bal" vbProcedure="false">'[3]Svg. Worksheet'!IH61682</definedName>
    <definedName function="false" hidden="false" localSheetId="8" name="Cert_Int" vbProcedure="false">'[3]Svg. Worksheet'!IH61682</definedName>
    <definedName function="false" hidden="false" localSheetId="8" name="CLEAR_TBL" vbProcedure="false">[1]Aggregate!IH61682</definedName>
    <definedName function="false" hidden="false" localSheetId="8" name="CONVERT" vbProcedure="false">[1]Aggregate!IH61682</definedName>
    <definedName function="false" hidden="false" localSheetId="8" name="COPY_DL" vbProcedure="false">[1]Aggregate!IH61682</definedName>
    <definedName function="false" hidden="false" localSheetId="8" name="CURRENT" vbProcedure="false">[1]Aggregate!IH61682</definedName>
    <definedName function="false" hidden="false" localSheetId="8" name="FICOM" vbProcedure="false">[1]Aggregate!$A$1</definedName>
    <definedName function="false" hidden="false" localSheetId="8" name="GETDATA" vbProcedure="false">[1]Aggregate!$A$1</definedName>
    <definedName function="false" hidden="false" localSheetId="8" name="OUT_PARSE_RANGE" vbProcedure="false">[1]Aggregate!$A$1</definedName>
    <definedName function="false" hidden="false" localSheetId="8" name="PAGE7" vbProcedure="false">[1]Aggregate!$A$1</definedName>
    <definedName function="false" hidden="false" localSheetId="8" name="PREVIOUS" vbProcedure="false">[1]Aggregate!$A$1</definedName>
    <definedName function="false" hidden="false" localSheetId="8" name="PRINT_AREA_MI" vbProcedure="false">[1]Aggregate!$A$1</definedName>
    <definedName function="false" hidden="false" localSheetId="8" name="Prorata_Seq" vbProcedure="false">'[3]Svg. Worksheet'!$A$1</definedName>
    <definedName function="false" hidden="false" localSheetId="8" name="Required_Reserve_Fund" vbProcedure="false">'[3]Svg. Worksheet'!$A$1</definedName>
    <definedName function="false" hidden="false" localSheetId="8" name="Reserve_Fund_Bal" vbProcedure="false">'[3]Svg. Worksheet'!$A$1</definedName>
    <definedName function="false" hidden="false" localSheetId="8" name="SER92_2" vbProcedure="false">[1]Aggregate!$BJ$15678</definedName>
    <definedName function="false" hidden="false" localSheetId="8" name="SER93_1" vbProcedure="false">[1]Aggregate!$BJ$15678</definedName>
    <definedName function="false" hidden="false" localSheetId="8" name="SER93_2" vbProcedure="false">[1]Aggregate!$BJ$15678</definedName>
    <definedName function="false" hidden="false" localSheetId="8" name="SERSUMM" vbProcedure="false">[1]Aggregate!$A$1</definedName>
    <definedName function="false" hidden="false" localSheetId="8" name="Serv_Rpt_2_Servicer_Report_List" vbProcedure="false">'[5]'!$U$21</definedName>
    <definedName function="false" hidden="false" localSheetId="8" name="SER_1993_1" vbProcedure="false">[1]Aggregate!$A$1</definedName>
    <definedName function="false" hidden="false" localSheetId="8" name="SER_1994_1" vbProcedure="false">[1]Aggregate!$A$1</definedName>
    <definedName function="false" hidden="false" localSheetId="8" name="SER_1994_2" vbProcedure="false">[1]Aggregate!$A$1</definedName>
    <definedName function="false" hidden="false" localSheetId="8" name="SER_1994_3" vbProcedure="false">[1]Aggregate!$A$1</definedName>
    <definedName function="false" hidden="false" localSheetId="8" name="SER_1995_1" vbProcedure="false">[1]Aggregate!$DG$15727</definedName>
    <definedName function="false" hidden="false" localSheetId="8" name="SubNote_Int" vbProcedure="false">'[3]Svg. Worksheet'!$A$1</definedName>
    <definedName function="false" hidden="false" localSheetId="8" name="Sub_Bal" vbProcedure="false">'[3]Svg. Worksheet'!$U$21</definedName>
    <definedName function="false" hidden="false" localSheetId="8" name="TBL_AGG_DAT" vbProcedure="false">[1]Aggregate!$A$1</definedName>
    <definedName function="false" hidden="false" localSheetId="8" name="USED_PRIN_RECV" vbProcedure="false">[1]Aggregate!$A$1</definedName>
    <definedName function="false" hidden="false" localSheetId="8" name="\B" vbProcedure="false">[1]Aggregate!Z61466</definedName>
    <definedName function="false" hidden="false" localSheetId="8" name="\F" vbProcedure="false">[1]Aggregate!IH61682</definedName>
    <definedName function="false" hidden="false" localSheetId="8" name="\P" vbProcedure="false">[1]Aggregate!IH61682</definedName>
    <definedName function="false" hidden="false" localSheetId="8" name="\R" vbProcedure="false">[1]Aggregate!IH61682</definedName>
    <definedName function="false" hidden="false" localSheetId="8" name="\T" vbProcedure="false">[1]Aggregate!IH61682</definedName>
    <definedName function="false" hidden="false" localSheetId="8" name="_12_92_2P2" vbProcedure="false">[2]Aggregate!IH61682</definedName>
    <definedName function="false" hidden="false" localSheetId="8" name="_15_92_2S" vbProcedure="false">[2]Aggregate!IH61682</definedName>
    <definedName function="false" hidden="false" localSheetId="8" name="_18_92_2S2" vbProcedure="false">[2]Aggregate!IH61682</definedName>
    <definedName function="false" hidden="false" localSheetId="8" name="_21_92_2S3" vbProcedure="false">[2]Aggregate!IH61682</definedName>
    <definedName function="false" hidden="false" localSheetId="8" name="_24_93_1C" vbProcedure="false">[2]Aggregate!IH61682</definedName>
    <definedName function="false" hidden="false" localSheetId="8" name="_27_93_1C2" vbProcedure="false">[2]Aggregate!IH61682</definedName>
    <definedName function="false" hidden="false" localSheetId="8" name="_30_93_1P" vbProcedure="false">[2]Aggregate!IH61682</definedName>
    <definedName function="false" hidden="false" localSheetId="8" name="_33_93_1P2" vbProcedure="false">[2]Aggregate!IH61682</definedName>
    <definedName function="false" hidden="false" localSheetId="8" name="_36_93_1S" vbProcedure="false">[2]Aggregate!IH61682</definedName>
    <definedName function="false" hidden="false" localSheetId="8" name="_39_93_1S2" vbProcedure="false">[2]Aggregate!IH61682</definedName>
    <definedName function="false" hidden="false" localSheetId="8" name="_3_92_2C" vbProcedure="false">[2]Aggregate!IH61682</definedName>
    <definedName function="false" hidden="false" localSheetId="8" name="_42_93_1S3" vbProcedure="false">[2]Aggregate!IH61682</definedName>
    <definedName function="false" hidden="false" localSheetId="8" name="_45_93_2S" vbProcedure="false">[2]Aggregate!IH61682</definedName>
    <definedName function="false" hidden="false" localSheetId="8" name="_48_93_2S2" vbProcedure="false">[2]Aggregate!IH61682</definedName>
    <definedName function="false" hidden="false" localSheetId="8" name="_51_93_2S3" vbProcedure="false">[2]Aggregate!IH61682</definedName>
    <definedName function="false" hidden="false" localSheetId="8" name="_54_94_1C" vbProcedure="false">[2]Aggregate!IH61682</definedName>
    <definedName function="false" hidden="false" localSheetId="8" name="_57_94_1C2" vbProcedure="false">[2]Aggregate!IH61682</definedName>
    <definedName function="false" hidden="false" localSheetId="8" name="_60_94_1P" vbProcedure="false">[2]Aggregate!IH61682</definedName>
    <definedName function="false" hidden="false" localSheetId="8" name="_63_94_1P2" vbProcedure="false">[2]Aggregate!IH61682</definedName>
    <definedName function="false" hidden="false" localSheetId="8" name="_66_94_2C" vbProcedure="false">[2]Aggregate!IH61682</definedName>
    <definedName function="false" hidden="false" localSheetId="8" name="_69_94_2C2" vbProcedure="false">[2]Aggregate!IH61682</definedName>
    <definedName function="false" hidden="false" localSheetId="8" name="_6_92_2C2" vbProcedure="false">[2]Aggregate!IH61682</definedName>
    <definedName function="false" hidden="false" localSheetId="8" name="_72_94_2P" vbProcedure="false">[2]Aggregate!IH61682</definedName>
    <definedName function="false" hidden="false" localSheetId="8" name="_75_94_2P2" vbProcedure="false">[2]Aggregate!IH61682</definedName>
    <definedName function="false" hidden="false" localSheetId="8" name="_78_94_3C" vbProcedure="false">[2]Aggregate!IH61682</definedName>
    <definedName function="false" hidden="false" localSheetId="8" name="_81_94_3C2" vbProcedure="false">[2]Aggregate!IH61682</definedName>
    <definedName function="false" hidden="false" localSheetId="8" name="_84_94_3P" vbProcedure="false">[2]Aggregate!IH61682</definedName>
    <definedName function="false" hidden="false" localSheetId="8" name="_87_94_3P2" vbProcedure="false">[2]Aggregate!IH61682</definedName>
    <definedName function="false" hidden="false" localSheetId="8" name="_90_95_1C" vbProcedure="false">[2]Aggregate!IH61682</definedName>
    <definedName function="false" hidden="false" localSheetId="8" name="_93_95_1C2" vbProcedure="false">[2]Aggregate!IH61682</definedName>
    <definedName function="false" hidden="false" localSheetId="8" name="_96_95_1P" vbProcedure="false">[2]Aggregate!IH61682</definedName>
    <definedName function="false" hidden="false" localSheetId="8" name="_99_95_1P2" vbProcedure="false">[2]Aggregate!IH61682</definedName>
    <definedName function="false" hidden="false" localSheetId="8" name="_9_92_2P" vbProcedure="false">[2]Aggregate!IH61682</definedName>
    <definedName function="false" hidden="false" localSheetId="15" name="A1_Bal" vbProcedure="false">'[3]Svg. Worksheet'!IH61682</definedName>
    <definedName function="false" hidden="false" localSheetId="15" name="A1_Int" vbProcedure="false">'[3]Svg. Worksheet'!IH61682</definedName>
    <definedName function="false" hidden="false" localSheetId="15" name="A2_Bal" vbProcedure="false">'[3]Svg. Worksheet'!IH61682</definedName>
    <definedName function="false" hidden="false" localSheetId="15" name="A2_Int" vbProcedure="false">'[3]Svg. Worksheet'!IH61682</definedName>
    <definedName function="false" hidden="false" localSheetId="15" name="A3_Bal" vbProcedure="false">'[3]Svg. Worksheet'!IH61682</definedName>
    <definedName function="false" hidden="false" localSheetId="15" name="A3_Int" vbProcedure="false">'[3]Svg. Worksheet'!IH61682</definedName>
    <definedName function="false" hidden="false" localSheetId="15" name="AGG" vbProcedure="false">[1]Aggregate!IH61682</definedName>
    <definedName function="false" hidden="false" localSheetId="15" name="AGG_REC" vbProcedure="false">[1]Aggregate!IH61682</definedName>
    <definedName function="false" hidden="false" localSheetId="15" name="Cert_Bal" vbProcedure="false">'[3]Svg. Worksheet'!IH61682</definedName>
    <definedName function="false" hidden="false" localSheetId="15" name="Cert_Int" vbProcedure="false">'[3]Svg. Worksheet'!IH61682</definedName>
    <definedName function="false" hidden="false" localSheetId="15" name="CLEAR_TBL" vbProcedure="false">[1]Aggregate!IH61682</definedName>
    <definedName function="false" hidden="false" localSheetId="15" name="CONVERT" vbProcedure="false">[1]Aggregate!IH61682</definedName>
    <definedName function="false" hidden="false" localSheetId="15" name="COPY_DL" vbProcedure="false">[1]Aggregate!IH61682</definedName>
    <definedName function="false" hidden="false" localSheetId="15" name="CURRENT" vbProcedure="false">[1]Aggregate!IH61682</definedName>
    <definedName function="false" hidden="false" localSheetId="15" name="FICOM" vbProcedure="false">[1]Aggregate!$A$1</definedName>
    <definedName function="false" hidden="false" localSheetId="15" name="GETDATA" vbProcedure="false">[1]Aggregate!$A$1</definedName>
    <definedName function="false" hidden="false" localSheetId="15" name="OUT_PARSE_RANGE" vbProcedure="false">[1]Aggregate!$A$1</definedName>
    <definedName function="false" hidden="false" localSheetId="15" name="PAGE7" vbProcedure="false">[1]Aggregate!$A$1</definedName>
    <definedName function="false" hidden="false" localSheetId="15" name="PREVIOUS" vbProcedure="false">[1]Aggregate!$A$1</definedName>
    <definedName function="false" hidden="false" localSheetId="15" name="PRINT_AREA_MI" vbProcedure="false">[1]Aggregate!$A$1</definedName>
    <definedName function="false" hidden="false" localSheetId="15" name="Prorata_Seq" vbProcedure="false">'[3]Svg. Worksheet'!$A$1</definedName>
    <definedName function="false" hidden="false" localSheetId="15" name="Required_Reserve_Fund" vbProcedure="false">'[3]Svg. Worksheet'!$A$1</definedName>
    <definedName function="false" hidden="false" localSheetId="15" name="Reserve_Fund_Bal" vbProcedure="false">'[3]Svg. Worksheet'!$A$1</definedName>
    <definedName function="false" hidden="false" localSheetId="15" name="SER92_2" vbProcedure="false">[1]Aggregate!$BJ$15678</definedName>
    <definedName function="false" hidden="false" localSheetId="15" name="SER93_1" vbProcedure="false">[1]Aggregate!$BJ$15678</definedName>
    <definedName function="false" hidden="false" localSheetId="15" name="SER93_2" vbProcedure="false">[1]Aggregate!$BJ$15678</definedName>
    <definedName function="false" hidden="false" localSheetId="15" name="SERSUMM" vbProcedure="false">[1]Aggregate!$A$1</definedName>
    <definedName function="false" hidden="false" localSheetId="15" name="Serv_Rpt_2_Servicer_Report_List" vbProcedure="false">'[5]'!$U$21</definedName>
    <definedName function="false" hidden="false" localSheetId="15" name="SER_1993_1" vbProcedure="false">[1]Aggregate!$A$1</definedName>
    <definedName function="false" hidden="false" localSheetId="15" name="SER_1994_1" vbProcedure="false">[1]Aggregate!$A$1</definedName>
    <definedName function="false" hidden="false" localSheetId="15" name="SER_1994_2" vbProcedure="false">[1]Aggregate!$A$1</definedName>
    <definedName function="false" hidden="false" localSheetId="15" name="SER_1994_3" vbProcedure="false">[1]Aggregate!$A$1</definedName>
    <definedName function="false" hidden="false" localSheetId="15" name="SER_1995_1" vbProcedure="false">[1]Aggregate!$DG$15727</definedName>
    <definedName function="false" hidden="false" localSheetId="15" name="SubNote_Int" vbProcedure="false">'[3]Svg. Worksheet'!$A$1</definedName>
    <definedName function="false" hidden="false" localSheetId="15" name="Sub_Bal" vbProcedure="false">'[3]Svg. Worksheet'!$U$21</definedName>
    <definedName function="false" hidden="false" localSheetId="15" name="TBL_AGG_DAT" vbProcedure="false">[1]Aggregate!$A$1</definedName>
    <definedName function="false" hidden="false" localSheetId="15" name="USED_PRIN_RECV" vbProcedure="false">[1]Aggregate!$A$1</definedName>
    <definedName function="false" hidden="false" localSheetId="15" name="\B" vbProcedure="false">[1]Aggregate!Z61466</definedName>
    <definedName function="false" hidden="false" localSheetId="15" name="\F" vbProcedure="false">[1]Aggregate!IH61682</definedName>
    <definedName function="false" hidden="false" localSheetId="15" name="\P" vbProcedure="false">[1]Aggregate!IH61682</definedName>
    <definedName function="false" hidden="false" localSheetId="15" name="\R" vbProcedure="false">[1]Aggregate!IH61682</definedName>
    <definedName function="false" hidden="false" localSheetId="15" name="\T" vbProcedure="false">[1]Aggregate!IH61682</definedName>
    <definedName function="false" hidden="false" localSheetId="15" name="_12_92_2P2" vbProcedure="false">[2]Aggregate!IH61682</definedName>
    <definedName function="false" hidden="false" localSheetId="15" name="_15_92_2S" vbProcedure="false">[2]Aggregate!IH61682</definedName>
    <definedName function="false" hidden="false" localSheetId="15" name="_18_92_2S2" vbProcedure="false">[2]Aggregate!IH61682</definedName>
    <definedName function="false" hidden="false" localSheetId="15" name="_21_92_2S3" vbProcedure="false">[2]Aggregate!IH61682</definedName>
    <definedName function="false" hidden="false" localSheetId="15" name="_24_93_1C" vbProcedure="false">[2]Aggregate!IH61682</definedName>
    <definedName function="false" hidden="false" localSheetId="15" name="_27_93_1C2" vbProcedure="false">[2]Aggregate!IH61682</definedName>
    <definedName function="false" hidden="false" localSheetId="15" name="_30_93_1P" vbProcedure="false">[2]Aggregate!IH61682</definedName>
    <definedName function="false" hidden="false" localSheetId="15" name="_33_93_1P2" vbProcedure="false">[2]Aggregate!IH61682</definedName>
    <definedName function="false" hidden="false" localSheetId="15" name="_36_93_1S" vbProcedure="false">[2]Aggregate!IH61682</definedName>
    <definedName function="false" hidden="false" localSheetId="15" name="_39_93_1S2" vbProcedure="false">[2]Aggregate!IH61682</definedName>
    <definedName function="false" hidden="false" localSheetId="15" name="_3_92_2C" vbProcedure="false">[2]Aggregate!IH61682</definedName>
    <definedName function="false" hidden="false" localSheetId="15" name="_42_93_1S3" vbProcedure="false">[2]Aggregate!IH61682</definedName>
    <definedName function="false" hidden="false" localSheetId="15" name="_45_93_2S" vbProcedure="false">[2]Aggregate!IH61682</definedName>
    <definedName function="false" hidden="false" localSheetId="15" name="_48_93_2S2" vbProcedure="false">[2]Aggregate!IH61682</definedName>
    <definedName function="false" hidden="false" localSheetId="15" name="_51_93_2S3" vbProcedure="false">[2]Aggregate!IH61682</definedName>
    <definedName function="false" hidden="false" localSheetId="15" name="_54_94_1C" vbProcedure="false">[2]Aggregate!IH61682</definedName>
    <definedName function="false" hidden="false" localSheetId="15" name="_57_94_1C2" vbProcedure="false">[2]Aggregate!IH61682</definedName>
    <definedName function="false" hidden="false" localSheetId="15" name="_60_94_1P" vbProcedure="false">[2]Aggregate!IH61682</definedName>
    <definedName function="false" hidden="false" localSheetId="15" name="_63_94_1P2" vbProcedure="false">[2]Aggregate!IH61682</definedName>
    <definedName function="false" hidden="false" localSheetId="15" name="_66_94_2C" vbProcedure="false">[2]Aggregate!IH61682</definedName>
    <definedName function="false" hidden="false" localSheetId="15" name="_69_94_2C2" vbProcedure="false">[2]Aggregate!IH61682</definedName>
    <definedName function="false" hidden="false" localSheetId="15" name="_6_92_2C2" vbProcedure="false">[2]Aggregate!IH61682</definedName>
    <definedName function="false" hidden="false" localSheetId="15" name="_72_94_2P" vbProcedure="false">[2]Aggregate!IH61682</definedName>
    <definedName function="false" hidden="false" localSheetId="15" name="_75_94_2P2" vbProcedure="false">[2]Aggregate!IH61682</definedName>
    <definedName function="false" hidden="false" localSheetId="15" name="_78_94_3C" vbProcedure="false">[2]Aggregate!IH61682</definedName>
    <definedName function="false" hidden="false" localSheetId="15" name="_81_94_3C2" vbProcedure="false">[2]Aggregate!IH61682</definedName>
    <definedName function="false" hidden="false" localSheetId="15" name="_84_94_3P" vbProcedure="false">[2]Aggregate!IH61682</definedName>
    <definedName function="false" hidden="false" localSheetId="15" name="_87_94_3P2" vbProcedure="false">[2]Aggregate!IH61682</definedName>
    <definedName function="false" hidden="false" localSheetId="15" name="_90_95_1C" vbProcedure="false">[2]Aggregate!IH61682</definedName>
    <definedName function="false" hidden="false" localSheetId="15" name="_93_95_1C2" vbProcedure="false">[2]Aggregate!IH61682</definedName>
    <definedName function="false" hidden="false" localSheetId="15" name="_96_95_1P" vbProcedure="false">[2]Aggregate!IH61682</definedName>
    <definedName function="false" hidden="false" localSheetId="15" name="_99_95_1P2" vbProcedure="false">[2]Aggregate!IH61682</definedName>
    <definedName function="false" hidden="false" localSheetId="15" name="_9_92_2P" vbProcedure="false">[2]Aggregate!IH61682</definedName>
    <definedName function="false" hidden="false" localSheetId="16" name="A1_Bal" vbProcedure="false">'[3]Svg. Worksheet'!IH61682</definedName>
    <definedName function="false" hidden="false" localSheetId="16" name="A1_Int" vbProcedure="false">'[3]Svg. Worksheet'!IH61682</definedName>
    <definedName function="false" hidden="false" localSheetId="16" name="A2_Bal" vbProcedure="false">'[3]Svg. Worksheet'!IH61682</definedName>
    <definedName function="false" hidden="false" localSheetId="16" name="A2_Int" vbProcedure="false">'[3]Svg. Worksheet'!IH61682</definedName>
    <definedName function="false" hidden="false" localSheetId="16" name="A3_Bal" vbProcedure="false">'[3]Svg. Worksheet'!IH61682</definedName>
    <definedName function="false" hidden="false" localSheetId="16" name="A3_Int" vbProcedure="false">'[3]Svg. Worksheet'!IH61682</definedName>
    <definedName function="false" hidden="false" localSheetId="16" name="AGG" vbProcedure="false">[1]Aggregate!IH61682</definedName>
    <definedName function="false" hidden="false" localSheetId="16" name="AGG_REC" vbProcedure="false">[1]Aggregate!IH61682</definedName>
    <definedName function="false" hidden="false" localSheetId="16" name="Cert_Bal" vbProcedure="false">'[3]Svg. Worksheet'!IH61682</definedName>
    <definedName function="false" hidden="false" localSheetId="16" name="Cert_Int" vbProcedure="false">'[3]Svg. Worksheet'!IH61682</definedName>
    <definedName function="false" hidden="false" localSheetId="16" name="CLEAR_TBL" vbProcedure="false">[1]Aggregate!IH61682</definedName>
    <definedName function="false" hidden="false" localSheetId="16" name="CONVERT" vbProcedure="false">[1]Aggregate!IH61682</definedName>
    <definedName function="false" hidden="false" localSheetId="16" name="COPY_DL" vbProcedure="false">[1]Aggregate!IH61682</definedName>
    <definedName function="false" hidden="false" localSheetId="16" name="CURRENT" vbProcedure="false">[1]Aggregate!IH61682</definedName>
    <definedName function="false" hidden="false" localSheetId="16" name="FICOM" vbProcedure="false">[1]Aggregate!$A$1</definedName>
    <definedName function="false" hidden="false" localSheetId="16" name="GETDATA" vbProcedure="false">[1]Aggregate!$A$1</definedName>
    <definedName function="false" hidden="false" localSheetId="16" name="OUT_PARSE_RANGE" vbProcedure="false">[1]Aggregate!$A$1</definedName>
    <definedName function="false" hidden="false" localSheetId="16" name="PAGE7" vbProcedure="false">[1]Aggregate!$A$1</definedName>
    <definedName function="false" hidden="false" localSheetId="16" name="PREVIOUS" vbProcedure="false">[1]Aggregate!$A$1</definedName>
    <definedName function="false" hidden="false" localSheetId="16" name="PRINT_AREA_MI" vbProcedure="false">[1]Aggregate!$A$1</definedName>
    <definedName function="false" hidden="false" localSheetId="16" name="Prorata_Seq" vbProcedure="false">'[3]Svg. Worksheet'!$A$1</definedName>
    <definedName function="false" hidden="false" localSheetId="16" name="Required_Reserve_Fund" vbProcedure="false">'[3]Svg. Worksheet'!$A$1</definedName>
    <definedName function="false" hidden="false" localSheetId="16" name="Reserve_Fund_Bal" vbProcedure="false">'[3]Svg. Worksheet'!$A$1</definedName>
    <definedName function="false" hidden="false" localSheetId="16" name="SER92_2" vbProcedure="false">[1]Aggregate!$BJ$15678</definedName>
    <definedName function="false" hidden="false" localSheetId="16" name="SER93_1" vbProcedure="false">[1]Aggregate!$BJ$15678</definedName>
    <definedName function="false" hidden="false" localSheetId="16" name="SER93_2" vbProcedure="false">[1]Aggregate!$BJ$15678</definedName>
    <definedName function="false" hidden="false" localSheetId="16" name="SERSUMM" vbProcedure="false">[1]Aggregate!$A$1</definedName>
    <definedName function="false" hidden="false" localSheetId="16" name="Serv_Rpt_2_Servicer_Report_List" vbProcedure="false">'[5]'!$U$21</definedName>
    <definedName function="false" hidden="false" localSheetId="16" name="SER_1993_1" vbProcedure="false">[1]Aggregate!$A$1</definedName>
    <definedName function="false" hidden="false" localSheetId="16" name="SER_1994_1" vbProcedure="false">[1]Aggregate!$A$1</definedName>
    <definedName function="false" hidden="false" localSheetId="16" name="SER_1994_2" vbProcedure="false">[1]Aggregate!$A$1</definedName>
    <definedName function="false" hidden="false" localSheetId="16" name="SER_1994_3" vbProcedure="false">[1]Aggregate!$A$1</definedName>
    <definedName function="false" hidden="false" localSheetId="16" name="SER_1995_1" vbProcedure="false">[1]Aggregate!$DG$15727</definedName>
    <definedName function="false" hidden="false" localSheetId="16" name="SubNote_Int" vbProcedure="false">'[3]Svg. Worksheet'!$A$1</definedName>
    <definedName function="false" hidden="false" localSheetId="16" name="Sub_Bal" vbProcedure="false">'[3]Svg. Worksheet'!$U$21</definedName>
    <definedName function="false" hidden="false" localSheetId="16" name="TBL_AGG_DAT" vbProcedure="false">[1]Aggregate!$A$1</definedName>
    <definedName function="false" hidden="false" localSheetId="16" name="USED_PRIN_RECV" vbProcedure="false">[1]Aggregate!$A$1</definedName>
    <definedName function="false" hidden="false" localSheetId="16" name="\B" vbProcedure="false">[1]Aggregate!Z61466</definedName>
    <definedName function="false" hidden="false" localSheetId="16" name="\F" vbProcedure="false">[1]Aggregate!IH61682</definedName>
    <definedName function="false" hidden="false" localSheetId="16" name="\P" vbProcedure="false">[1]Aggregate!IH61682</definedName>
    <definedName function="false" hidden="false" localSheetId="16" name="\R" vbProcedure="false">[1]Aggregate!IH61682</definedName>
    <definedName function="false" hidden="false" localSheetId="16" name="\T" vbProcedure="false">[1]Aggregate!IH61682</definedName>
    <definedName function="false" hidden="false" localSheetId="16" name="_12_92_2P2" vbProcedure="false">[2]Aggregate!IH61682</definedName>
    <definedName function="false" hidden="false" localSheetId="16" name="_15_92_2S" vbProcedure="false">[2]Aggregate!IH61682</definedName>
    <definedName function="false" hidden="false" localSheetId="16" name="_18_92_2S2" vbProcedure="false">[2]Aggregate!IH61682</definedName>
    <definedName function="false" hidden="false" localSheetId="16" name="_21_92_2S3" vbProcedure="false">[2]Aggregate!IH61682</definedName>
    <definedName function="false" hidden="false" localSheetId="16" name="_24_93_1C" vbProcedure="false">[2]Aggregate!IH61682</definedName>
    <definedName function="false" hidden="false" localSheetId="16" name="_27_93_1C2" vbProcedure="false">[2]Aggregate!IH61682</definedName>
    <definedName function="false" hidden="false" localSheetId="16" name="_30_93_1P" vbProcedure="false">[2]Aggregate!IH61682</definedName>
    <definedName function="false" hidden="false" localSheetId="16" name="_33_93_1P2" vbProcedure="false">[2]Aggregate!IH61682</definedName>
    <definedName function="false" hidden="false" localSheetId="16" name="_36_93_1S" vbProcedure="false">[2]Aggregate!IH61682</definedName>
    <definedName function="false" hidden="false" localSheetId="16" name="_39_93_1S2" vbProcedure="false">[2]Aggregate!IH61682</definedName>
    <definedName function="false" hidden="false" localSheetId="16" name="_3_92_2C" vbProcedure="false">[2]Aggregate!IH61682</definedName>
    <definedName function="false" hidden="false" localSheetId="16" name="_42_93_1S3" vbProcedure="false">[2]Aggregate!IH61682</definedName>
    <definedName function="false" hidden="false" localSheetId="16" name="_45_93_2S" vbProcedure="false">[2]Aggregate!IH61682</definedName>
    <definedName function="false" hidden="false" localSheetId="16" name="_48_93_2S2" vbProcedure="false">[2]Aggregate!IH61682</definedName>
    <definedName function="false" hidden="false" localSheetId="16" name="_51_93_2S3" vbProcedure="false">[2]Aggregate!IH61682</definedName>
    <definedName function="false" hidden="false" localSheetId="16" name="_54_94_1C" vbProcedure="false">[2]Aggregate!IH61682</definedName>
    <definedName function="false" hidden="false" localSheetId="16" name="_57_94_1C2" vbProcedure="false">[2]Aggregate!IH61682</definedName>
    <definedName function="false" hidden="false" localSheetId="16" name="_60_94_1P" vbProcedure="false">[2]Aggregate!IH61682</definedName>
    <definedName function="false" hidden="false" localSheetId="16" name="_63_94_1P2" vbProcedure="false">[2]Aggregate!IH61682</definedName>
    <definedName function="false" hidden="false" localSheetId="16" name="_66_94_2C" vbProcedure="false">[2]Aggregate!IH61682</definedName>
    <definedName function="false" hidden="false" localSheetId="16" name="_69_94_2C2" vbProcedure="false">[2]Aggregate!IH61682</definedName>
    <definedName function="false" hidden="false" localSheetId="16" name="_6_92_2C2" vbProcedure="false">[2]Aggregate!IH61682</definedName>
    <definedName function="false" hidden="false" localSheetId="16" name="_72_94_2P" vbProcedure="false">[2]Aggregate!IH61682</definedName>
    <definedName function="false" hidden="false" localSheetId="16" name="_75_94_2P2" vbProcedure="false">[2]Aggregate!IH61682</definedName>
    <definedName function="false" hidden="false" localSheetId="16" name="_78_94_3C" vbProcedure="false">[2]Aggregate!IH61682</definedName>
    <definedName function="false" hidden="false" localSheetId="16" name="_81_94_3C2" vbProcedure="false">[2]Aggregate!IH61682</definedName>
    <definedName function="false" hidden="false" localSheetId="16" name="_84_94_3P" vbProcedure="false">[2]Aggregate!IH61682</definedName>
    <definedName function="false" hidden="false" localSheetId="16" name="_87_94_3P2" vbProcedure="false">[2]Aggregate!IH61682</definedName>
    <definedName function="false" hidden="false" localSheetId="16" name="_90_95_1C" vbProcedure="false">[2]Aggregate!IH61682</definedName>
    <definedName function="false" hidden="false" localSheetId="16" name="_93_95_1C2" vbProcedure="false">[2]Aggregate!IH61682</definedName>
    <definedName function="false" hidden="false" localSheetId="16" name="_96_95_1P" vbProcedure="false">[2]Aggregate!IH61682</definedName>
    <definedName function="false" hidden="false" localSheetId="16" name="_99_95_1P2" vbProcedure="false">[2]Aggregate!IH61682</definedName>
    <definedName function="false" hidden="false" localSheetId="16" name="_9_92_2P" vbProcedure="false">[2]Aggregate!IH61682</definedName>
    <definedName function="false" hidden="false" localSheetId="17" name="A1_Bal" vbProcedure="false">'[3]Svg. Worksheet'!IH61682</definedName>
    <definedName function="false" hidden="false" localSheetId="17" name="A1_Int" vbProcedure="false">'[3]Svg. Worksheet'!IH61682</definedName>
    <definedName function="false" hidden="false" localSheetId="17" name="A2_Bal" vbProcedure="false">'[3]Svg. Worksheet'!IH61682</definedName>
    <definedName function="false" hidden="false" localSheetId="17" name="A2_Int" vbProcedure="false">'[3]Svg. Worksheet'!IH61682</definedName>
    <definedName function="false" hidden="false" localSheetId="17" name="A3_Bal" vbProcedure="false">'[3]Svg. Worksheet'!IH61682</definedName>
    <definedName function="false" hidden="false" localSheetId="17" name="A3_Int" vbProcedure="false">'[3]Svg. Worksheet'!IH61682</definedName>
    <definedName function="false" hidden="false" localSheetId="17" name="AGG" vbProcedure="false">[1]Aggregate!IH61682</definedName>
    <definedName function="false" hidden="false" localSheetId="17" name="AGG_REC" vbProcedure="false">[1]Aggregate!IH61682</definedName>
    <definedName function="false" hidden="false" localSheetId="17" name="Cert_Bal" vbProcedure="false">'[3]Svg. Worksheet'!IH61682</definedName>
    <definedName function="false" hidden="false" localSheetId="17" name="Cert_Int" vbProcedure="false">'[3]Svg. Worksheet'!IH61682</definedName>
    <definedName function="false" hidden="false" localSheetId="17" name="CLEAR_TBL" vbProcedure="false">[1]Aggregate!IH61682</definedName>
    <definedName function="false" hidden="false" localSheetId="17" name="CONVERT" vbProcedure="false">[1]Aggregate!IH61682</definedName>
    <definedName function="false" hidden="false" localSheetId="17" name="COPY_DL" vbProcedure="false">[1]Aggregate!IH61682</definedName>
    <definedName function="false" hidden="false" localSheetId="17" name="CURRENT" vbProcedure="false">[1]Aggregate!IH61682</definedName>
    <definedName function="false" hidden="false" localSheetId="17" name="FICOM" vbProcedure="false">[1]Aggregate!$A$1</definedName>
    <definedName function="false" hidden="false" localSheetId="17" name="GETDATA" vbProcedure="false">[1]Aggregate!$A$1</definedName>
    <definedName function="false" hidden="false" localSheetId="17" name="OUT_PARSE_RANGE" vbProcedure="false">[1]Aggregate!$A$1</definedName>
    <definedName function="false" hidden="false" localSheetId="17" name="PAGE7" vbProcedure="false">[1]Aggregate!$A$1</definedName>
    <definedName function="false" hidden="false" localSheetId="17" name="PREVIOUS" vbProcedure="false">[1]Aggregate!$A$1</definedName>
    <definedName function="false" hidden="false" localSheetId="17" name="PRINT_AREA_MI" vbProcedure="false">[1]Aggregate!$A$1</definedName>
    <definedName function="false" hidden="false" localSheetId="17" name="Prorata_Seq" vbProcedure="false">'[3]Svg. Worksheet'!$A$1</definedName>
    <definedName function="false" hidden="false" localSheetId="17" name="Required_Reserve_Fund" vbProcedure="false">'[3]Svg. Worksheet'!$A$1</definedName>
    <definedName function="false" hidden="false" localSheetId="17" name="Reserve_Fund_Bal" vbProcedure="false">'[3]Svg. Worksheet'!$A$1</definedName>
    <definedName function="false" hidden="false" localSheetId="17" name="SER92_2" vbProcedure="false">[1]Aggregate!$BJ$15678</definedName>
    <definedName function="false" hidden="false" localSheetId="17" name="SER93_1" vbProcedure="false">[1]Aggregate!$BJ$15678</definedName>
    <definedName function="false" hidden="false" localSheetId="17" name="SER93_2" vbProcedure="false">[1]Aggregate!$BJ$15678</definedName>
    <definedName function="false" hidden="false" localSheetId="17" name="SERSUMM" vbProcedure="false">[1]Aggregate!$A$1</definedName>
    <definedName function="false" hidden="false" localSheetId="17" name="Serv_Rpt_2_Servicer_Report_List" vbProcedure="false">'[5]'!$U$21</definedName>
    <definedName function="false" hidden="false" localSheetId="17" name="SER_1993_1" vbProcedure="false">[1]Aggregate!$A$1</definedName>
    <definedName function="false" hidden="false" localSheetId="17" name="SER_1994_1" vbProcedure="false">[1]Aggregate!$A$1</definedName>
    <definedName function="false" hidden="false" localSheetId="17" name="SER_1994_2" vbProcedure="false">[1]Aggregate!$A$1</definedName>
    <definedName function="false" hidden="false" localSheetId="17" name="SER_1994_3" vbProcedure="false">[1]Aggregate!$A$1</definedName>
    <definedName function="false" hidden="false" localSheetId="17" name="SER_1995_1" vbProcedure="false">[1]Aggregate!$DG$15727</definedName>
    <definedName function="false" hidden="false" localSheetId="17" name="SubNote_Int" vbProcedure="false">'[3]Svg. Worksheet'!$A$1</definedName>
    <definedName function="false" hidden="false" localSheetId="17" name="Sub_Bal" vbProcedure="false">'[3]Svg. Worksheet'!$U$21</definedName>
    <definedName function="false" hidden="false" localSheetId="17" name="TBL_AGG_DAT" vbProcedure="false">[1]Aggregate!$A$1</definedName>
    <definedName function="false" hidden="false" localSheetId="17" name="USED_PRIN_RECV" vbProcedure="false">[1]Aggregate!$A$1</definedName>
    <definedName function="false" hidden="false" localSheetId="17" name="\B" vbProcedure="false">[1]Aggregate!Z61466</definedName>
    <definedName function="false" hidden="false" localSheetId="17" name="\F" vbProcedure="false">[1]Aggregate!IH61682</definedName>
    <definedName function="false" hidden="false" localSheetId="17" name="\P" vbProcedure="false">[1]Aggregate!IH61682</definedName>
    <definedName function="false" hidden="false" localSheetId="17" name="\R" vbProcedure="false">[1]Aggregate!IH61682</definedName>
    <definedName function="false" hidden="false" localSheetId="17" name="\T" vbProcedure="false">[1]Aggregate!IH61682</definedName>
    <definedName function="false" hidden="false" localSheetId="17" name="_12_92_2P2" vbProcedure="false">[2]Aggregate!IH61682</definedName>
    <definedName function="false" hidden="false" localSheetId="17" name="_15_92_2S" vbProcedure="false">[2]Aggregate!IH61682</definedName>
    <definedName function="false" hidden="false" localSheetId="17" name="_18_92_2S2" vbProcedure="false">[2]Aggregate!IH61682</definedName>
    <definedName function="false" hidden="false" localSheetId="17" name="_21_92_2S3" vbProcedure="false">[2]Aggregate!IH61682</definedName>
    <definedName function="false" hidden="false" localSheetId="17" name="_24_93_1C" vbProcedure="false">[2]Aggregate!IH61682</definedName>
    <definedName function="false" hidden="false" localSheetId="17" name="_27_93_1C2" vbProcedure="false">[2]Aggregate!IH61682</definedName>
    <definedName function="false" hidden="false" localSheetId="17" name="_30_93_1P" vbProcedure="false">[2]Aggregate!IH61682</definedName>
    <definedName function="false" hidden="false" localSheetId="17" name="_33_93_1P2" vbProcedure="false">[2]Aggregate!IH61682</definedName>
    <definedName function="false" hidden="false" localSheetId="17" name="_36_93_1S" vbProcedure="false">[2]Aggregate!IH61682</definedName>
    <definedName function="false" hidden="false" localSheetId="17" name="_39_93_1S2" vbProcedure="false">[2]Aggregate!IH61682</definedName>
    <definedName function="false" hidden="false" localSheetId="17" name="_3_92_2C" vbProcedure="false">[2]Aggregate!IH61682</definedName>
    <definedName function="false" hidden="false" localSheetId="17" name="_42_93_1S3" vbProcedure="false">[2]Aggregate!IH61682</definedName>
    <definedName function="false" hidden="false" localSheetId="17" name="_45_93_2S" vbProcedure="false">[2]Aggregate!IH61682</definedName>
    <definedName function="false" hidden="false" localSheetId="17" name="_48_93_2S2" vbProcedure="false">[2]Aggregate!IH61682</definedName>
    <definedName function="false" hidden="false" localSheetId="17" name="_51_93_2S3" vbProcedure="false">[2]Aggregate!IH61682</definedName>
    <definedName function="false" hidden="false" localSheetId="17" name="_54_94_1C" vbProcedure="false">[2]Aggregate!IH61682</definedName>
    <definedName function="false" hidden="false" localSheetId="17" name="_57_94_1C2" vbProcedure="false">[2]Aggregate!IH61682</definedName>
    <definedName function="false" hidden="false" localSheetId="17" name="_60_94_1P" vbProcedure="false">[2]Aggregate!IH61682</definedName>
    <definedName function="false" hidden="false" localSheetId="17" name="_63_94_1P2" vbProcedure="false">[2]Aggregate!IH61682</definedName>
    <definedName function="false" hidden="false" localSheetId="17" name="_66_94_2C" vbProcedure="false">[2]Aggregate!IH61682</definedName>
    <definedName function="false" hidden="false" localSheetId="17" name="_69_94_2C2" vbProcedure="false">[2]Aggregate!IH61682</definedName>
    <definedName function="false" hidden="false" localSheetId="17" name="_6_92_2C2" vbProcedure="false">[2]Aggregate!IH61682</definedName>
    <definedName function="false" hidden="false" localSheetId="17" name="_72_94_2P" vbProcedure="false">[2]Aggregate!IH61682</definedName>
    <definedName function="false" hidden="false" localSheetId="17" name="_75_94_2P2" vbProcedure="false">[2]Aggregate!IH61682</definedName>
    <definedName function="false" hidden="false" localSheetId="17" name="_78_94_3C" vbProcedure="false">[2]Aggregate!IH61682</definedName>
    <definedName function="false" hidden="false" localSheetId="17" name="_81_94_3C2" vbProcedure="false">[2]Aggregate!IH61682</definedName>
    <definedName function="false" hidden="false" localSheetId="17" name="_84_94_3P" vbProcedure="false">[2]Aggregate!IH61682</definedName>
    <definedName function="false" hidden="false" localSheetId="17" name="_87_94_3P2" vbProcedure="false">[2]Aggregate!IH61682</definedName>
    <definedName function="false" hidden="false" localSheetId="17" name="_90_95_1C" vbProcedure="false">[2]Aggregate!IH61682</definedName>
    <definedName function="false" hidden="false" localSheetId="17" name="_93_95_1C2" vbProcedure="false">[2]Aggregate!IH61682</definedName>
    <definedName function="false" hidden="false" localSheetId="17" name="_96_95_1P" vbProcedure="false">[2]Aggregate!IH61682</definedName>
    <definedName function="false" hidden="false" localSheetId="17" name="_99_95_1P2" vbProcedure="false">[2]Aggregate!IH61682</definedName>
    <definedName function="false" hidden="false" localSheetId="17" name="_9_92_2P" vbProcedure="false">[2]Aggregate!IH61682</definedName>
    <definedName function="false" hidden="false" localSheetId="24" name="A1_Bal" vbProcedure="false">'[3]Svg. Worksheet'!IH61682</definedName>
    <definedName function="false" hidden="false" localSheetId="24" name="A1_Int" vbProcedure="false">'[3]Svg. Worksheet'!IH61682</definedName>
    <definedName function="false" hidden="false" localSheetId="24" name="A2_Bal" vbProcedure="false">'[3]Svg. Worksheet'!IH61682</definedName>
    <definedName function="false" hidden="false" localSheetId="24" name="A2_Int" vbProcedure="false">'[3]Svg. Worksheet'!IH61682</definedName>
    <definedName function="false" hidden="false" localSheetId="24" name="A3_Bal" vbProcedure="false">'[3]Svg. Worksheet'!IH61682</definedName>
    <definedName function="false" hidden="false" localSheetId="24" name="A3_Int" vbProcedure="false">'[3]Svg. Worksheet'!IH61682</definedName>
    <definedName function="false" hidden="false" localSheetId="24" name="AGG" vbProcedure="false">[1]Aggregate!IH61682</definedName>
    <definedName function="false" hidden="false" localSheetId="24" name="AGG_REC" vbProcedure="false">[1]Aggregate!IH61682</definedName>
    <definedName function="false" hidden="false" localSheetId="24" name="Cert_Bal" vbProcedure="false">'[3]Svg. Worksheet'!IH61682</definedName>
    <definedName function="false" hidden="false" localSheetId="24" name="Cert_Int" vbProcedure="false">'[3]Svg. Worksheet'!IH61682</definedName>
    <definedName function="false" hidden="false" localSheetId="24" name="CLEAR_TBL" vbProcedure="false">[1]Aggregate!IH61682</definedName>
    <definedName function="false" hidden="false" localSheetId="24" name="CONVERT" vbProcedure="false">[1]Aggregate!IH61682</definedName>
    <definedName function="false" hidden="false" localSheetId="24" name="COPY_DL" vbProcedure="false">[1]Aggregate!IH61682</definedName>
    <definedName function="false" hidden="false" localSheetId="24" name="CURRENT" vbProcedure="false">[1]Aggregate!IH61682</definedName>
    <definedName function="false" hidden="false" localSheetId="24" name="FICOM" vbProcedure="false">[1]Aggregate!$A$1</definedName>
    <definedName function="false" hidden="false" localSheetId="24" name="GETDATA" vbProcedure="false">[1]Aggregate!$A$1</definedName>
    <definedName function="false" hidden="false" localSheetId="24" name="OUT_PARSE_RANGE" vbProcedure="false">[1]Aggregate!$A$1</definedName>
    <definedName function="false" hidden="false" localSheetId="24" name="PAGE7" vbProcedure="false">[1]Aggregate!$A$1</definedName>
    <definedName function="false" hidden="false" localSheetId="24" name="PREVIOUS" vbProcedure="false">[1]Aggregate!$A$1</definedName>
    <definedName function="false" hidden="false" localSheetId="24" name="PRINT_AREA_MI" vbProcedure="false">[1]Aggregate!$A$1</definedName>
    <definedName function="false" hidden="false" localSheetId="24" name="Prorata_Seq" vbProcedure="false">'[3]Svg. Worksheet'!$A$1</definedName>
    <definedName function="false" hidden="false" localSheetId="24" name="Required_Reserve_Fund" vbProcedure="false">'[3]Svg. Worksheet'!$A$1</definedName>
    <definedName function="false" hidden="false" localSheetId="24" name="Reserve_Fund_Bal" vbProcedure="false">'[3]Svg. Worksheet'!$A$1</definedName>
    <definedName function="false" hidden="false" localSheetId="24" name="SER92_2" vbProcedure="false">[1]Aggregate!$BJ$15678</definedName>
    <definedName function="false" hidden="false" localSheetId="24" name="SER93_1" vbProcedure="false">[1]Aggregate!$BJ$15678</definedName>
    <definedName function="false" hidden="false" localSheetId="24" name="SER93_2" vbProcedure="false">[1]Aggregate!$BJ$15678</definedName>
    <definedName function="false" hidden="false" localSheetId="24" name="SERSUMM" vbProcedure="false">[1]Aggregate!$A$1</definedName>
    <definedName function="false" hidden="false" localSheetId="24" name="Serv_Rpt_2_Servicer_Report_List" vbProcedure="false">'[5]'!$U$21</definedName>
    <definedName function="false" hidden="false" localSheetId="24" name="SER_1993_1" vbProcedure="false">[1]Aggregate!$A$1</definedName>
    <definedName function="false" hidden="false" localSheetId="24" name="SER_1994_1" vbProcedure="false">[1]Aggregate!$A$1</definedName>
    <definedName function="false" hidden="false" localSheetId="24" name="SER_1994_2" vbProcedure="false">[1]Aggregate!$A$1</definedName>
    <definedName function="false" hidden="false" localSheetId="24" name="SER_1994_3" vbProcedure="false">[1]Aggregate!$A$1</definedName>
    <definedName function="false" hidden="false" localSheetId="24" name="SER_1995_1" vbProcedure="false">[1]Aggregate!$DG$15727</definedName>
    <definedName function="false" hidden="false" localSheetId="24" name="SubNote_Int" vbProcedure="false">'[3]Svg. Worksheet'!$A$1</definedName>
    <definedName function="false" hidden="false" localSheetId="24" name="Sub_Bal" vbProcedure="false">'[3]Svg. Worksheet'!$U$21</definedName>
    <definedName function="false" hidden="false" localSheetId="24" name="TBL_AGG_DAT" vbProcedure="false">[1]Aggregate!$A$1</definedName>
    <definedName function="false" hidden="false" localSheetId="24" name="USED_PRIN_RECV" vbProcedure="false">[1]Aggregate!$A$1</definedName>
    <definedName function="false" hidden="false" localSheetId="24" name="\B" vbProcedure="false">[1]Aggregate!Z61466</definedName>
    <definedName function="false" hidden="false" localSheetId="24" name="\F" vbProcedure="false">[1]Aggregate!IH61682</definedName>
    <definedName function="false" hidden="false" localSheetId="24" name="\P" vbProcedure="false">[1]Aggregate!IH61682</definedName>
    <definedName function="false" hidden="false" localSheetId="24" name="\R" vbProcedure="false">[1]Aggregate!IH61682</definedName>
    <definedName function="false" hidden="false" localSheetId="24" name="\T" vbProcedure="false">[1]Aggregate!IH61682</definedName>
    <definedName function="false" hidden="false" localSheetId="24" name="_12_92_2P2" vbProcedure="false">[2]Aggregate!IH61682</definedName>
    <definedName function="false" hidden="false" localSheetId="24" name="_15_92_2S" vbProcedure="false">[2]Aggregate!IH61682</definedName>
    <definedName function="false" hidden="false" localSheetId="24" name="_18_92_2S2" vbProcedure="false">[2]Aggregate!IH61682</definedName>
    <definedName function="false" hidden="false" localSheetId="24" name="_21_92_2S3" vbProcedure="false">[2]Aggregate!IH61682</definedName>
    <definedName function="false" hidden="false" localSheetId="24" name="_24_93_1C" vbProcedure="false">[2]Aggregate!IH61682</definedName>
    <definedName function="false" hidden="false" localSheetId="24" name="_27_93_1C2" vbProcedure="false">[2]Aggregate!IH61682</definedName>
    <definedName function="false" hidden="false" localSheetId="24" name="_30_93_1P" vbProcedure="false">[2]Aggregate!IH61682</definedName>
    <definedName function="false" hidden="false" localSheetId="24" name="_33_93_1P2" vbProcedure="false">[2]Aggregate!IH61682</definedName>
    <definedName function="false" hidden="false" localSheetId="24" name="_36_93_1S" vbProcedure="false">[2]Aggregate!IH61682</definedName>
    <definedName function="false" hidden="false" localSheetId="24" name="_39_93_1S2" vbProcedure="false">[2]Aggregate!IH61682</definedName>
    <definedName function="false" hidden="false" localSheetId="24" name="_3_92_2C" vbProcedure="false">[2]Aggregate!IH61682</definedName>
    <definedName function="false" hidden="false" localSheetId="24" name="_42_93_1S3" vbProcedure="false">[2]Aggregate!IH61682</definedName>
    <definedName function="false" hidden="false" localSheetId="24" name="_45_93_2S" vbProcedure="false">[2]Aggregate!IH61682</definedName>
    <definedName function="false" hidden="false" localSheetId="24" name="_48_93_2S2" vbProcedure="false">[2]Aggregate!IH61682</definedName>
    <definedName function="false" hidden="false" localSheetId="24" name="_51_93_2S3" vbProcedure="false">[2]Aggregate!IH61682</definedName>
    <definedName function="false" hidden="false" localSheetId="24" name="_54_94_1C" vbProcedure="false">[2]Aggregate!IH61682</definedName>
    <definedName function="false" hidden="false" localSheetId="24" name="_57_94_1C2" vbProcedure="false">[2]Aggregate!IH61682</definedName>
    <definedName function="false" hidden="false" localSheetId="24" name="_60_94_1P" vbProcedure="false">[2]Aggregate!IH61682</definedName>
    <definedName function="false" hidden="false" localSheetId="24" name="_63_94_1P2" vbProcedure="false">[2]Aggregate!IH61682</definedName>
    <definedName function="false" hidden="false" localSheetId="24" name="_66_94_2C" vbProcedure="false">[2]Aggregate!IH61682</definedName>
    <definedName function="false" hidden="false" localSheetId="24" name="_69_94_2C2" vbProcedure="false">[2]Aggregate!IH61682</definedName>
    <definedName function="false" hidden="false" localSheetId="24" name="_6_92_2C2" vbProcedure="false">[2]Aggregate!IH61682</definedName>
    <definedName function="false" hidden="false" localSheetId="24" name="_72_94_2P" vbProcedure="false">[2]Aggregate!IH61682</definedName>
    <definedName function="false" hidden="false" localSheetId="24" name="_75_94_2P2" vbProcedure="false">[2]Aggregate!IH61682</definedName>
    <definedName function="false" hidden="false" localSheetId="24" name="_78_94_3C" vbProcedure="false">[2]Aggregate!IH61682</definedName>
    <definedName function="false" hidden="false" localSheetId="24" name="_81_94_3C2" vbProcedure="false">[2]Aggregate!IH61682</definedName>
    <definedName function="false" hidden="false" localSheetId="24" name="_84_94_3P" vbProcedure="false">[2]Aggregate!IH61682</definedName>
    <definedName function="false" hidden="false" localSheetId="24" name="_87_94_3P2" vbProcedure="false">[2]Aggregate!IH61682</definedName>
    <definedName function="false" hidden="false" localSheetId="24" name="_90_95_1C" vbProcedure="false">[2]Aggregate!IH61682</definedName>
    <definedName function="false" hidden="false" localSheetId="24" name="_93_95_1C2" vbProcedure="false">[2]Aggregate!IH61682</definedName>
    <definedName function="false" hidden="false" localSheetId="24" name="_96_95_1P" vbProcedure="false">[2]Aggregate!IH61682</definedName>
    <definedName function="false" hidden="false" localSheetId="24" name="_99_95_1P2" vbProcedure="false">[2]Aggregate!IH61682</definedName>
    <definedName function="false" hidden="false" localSheetId="24" name="_9_92_2P" vbProcedure="false">[2]Aggregate!IH61682</definedName>
    <definedName function="false" hidden="false" localSheetId="25" name="A1_Bal" vbProcedure="false">'[3]Svg. Worksheet'!IH61682</definedName>
    <definedName function="false" hidden="false" localSheetId="25" name="A1_Int" vbProcedure="false">'[3]Svg. Worksheet'!IH61682</definedName>
    <definedName function="false" hidden="false" localSheetId="25" name="A2_Bal" vbProcedure="false">'[3]Svg. Worksheet'!IH61682</definedName>
    <definedName function="false" hidden="false" localSheetId="25" name="A2_Int" vbProcedure="false">'[3]Svg. Worksheet'!IH61682</definedName>
    <definedName function="false" hidden="false" localSheetId="25" name="A3_Bal" vbProcedure="false">'[3]Svg. Worksheet'!IH61682</definedName>
    <definedName function="false" hidden="false" localSheetId="25" name="A3_Int" vbProcedure="false">'[3]Svg. Worksheet'!IH61682</definedName>
    <definedName function="false" hidden="false" localSheetId="25" name="AGG" vbProcedure="false">[1]Aggregate!IH61682</definedName>
    <definedName function="false" hidden="false" localSheetId="25" name="AGG_REC" vbProcedure="false">[1]Aggregate!IH61682</definedName>
    <definedName function="false" hidden="false" localSheetId="25" name="Cert_Bal" vbProcedure="false">'[3]Svg. Worksheet'!IH61682</definedName>
    <definedName function="false" hidden="false" localSheetId="25" name="Cert_Int" vbProcedure="false">'[3]Svg. Worksheet'!IH61682</definedName>
    <definedName function="false" hidden="false" localSheetId="25" name="CLEAR_TBL" vbProcedure="false">[1]Aggregate!IH61682</definedName>
    <definedName function="false" hidden="false" localSheetId="25" name="CONVERT" vbProcedure="false">[1]Aggregate!IH61682</definedName>
    <definedName function="false" hidden="false" localSheetId="25" name="COPY_DL" vbProcedure="false">[1]Aggregate!IH61682</definedName>
    <definedName function="false" hidden="false" localSheetId="25" name="CURRENT" vbProcedure="false">[1]Aggregate!IH61682</definedName>
    <definedName function="false" hidden="false" localSheetId="25" name="FICOM" vbProcedure="false">[1]Aggregate!$A$1</definedName>
    <definedName function="false" hidden="false" localSheetId="25" name="GETDATA" vbProcedure="false">[1]Aggregate!$A$1</definedName>
    <definedName function="false" hidden="false" localSheetId="25" name="OUT_PARSE_RANGE" vbProcedure="false">[1]Aggregate!$A$1</definedName>
    <definedName function="false" hidden="false" localSheetId="25" name="PAGE7" vbProcedure="false">[1]Aggregate!$A$1</definedName>
    <definedName function="false" hidden="false" localSheetId="25" name="PREVIOUS" vbProcedure="false">[1]Aggregate!$A$1</definedName>
    <definedName function="false" hidden="false" localSheetId="25" name="PRINT_AREA_MI" vbProcedure="false">[1]Aggregate!$A$1</definedName>
    <definedName function="false" hidden="false" localSheetId="25" name="Prorata_Seq" vbProcedure="false">'[3]Svg. Worksheet'!$A$1</definedName>
    <definedName function="false" hidden="false" localSheetId="25" name="Required_Reserve_Fund" vbProcedure="false">'[3]Svg. Worksheet'!$A$1</definedName>
    <definedName function="false" hidden="false" localSheetId="25" name="Reserve_Fund_Bal" vbProcedure="false">'[3]Svg. Worksheet'!$A$1</definedName>
    <definedName function="false" hidden="false" localSheetId="25" name="SER92_2" vbProcedure="false">[1]Aggregate!$BJ$15678</definedName>
    <definedName function="false" hidden="false" localSheetId="25" name="SER93_1" vbProcedure="false">[1]Aggregate!$BJ$15678</definedName>
    <definedName function="false" hidden="false" localSheetId="25" name="SER93_2" vbProcedure="false">[1]Aggregate!$BJ$15678</definedName>
    <definedName function="false" hidden="false" localSheetId="25" name="SERSUMM" vbProcedure="false">[1]Aggregate!$A$1</definedName>
    <definedName function="false" hidden="false" localSheetId="25" name="Serv_Rpt_2_Servicer_Report_List" vbProcedure="false">'[5]'!$U$21</definedName>
    <definedName function="false" hidden="false" localSheetId="25" name="SER_1993_1" vbProcedure="false">[1]Aggregate!$A$1</definedName>
    <definedName function="false" hidden="false" localSheetId="25" name="SER_1994_1" vbProcedure="false">[1]Aggregate!$A$1</definedName>
    <definedName function="false" hidden="false" localSheetId="25" name="SER_1994_2" vbProcedure="false">[1]Aggregate!$A$1</definedName>
    <definedName function="false" hidden="false" localSheetId="25" name="SER_1994_3" vbProcedure="false">[1]Aggregate!$A$1</definedName>
    <definedName function="false" hidden="false" localSheetId="25" name="SER_1995_1" vbProcedure="false">[1]Aggregate!$DG$15727</definedName>
    <definedName function="false" hidden="false" localSheetId="25" name="SubNote_Int" vbProcedure="false">'[3]Svg. Worksheet'!$A$1</definedName>
    <definedName function="false" hidden="false" localSheetId="25" name="Sub_Bal" vbProcedure="false">'[3]Svg. Worksheet'!$U$21</definedName>
    <definedName function="false" hidden="false" localSheetId="25" name="TBL_AGG_DAT" vbProcedure="false">[1]Aggregate!$A$1</definedName>
    <definedName function="false" hidden="false" localSheetId="25" name="USED_PRIN_RECV" vbProcedure="false">[1]Aggregate!$A$1</definedName>
    <definedName function="false" hidden="false" localSheetId="25" name="\B" vbProcedure="false">[1]Aggregate!Z61466</definedName>
    <definedName function="false" hidden="false" localSheetId="25" name="\F" vbProcedure="false">[1]Aggregate!IH61682</definedName>
    <definedName function="false" hidden="false" localSheetId="25" name="\P" vbProcedure="false">[1]Aggregate!IH61682</definedName>
    <definedName function="false" hidden="false" localSheetId="25" name="\R" vbProcedure="false">[1]Aggregate!IH61682</definedName>
    <definedName function="false" hidden="false" localSheetId="25" name="\T" vbProcedure="false">[1]Aggregate!IH61682</definedName>
    <definedName function="false" hidden="false" localSheetId="25" name="_12_92_2P2" vbProcedure="false">[2]Aggregate!IH61682</definedName>
    <definedName function="false" hidden="false" localSheetId="25" name="_15_92_2S" vbProcedure="false">[2]Aggregate!IH61682</definedName>
    <definedName function="false" hidden="false" localSheetId="25" name="_18_92_2S2" vbProcedure="false">[2]Aggregate!IH61682</definedName>
    <definedName function="false" hidden="false" localSheetId="25" name="_21_92_2S3" vbProcedure="false">[2]Aggregate!IH61682</definedName>
    <definedName function="false" hidden="false" localSheetId="25" name="_24_93_1C" vbProcedure="false">[2]Aggregate!IH61682</definedName>
    <definedName function="false" hidden="false" localSheetId="25" name="_27_93_1C2" vbProcedure="false">[2]Aggregate!IH61682</definedName>
    <definedName function="false" hidden="false" localSheetId="25" name="_30_93_1P" vbProcedure="false">[2]Aggregate!IH61682</definedName>
    <definedName function="false" hidden="false" localSheetId="25" name="_33_93_1P2" vbProcedure="false">[2]Aggregate!IH61682</definedName>
    <definedName function="false" hidden="false" localSheetId="25" name="_36_93_1S" vbProcedure="false">[2]Aggregate!IH61682</definedName>
    <definedName function="false" hidden="false" localSheetId="25" name="_39_93_1S2" vbProcedure="false">[2]Aggregate!IH61682</definedName>
    <definedName function="false" hidden="false" localSheetId="25" name="_3_92_2C" vbProcedure="false">[2]Aggregate!IH61682</definedName>
    <definedName function="false" hidden="false" localSheetId="25" name="_42_93_1S3" vbProcedure="false">[2]Aggregate!IH61682</definedName>
    <definedName function="false" hidden="false" localSheetId="25" name="_45_93_2S" vbProcedure="false">[2]Aggregate!IH61682</definedName>
    <definedName function="false" hidden="false" localSheetId="25" name="_48_93_2S2" vbProcedure="false">[2]Aggregate!IH61682</definedName>
    <definedName function="false" hidden="false" localSheetId="25" name="_51_93_2S3" vbProcedure="false">[2]Aggregate!IH61682</definedName>
    <definedName function="false" hidden="false" localSheetId="25" name="_54_94_1C" vbProcedure="false">[2]Aggregate!IH61682</definedName>
    <definedName function="false" hidden="false" localSheetId="25" name="_57_94_1C2" vbProcedure="false">[2]Aggregate!IH61682</definedName>
    <definedName function="false" hidden="false" localSheetId="25" name="_60_94_1P" vbProcedure="false">[2]Aggregate!IH61682</definedName>
    <definedName function="false" hidden="false" localSheetId="25" name="_63_94_1P2" vbProcedure="false">[2]Aggregate!IH61682</definedName>
    <definedName function="false" hidden="false" localSheetId="25" name="_66_94_2C" vbProcedure="false">[2]Aggregate!IH61682</definedName>
    <definedName function="false" hidden="false" localSheetId="25" name="_69_94_2C2" vbProcedure="false">[2]Aggregate!IH61682</definedName>
    <definedName function="false" hidden="false" localSheetId="25" name="_6_92_2C2" vbProcedure="false">[2]Aggregate!IH61682</definedName>
    <definedName function="false" hidden="false" localSheetId="25" name="_72_94_2P" vbProcedure="false">[2]Aggregate!IH61682</definedName>
    <definedName function="false" hidden="false" localSheetId="25" name="_75_94_2P2" vbProcedure="false">[2]Aggregate!IH61682</definedName>
    <definedName function="false" hidden="false" localSheetId="25" name="_78_94_3C" vbProcedure="false">[2]Aggregate!IH61682</definedName>
    <definedName function="false" hidden="false" localSheetId="25" name="_81_94_3C2" vbProcedure="false">[2]Aggregate!IH61682</definedName>
    <definedName function="false" hidden="false" localSheetId="25" name="_84_94_3P" vbProcedure="false">[2]Aggregate!IH61682</definedName>
    <definedName function="false" hidden="false" localSheetId="25" name="_87_94_3P2" vbProcedure="false">[2]Aggregate!IH61682</definedName>
    <definedName function="false" hidden="false" localSheetId="25" name="_90_95_1C" vbProcedure="false">[2]Aggregate!IH61682</definedName>
    <definedName function="false" hidden="false" localSheetId="25" name="_93_95_1C2" vbProcedure="false">[2]Aggregate!IH61682</definedName>
    <definedName function="false" hidden="false" localSheetId="25" name="_96_95_1P" vbProcedure="false">[2]Aggregate!IH61682</definedName>
    <definedName function="false" hidden="false" localSheetId="25" name="_99_95_1P2" vbProcedure="false">[2]Aggregate!IH61682</definedName>
    <definedName function="false" hidden="false" localSheetId="25" name="_9_92_2P" vbProcedure="false">[2]Aggregate!IH61682</definedName>
    <definedName function="false" hidden="false" localSheetId="26" name="A1_Bal" vbProcedure="false">'[3]Svg. Worksheet'!IH61682</definedName>
    <definedName function="false" hidden="false" localSheetId="26" name="A1_Int" vbProcedure="false">'[3]Svg. Worksheet'!IH61682</definedName>
    <definedName function="false" hidden="false" localSheetId="26" name="A2_Bal" vbProcedure="false">'[3]Svg. Worksheet'!IH61682</definedName>
    <definedName function="false" hidden="false" localSheetId="26" name="A2_Int" vbProcedure="false">'[3]Svg. Worksheet'!IH61682</definedName>
    <definedName function="false" hidden="false" localSheetId="26" name="A3_Bal" vbProcedure="false">'[3]Svg. Worksheet'!IH61682</definedName>
    <definedName function="false" hidden="false" localSheetId="26" name="A3_Int" vbProcedure="false">'[3]Svg. Worksheet'!IH61682</definedName>
    <definedName function="false" hidden="false" localSheetId="26" name="AGG" vbProcedure="false">[1]Aggregate!IH61682</definedName>
    <definedName function="false" hidden="false" localSheetId="26" name="AGG_REC" vbProcedure="false">[1]Aggregate!IH61682</definedName>
    <definedName function="false" hidden="false" localSheetId="26" name="Cert_Bal" vbProcedure="false">'[3]Svg. Worksheet'!IH61682</definedName>
    <definedName function="false" hidden="false" localSheetId="26" name="Cert_Int" vbProcedure="false">'[3]Svg. Worksheet'!IH61682</definedName>
    <definedName function="false" hidden="false" localSheetId="26" name="CLEAR_TBL" vbProcedure="false">[1]Aggregate!IH61682</definedName>
    <definedName function="false" hidden="false" localSheetId="26" name="CONVERT" vbProcedure="false">[1]Aggregate!IH61682</definedName>
    <definedName function="false" hidden="false" localSheetId="26" name="COPY_DL" vbProcedure="false">[1]Aggregate!IH61682</definedName>
    <definedName function="false" hidden="false" localSheetId="26" name="CURRENT" vbProcedure="false">[1]Aggregate!IH61682</definedName>
    <definedName function="false" hidden="false" localSheetId="26" name="FICOM" vbProcedure="false">[1]Aggregate!$A$1</definedName>
    <definedName function="false" hidden="false" localSheetId="26" name="GETDATA" vbProcedure="false">[1]Aggregate!$A$1</definedName>
    <definedName function="false" hidden="false" localSheetId="26" name="OUT_PARSE_RANGE" vbProcedure="false">[1]Aggregate!$A$1</definedName>
    <definedName function="false" hidden="false" localSheetId="26" name="PAGE7" vbProcedure="false">[1]Aggregate!$A$1</definedName>
    <definedName function="false" hidden="false" localSheetId="26" name="PREVIOUS" vbProcedure="false">[1]Aggregate!$A$1</definedName>
    <definedName function="false" hidden="false" localSheetId="26" name="PRINT_AREA_MI" vbProcedure="false">[1]Aggregate!$A$1</definedName>
    <definedName function="false" hidden="false" localSheetId="26" name="Prorata_Seq" vbProcedure="false">'[3]Svg. Worksheet'!$A$1</definedName>
    <definedName function="false" hidden="false" localSheetId="26" name="Required_Reserve_Fund" vbProcedure="false">'[3]Svg. Worksheet'!$A$1</definedName>
    <definedName function="false" hidden="false" localSheetId="26" name="Reserve_Fund_Bal" vbProcedure="false">'[3]Svg. Worksheet'!$A$1</definedName>
    <definedName function="false" hidden="false" localSheetId="26" name="SER92_2" vbProcedure="false">[1]Aggregate!$BJ$15678</definedName>
    <definedName function="false" hidden="false" localSheetId="26" name="SER93_1" vbProcedure="false">[1]Aggregate!$BJ$15678</definedName>
    <definedName function="false" hidden="false" localSheetId="26" name="SER93_2" vbProcedure="false">[1]Aggregate!$BJ$15678</definedName>
    <definedName function="false" hidden="false" localSheetId="26" name="SERSUMM" vbProcedure="false">[1]Aggregate!$A$1</definedName>
    <definedName function="false" hidden="false" localSheetId="26" name="Serv_Rpt_2_Servicer_Report_List" vbProcedure="false">'[5]'!$U$21</definedName>
    <definedName function="false" hidden="false" localSheetId="26" name="SER_1993_1" vbProcedure="false">[1]Aggregate!$A$1</definedName>
    <definedName function="false" hidden="false" localSheetId="26" name="SER_1994_1" vbProcedure="false">[1]Aggregate!$A$1</definedName>
    <definedName function="false" hidden="false" localSheetId="26" name="SER_1994_2" vbProcedure="false">[1]Aggregate!$A$1</definedName>
    <definedName function="false" hidden="false" localSheetId="26" name="SER_1994_3" vbProcedure="false">[1]Aggregate!$A$1</definedName>
    <definedName function="false" hidden="false" localSheetId="26" name="SER_1995_1" vbProcedure="false">[1]Aggregate!$DG$15727</definedName>
    <definedName function="false" hidden="false" localSheetId="26" name="SubNote_Int" vbProcedure="false">'[3]Svg. Worksheet'!$A$1</definedName>
    <definedName function="false" hidden="false" localSheetId="26" name="Sub_Bal" vbProcedure="false">'[3]Svg. Worksheet'!$U$21</definedName>
    <definedName function="false" hidden="false" localSheetId="26" name="TBL_AGG_DAT" vbProcedure="false">[1]Aggregate!$A$1</definedName>
    <definedName function="false" hidden="false" localSheetId="26" name="USED_PRIN_RECV" vbProcedure="false">[1]Aggregate!$A$1</definedName>
    <definedName function="false" hidden="false" localSheetId="26" name="\B" vbProcedure="false">[1]Aggregate!Z61466</definedName>
    <definedName function="false" hidden="false" localSheetId="26" name="\F" vbProcedure="false">[1]Aggregate!IH61682</definedName>
    <definedName function="false" hidden="false" localSheetId="26" name="\P" vbProcedure="false">[1]Aggregate!IH61682</definedName>
    <definedName function="false" hidden="false" localSheetId="26" name="\R" vbProcedure="false">[1]Aggregate!IH61682</definedName>
    <definedName function="false" hidden="false" localSheetId="26" name="\T" vbProcedure="false">[1]Aggregate!IH61682</definedName>
    <definedName function="false" hidden="false" localSheetId="26" name="_12_92_2P2" vbProcedure="false">[2]Aggregate!IH61682</definedName>
    <definedName function="false" hidden="false" localSheetId="26" name="_15_92_2S" vbProcedure="false">[2]Aggregate!IH61682</definedName>
    <definedName function="false" hidden="false" localSheetId="26" name="_18_92_2S2" vbProcedure="false">[2]Aggregate!IH61682</definedName>
    <definedName function="false" hidden="false" localSheetId="26" name="_21_92_2S3" vbProcedure="false">[2]Aggregate!IH61682</definedName>
    <definedName function="false" hidden="false" localSheetId="26" name="_24_93_1C" vbProcedure="false">[2]Aggregate!IH61682</definedName>
    <definedName function="false" hidden="false" localSheetId="26" name="_27_93_1C2" vbProcedure="false">[2]Aggregate!IH61682</definedName>
    <definedName function="false" hidden="false" localSheetId="26" name="_30_93_1P" vbProcedure="false">[2]Aggregate!IH61682</definedName>
    <definedName function="false" hidden="false" localSheetId="26" name="_33_93_1P2" vbProcedure="false">[2]Aggregate!IH61682</definedName>
    <definedName function="false" hidden="false" localSheetId="26" name="_36_93_1S" vbProcedure="false">[2]Aggregate!IH61682</definedName>
    <definedName function="false" hidden="false" localSheetId="26" name="_39_93_1S2" vbProcedure="false">[2]Aggregate!IH61682</definedName>
    <definedName function="false" hidden="false" localSheetId="26" name="_3_92_2C" vbProcedure="false">[2]Aggregate!IH61682</definedName>
    <definedName function="false" hidden="false" localSheetId="26" name="_42_93_1S3" vbProcedure="false">[2]Aggregate!IH61682</definedName>
    <definedName function="false" hidden="false" localSheetId="26" name="_45_93_2S" vbProcedure="false">[2]Aggregate!IH61682</definedName>
    <definedName function="false" hidden="false" localSheetId="26" name="_48_93_2S2" vbProcedure="false">[2]Aggregate!IH61682</definedName>
    <definedName function="false" hidden="false" localSheetId="26" name="_51_93_2S3" vbProcedure="false">[2]Aggregate!IH61682</definedName>
    <definedName function="false" hidden="false" localSheetId="26" name="_54_94_1C" vbProcedure="false">[2]Aggregate!IH61682</definedName>
    <definedName function="false" hidden="false" localSheetId="26" name="_57_94_1C2" vbProcedure="false">[2]Aggregate!IH61682</definedName>
    <definedName function="false" hidden="false" localSheetId="26" name="_60_94_1P" vbProcedure="false">[2]Aggregate!IH61682</definedName>
    <definedName function="false" hidden="false" localSheetId="26" name="_63_94_1P2" vbProcedure="false">[2]Aggregate!IH61682</definedName>
    <definedName function="false" hidden="false" localSheetId="26" name="_66_94_2C" vbProcedure="false">[2]Aggregate!IH61682</definedName>
    <definedName function="false" hidden="false" localSheetId="26" name="_69_94_2C2" vbProcedure="false">[2]Aggregate!IH61682</definedName>
    <definedName function="false" hidden="false" localSheetId="26" name="_6_92_2C2" vbProcedure="false">[2]Aggregate!IH61682</definedName>
    <definedName function="false" hidden="false" localSheetId="26" name="_72_94_2P" vbProcedure="false">[2]Aggregate!IH61682</definedName>
    <definedName function="false" hidden="false" localSheetId="26" name="_75_94_2P2" vbProcedure="false">[2]Aggregate!IH61682</definedName>
    <definedName function="false" hidden="false" localSheetId="26" name="_78_94_3C" vbProcedure="false">[2]Aggregate!IH61682</definedName>
    <definedName function="false" hidden="false" localSheetId="26" name="_81_94_3C2" vbProcedure="false">[2]Aggregate!IH61682</definedName>
    <definedName function="false" hidden="false" localSheetId="26" name="_84_94_3P" vbProcedure="false">[2]Aggregate!IH61682</definedName>
    <definedName function="false" hidden="false" localSheetId="26" name="_87_94_3P2" vbProcedure="false">[2]Aggregate!IH61682</definedName>
    <definedName function="false" hidden="false" localSheetId="26" name="_90_95_1C" vbProcedure="false">[2]Aggregate!IH61682</definedName>
    <definedName function="false" hidden="false" localSheetId="26" name="_93_95_1C2" vbProcedure="false">[2]Aggregate!IH61682</definedName>
    <definedName function="false" hidden="false" localSheetId="26" name="_96_95_1P" vbProcedure="false">[2]Aggregate!IH61682</definedName>
    <definedName function="false" hidden="false" localSheetId="26" name="_99_95_1P2" vbProcedure="false">[2]Aggregate!IH61682</definedName>
    <definedName function="false" hidden="false" localSheetId="26" name="_9_92_2P" vbProcedure="false">[2]Aggregate!IH61682</definedName>
    <definedName function="false" hidden="false" localSheetId="30" name="A1_Bal" vbProcedure="false">'[3]Svg. Worksheet'!IH61682</definedName>
    <definedName function="false" hidden="false" localSheetId="30" name="A1_Int" vbProcedure="false">'[3]Svg. Worksheet'!IH61682</definedName>
    <definedName function="false" hidden="false" localSheetId="30" name="A2_Bal" vbProcedure="false">'[3]Svg. Worksheet'!IH61682</definedName>
    <definedName function="false" hidden="false" localSheetId="30" name="A2_Int" vbProcedure="false">'[3]Svg. Worksheet'!IH61682</definedName>
    <definedName function="false" hidden="false" localSheetId="30" name="A3_Bal" vbProcedure="false">'[3]Svg. Worksheet'!IH61682</definedName>
    <definedName function="false" hidden="false" localSheetId="30" name="A3_Int" vbProcedure="false">'[3]Svg. Worksheet'!IH61682</definedName>
    <definedName function="false" hidden="false" localSheetId="30" name="AGG" vbProcedure="false">[1]Aggregate!IH61682</definedName>
    <definedName function="false" hidden="false" localSheetId="30" name="AGG_REC" vbProcedure="false">[1]Aggregate!IH61682</definedName>
    <definedName function="false" hidden="false" localSheetId="30" name="Cert_Bal" vbProcedure="false">'[3]Svg. Worksheet'!IH61682</definedName>
    <definedName function="false" hidden="false" localSheetId="30" name="Cert_Int" vbProcedure="false">'[3]Svg. Worksheet'!IH61682</definedName>
    <definedName function="false" hidden="false" localSheetId="30" name="CLEAR_TBL" vbProcedure="false">[1]Aggregate!IH61682</definedName>
    <definedName function="false" hidden="false" localSheetId="30" name="CONVERT" vbProcedure="false">[1]Aggregate!IH61682</definedName>
    <definedName function="false" hidden="false" localSheetId="30" name="COPY_DL" vbProcedure="false">[1]Aggregate!IH61682</definedName>
    <definedName function="false" hidden="false" localSheetId="30" name="CURRENT" vbProcedure="false">[1]Aggregate!IH61682</definedName>
    <definedName function="false" hidden="false" localSheetId="30" name="FICOM" vbProcedure="false">[1]Aggregate!$A$1</definedName>
    <definedName function="false" hidden="false" localSheetId="30" name="GETDATA" vbProcedure="false">[1]Aggregate!$A$1</definedName>
    <definedName function="false" hidden="false" localSheetId="30" name="OUT_PARSE_RANGE" vbProcedure="false">[1]Aggregate!$A$1</definedName>
    <definedName function="false" hidden="false" localSheetId="30" name="PAGE7" vbProcedure="false">[1]Aggregate!$A$1</definedName>
    <definedName function="false" hidden="false" localSheetId="30" name="PREVIOUS" vbProcedure="false">[1]Aggregate!$A$1</definedName>
    <definedName function="false" hidden="false" localSheetId="30" name="PRINT_AREA_MI" vbProcedure="false">[1]Aggregate!$A$1</definedName>
    <definedName function="false" hidden="false" localSheetId="30" name="Prorata_Seq" vbProcedure="false">'[3]Svg. Worksheet'!$A$1</definedName>
    <definedName function="false" hidden="false" localSheetId="30" name="Required_Reserve_Fund" vbProcedure="false">'[3]Svg. Worksheet'!$A$1</definedName>
    <definedName function="false" hidden="false" localSheetId="30" name="Reserve_Fund_Bal" vbProcedure="false">'[3]Svg. Worksheet'!$A$1</definedName>
    <definedName function="false" hidden="false" localSheetId="30" name="SER92_2" vbProcedure="false">[1]Aggregate!$BJ$15678</definedName>
    <definedName function="false" hidden="false" localSheetId="30" name="SER93_1" vbProcedure="false">[1]Aggregate!$BJ$15678</definedName>
    <definedName function="false" hidden="false" localSheetId="30" name="SER93_2" vbProcedure="false">[1]Aggregate!$BJ$15678</definedName>
    <definedName function="false" hidden="false" localSheetId="30" name="SERSUMM" vbProcedure="false">[1]Aggregate!$A$1</definedName>
    <definedName function="false" hidden="false" localSheetId="30" name="Serv_Rpt_2_Servicer_Report_List" vbProcedure="false">'[5]'!$U$21</definedName>
    <definedName function="false" hidden="false" localSheetId="30" name="SER_1993_1" vbProcedure="false">[1]Aggregate!$A$1</definedName>
    <definedName function="false" hidden="false" localSheetId="30" name="SER_1994_1" vbProcedure="false">[1]Aggregate!$A$1</definedName>
    <definedName function="false" hidden="false" localSheetId="30" name="SER_1994_2" vbProcedure="false">[1]Aggregate!$A$1</definedName>
    <definedName function="false" hidden="false" localSheetId="30" name="SER_1994_3" vbProcedure="false">[1]Aggregate!$A$1</definedName>
    <definedName function="false" hidden="false" localSheetId="30" name="SER_1995_1" vbProcedure="false">[1]Aggregate!$DG$15727</definedName>
    <definedName function="false" hidden="false" localSheetId="30" name="SubNote_Int" vbProcedure="false">'[3]Svg. Worksheet'!$A$1</definedName>
    <definedName function="false" hidden="false" localSheetId="30" name="Sub_Bal" vbProcedure="false">'[3]Svg. Worksheet'!$U$21</definedName>
    <definedName function="false" hidden="false" localSheetId="30" name="TBL_AGG_DAT" vbProcedure="false">[1]Aggregate!$A$1</definedName>
    <definedName function="false" hidden="false" localSheetId="30" name="USED_PRIN_RECV" vbProcedure="false">[1]Aggregate!$A$1</definedName>
    <definedName function="false" hidden="false" localSheetId="30" name="\B" vbProcedure="false">[1]Aggregate!Z61466</definedName>
    <definedName function="false" hidden="false" localSheetId="30" name="\F" vbProcedure="false">[1]Aggregate!IH61682</definedName>
    <definedName function="false" hidden="false" localSheetId="30" name="\P" vbProcedure="false">[1]Aggregate!IH61682</definedName>
    <definedName function="false" hidden="false" localSheetId="30" name="\R" vbProcedure="false">[1]Aggregate!IH61682</definedName>
    <definedName function="false" hidden="false" localSheetId="30" name="\T" vbProcedure="false">[1]Aggregate!IH61682</definedName>
    <definedName function="false" hidden="false" localSheetId="30" name="_12_92_2P2" vbProcedure="false">[2]Aggregate!IH61682</definedName>
    <definedName function="false" hidden="false" localSheetId="30" name="_15_92_2S" vbProcedure="false">[2]Aggregate!IH61682</definedName>
    <definedName function="false" hidden="false" localSheetId="30" name="_18_92_2S2" vbProcedure="false">[2]Aggregate!IH61682</definedName>
    <definedName function="false" hidden="false" localSheetId="30" name="_21_92_2S3" vbProcedure="false">[2]Aggregate!IH61682</definedName>
    <definedName function="false" hidden="false" localSheetId="30" name="_24_93_1C" vbProcedure="false">[2]Aggregate!IH61682</definedName>
    <definedName function="false" hidden="false" localSheetId="30" name="_27_93_1C2" vbProcedure="false">[2]Aggregate!IH61682</definedName>
    <definedName function="false" hidden="false" localSheetId="30" name="_30_93_1P" vbProcedure="false">[2]Aggregate!IH61682</definedName>
    <definedName function="false" hidden="false" localSheetId="30" name="_33_93_1P2" vbProcedure="false">[2]Aggregate!IH61682</definedName>
    <definedName function="false" hidden="false" localSheetId="30" name="_36_93_1S" vbProcedure="false">[2]Aggregate!IH61682</definedName>
    <definedName function="false" hidden="false" localSheetId="30" name="_39_93_1S2" vbProcedure="false">[2]Aggregate!IH61682</definedName>
    <definedName function="false" hidden="false" localSheetId="30" name="_3_92_2C" vbProcedure="false">[2]Aggregate!IH61682</definedName>
    <definedName function="false" hidden="false" localSheetId="30" name="_42_93_1S3" vbProcedure="false">[2]Aggregate!IH61682</definedName>
    <definedName function="false" hidden="false" localSheetId="30" name="_45_93_2S" vbProcedure="false">[2]Aggregate!IH61682</definedName>
    <definedName function="false" hidden="false" localSheetId="30" name="_48_93_2S2" vbProcedure="false">[2]Aggregate!IH61682</definedName>
    <definedName function="false" hidden="false" localSheetId="30" name="_51_93_2S3" vbProcedure="false">[2]Aggregate!IH61682</definedName>
    <definedName function="false" hidden="false" localSheetId="30" name="_54_94_1C" vbProcedure="false">[2]Aggregate!IH61682</definedName>
    <definedName function="false" hidden="false" localSheetId="30" name="_57_94_1C2" vbProcedure="false">[2]Aggregate!IH61682</definedName>
    <definedName function="false" hidden="false" localSheetId="30" name="_60_94_1P" vbProcedure="false">[2]Aggregate!IH61682</definedName>
    <definedName function="false" hidden="false" localSheetId="30" name="_63_94_1P2" vbProcedure="false">[2]Aggregate!IH61682</definedName>
    <definedName function="false" hidden="false" localSheetId="30" name="_66_94_2C" vbProcedure="false">[2]Aggregate!IH61682</definedName>
    <definedName function="false" hidden="false" localSheetId="30" name="_69_94_2C2" vbProcedure="false">[2]Aggregate!IH61682</definedName>
    <definedName function="false" hidden="false" localSheetId="30" name="_6_92_2C2" vbProcedure="false">[2]Aggregate!IH61682</definedName>
    <definedName function="false" hidden="false" localSheetId="30" name="_72_94_2P" vbProcedure="false">[2]Aggregate!IH61682</definedName>
    <definedName function="false" hidden="false" localSheetId="30" name="_75_94_2P2" vbProcedure="false">[2]Aggregate!IH61682</definedName>
    <definedName function="false" hidden="false" localSheetId="30" name="_78_94_3C" vbProcedure="false">[2]Aggregate!IH61682</definedName>
    <definedName function="false" hidden="false" localSheetId="30" name="_81_94_3C2" vbProcedure="false">[2]Aggregate!IH61682</definedName>
    <definedName function="false" hidden="false" localSheetId="30" name="_84_94_3P" vbProcedure="false">[2]Aggregate!IH61682</definedName>
    <definedName function="false" hidden="false" localSheetId="30" name="_87_94_3P2" vbProcedure="false">[2]Aggregate!IH61682</definedName>
    <definedName function="false" hidden="false" localSheetId="30" name="_90_95_1C" vbProcedure="false">[2]Aggregate!IH61682</definedName>
    <definedName function="false" hidden="false" localSheetId="30" name="_93_95_1C2" vbProcedure="false">[2]Aggregate!IH61682</definedName>
    <definedName function="false" hidden="false" localSheetId="30" name="_96_95_1P" vbProcedure="false">[2]Aggregate!IH61682</definedName>
    <definedName function="false" hidden="false" localSheetId="30" name="_99_95_1P2" vbProcedure="false">[2]Aggregate!IH61682</definedName>
    <definedName function="false" hidden="false" localSheetId="30" name="_9_92_2P" vbProcedure="false">[2]Aggregate!IH61682</definedName>
    <definedName function="false" hidden="false" localSheetId="31" name="A1_Bal" vbProcedure="false">'[3]Svg. Worksheet'!IH61682</definedName>
    <definedName function="false" hidden="false" localSheetId="31" name="A1_Int" vbProcedure="false">'[3]Svg. Worksheet'!IH61682</definedName>
    <definedName function="false" hidden="false" localSheetId="31" name="A2_Bal" vbProcedure="false">'[3]Svg. Worksheet'!IH61682</definedName>
    <definedName function="false" hidden="false" localSheetId="31" name="A2_Int" vbProcedure="false">'[3]Svg. Worksheet'!IH61682</definedName>
    <definedName function="false" hidden="false" localSheetId="31" name="A3_Bal" vbProcedure="false">'[3]Svg. Worksheet'!IH61682</definedName>
    <definedName function="false" hidden="false" localSheetId="31" name="A3_Int" vbProcedure="false">'[3]Svg. Worksheet'!IH61682</definedName>
    <definedName function="false" hidden="false" localSheetId="31" name="AGG" vbProcedure="false">[1]Aggregate!IH61682</definedName>
    <definedName function="false" hidden="false" localSheetId="31" name="AGG_REC" vbProcedure="false">[1]Aggregate!IH61682</definedName>
    <definedName function="false" hidden="false" localSheetId="31" name="Cert_Bal" vbProcedure="false">'[3]Svg. Worksheet'!IH61682</definedName>
    <definedName function="false" hidden="false" localSheetId="31" name="Cert_Int" vbProcedure="false">'[3]Svg. Worksheet'!IH61682</definedName>
    <definedName function="false" hidden="false" localSheetId="31" name="CLEAR_TBL" vbProcedure="false">[1]Aggregate!IH61682</definedName>
    <definedName function="false" hidden="false" localSheetId="31" name="CONVERT" vbProcedure="false">[1]Aggregate!IH61682</definedName>
    <definedName function="false" hidden="false" localSheetId="31" name="COPY_DL" vbProcedure="false">[1]Aggregate!IH61682</definedName>
    <definedName function="false" hidden="false" localSheetId="31" name="CURRENT" vbProcedure="false">[1]Aggregate!IH61682</definedName>
    <definedName function="false" hidden="false" localSheetId="31" name="FICOM" vbProcedure="false">[1]Aggregate!$A$1</definedName>
    <definedName function="false" hidden="false" localSheetId="31" name="GETDATA" vbProcedure="false">[1]Aggregate!$A$1</definedName>
    <definedName function="false" hidden="false" localSheetId="31" name="OUT_PARSE_RANGE" vbProcedure="false">[1]Aggregate!$A$1</definedName>
    <definedName function="false" hidden="false" localSheetId="31" name="PAGE7" vbProcedure="false">[1]Aggregate!$A$1</definedName>
    <definedName function="false" hidden="false" localSheetId="31" name="PREVIOUS" vbProcedure="false">[1]Aggregate!$A$1</definedName>
    <definedName function="false" hidden="false" localSheetId="31" name="PRINT_AREA_MI" vbProcedure="false">[1]Aggregate!$A$1</definedName>
    <definedName function="false" hidden="false" localSheetId="31" name="Prorata_Seq" vbProcedure="false">'[3]Svg. Worksheet'!$A$1</definedName>
    <definedName function="false" hidden="false" localSheetId="31" name="Required_Reserve_Fund" vbProcedure="false">'[3]Svg. Worksheet'!$A$1</definedName>
    <definedName function="false" hidden="false" localSheetId="31" name="Reserve_Fund_Bal" vbProcedure="false">'[3]Svg. Worksheet'!$A$1</definedName>
    <definedName function="false" hidden="false" localSheetId="31" name="SER92_2" vbProcedure="false">[1]Aggregate!$BJ$15678</definedName>
    <definedName function="false" hidden="false" localSheetId="31" name="SER93_1" vbProcedure="false">[1]Aggregate!$BJ$15678</definedName>
    <definedName function="false" hidden="false" localSheetId="31" name="SER93_2" vbProcedure="false">[1]Aggregate!$BJ$15678</definedName>
    <definedName function="false" hidden="false" localSheetId="31" name="SERSUMM" vbProcedure="false">[1]Aggregate!$A$1</definedName>
    <definedName function="false" hidden="false" localSheetId="31" name="Serv_Rpt_2_Servicer_Report_List" vbProcedure="false">'[5]'!$U$21</definedName>
    <definedName function="false" hidden="false" localSheetId="31" name="SER_1993_1" vbProcedure="false">[1]Aggregate!$A$1</definedName>
    <definedName function="false" hidden="false" localSheetId="31" name="SER_1994_1" vbProcedure="false">[1]Aggregate!$A$1</definedName>
    <definedName function="false" hidden="false" localSheetId="31" name="SER_1994_2" vbProcedure="false">[1]Aggregate!$A$1</definedName>
    <definedName function="false" hidden="false" localSheetId="31" name="SER_1994_3" vbProcedure="false">[1]Aggregate!$A$1</definedName>
    <definedName function="false" hidden="false" localSheetId="31" name="SER_1995_1" vbProcedure="false">[1]Aggregate!$DG$15727</definedName>
    <definedName function="false" hidden="false" localSheetId="31" name="SubNote_Int" vbProcedure="false">'[3]Svg. Worksheet'!$A$1</definedName>
    <definedName function="false" hidden="false" localSheetId="31" name="Sub_Bal" vbProcedure="false">'[3]Svg. Worksheet'!$U$21</definedName>
    <definedName function="false" hidden="false" localSheetId="31" name="TBL_AGG_DAT" vbProcedure="false">[1]Aggregate!$A$1</definedName>
    <definedName function="false" hidden="false" localSheetId="31" name="USED_PRIN_RECV" vbProcedure="false">[1]Aggregate!$A$1</definedName>
    <definedName function="false" hidden="false" localSheetId="31" name="\B" vbProcedure="false">[1]Aggregate!Z61466</definedName>
    <definedName function="false" hidden="false" localSheetId="31" name="\F" vbProcedure="false">[1]Aggregate!IH61682</definedName>
    <definedName function="false" hidden="false" localSheetId="31" name="\P" vbProcedure="false">[1]Aggregate!IH61682</definedName>
    <definedName function="false" hidden="false" localSheetId="31" name="\R" vbProcedure="false">[1]Aggregate!IH61682</definedName>
    <definedName function="false" hidden="false" localSheetId="31" name="\T" vbProcedure="false">[1]Aggregate!IH61682</definedName>
    <definedName function="false" hidden="false" localSheetId="31" name="_12_92_2P2" vbProcedure="false">[2]Aggregate!IH61682</definedName>
    <definedName function="false" hidden="false" localSheetId="31" name="_15_92_2S" vbProcedure="false">[2]Aggregate!IH61682</definedName>
    <definedName function="false" hidden="false" localSheetId="31" name="_18_92_2S2" vbProcedure="false">[2]Aggregate!IH61682</definedName>
    <definedName function="false" hidden="false" localSheetId="31" name="_21_92_2S3" vbProcedure="false">[2]Aggregate!IH61682</definedName>
    <definedName function="false" hidden="false" localSheetId="31" name="_24_93_1C" vbProcedure="false">[2]Aggregate!IH61682</definedName>
    <definedName function="false" hidden="false" localSheetId="31" name="_27_93_1C2" vbProcedure="false">[2]Aggregate!IH61682</definedName>
    <definedName function="false" hidden="false" localSheetId="31" name="_30_93_1P" vbProcedure="false">[2]Aggregate!IH61682</definedName>
    <definedName function="false" hidden="false" localSheetId="31" name="_33_93_1P2" vbProcedure="false">[2]Aggregate!IH61682</definedName>
    <definedName function="false" hidden="false" localSheetId="31" name="_36_93_1S" vbProcedure="false">[2]Aggregate!IH61682</definedName>
    <definedName function="false" hidden="false" localSheetId="31" name="_39_93_1S2" vbProcedure="false">[2]Aggregate!IH61682</definedName>
    <definedName function="false" hidden="false" localSheetId="31" name="_3_92_2C" vbProcedure="false">[2]Aggregate!IH61682</definedName>
    <definedName function="false" hidden="false" localSheetId="31" name="_42_93_1S3" vbProcedure="false">[2]Aggregate!IH61682</definedName>
    <definedName function="false" hidden="false" localSheetId="31" name="_45_93_2S" vbProcedure="false">[2]Aggregate!IH61682</definedName>
    <definedName function="false" hidden="false" localSheetId="31" name="_48_93_2S2" vbProcedure="false">[2]Aggregate!IH61682</definedName>
    <definedName function="false" hidden="false" localSheetId="31" name="_51_93_2S3" vbProcedure="false">[2]Aggregate!IH61682</definedName>
    <definedName function="false" hidden="false" localSheetId="31" name="_54_94_1C" vbProcedure="false">[2]Aggregate!IH61682</definedName>
    <definedName function="false" hidden="false" localSheetId="31" name="_57_94_1C2" vbProcedure="false">[2]Aggregate!IH61682</definedName>
    <definedName function="false" hidden="false" localSheetId="31" name="_60_94_1P" vbProcedure="false">[2]Aggregate!IH61682</definedName>
    <definedName function="false" hidden="false" localSheetId="31" name="_63_94_1P2" vbProcedure="false">[2]Aggregate!IH61682</definedName>
    <definedName function="false" hidden="false" localSheetId="31" name="_66_94_2C" vbProcedure="false">[2]Aggregate!IH61682</definedName>
    <definedName function="false" hidden="false" localSheetId="31" name="_69_94_2C2" vbProcedure="false">[2]Aggregate!IH61682</definedName>
    <definedName function="false" hidden="false" localSheetId="31" name="_6_92_2C2" vbProcedure="false">[2]Aggregate!IH61682</definedName>
    <definedName function="false" hidden="false" localSheetId="31" name="_72_94_2P" vbProcedure="false">[2]Aggregate!IH61682</definedName>
    <definedName function="false" hidden="false" localSheetId="31" name="_75_94_2P2" vbProcedure="false">[2]Aggregate!IH61682</definedName>
    <definedName function="false" hidden="false" localSheetId="31" name="_78_94_3C" vbProcedure="false">[2]Aggregate!IH61682</definedName>
    <definedName function="false" hidden="false" localSheetId="31" name="_81_94_3C2" vbProcedure="false">[2]Aggregate!IH61682</definedName>
    <definedName function="false" hidden="false" localSheetId="31" name="_84_94_3P" vbProcedure="false">[2]Aggregate!IH61682</definedName>
    <definedName function="false" hidden="false" localSheetId="31" name="_87_94_3P2" vbProcedure="false">[2]Aggregate!IH61682</definedName>
    <definedName function="false" hidden="false" localSheetId="31" name="_90_95_1C" vbProcedure="false">[2]Aggregate!IH61682</definedName>
    <definedName function="false" hidden="false" localSheetId="31" name="_93_95_1C2" vbProcedure="false">[2]Aggregate!IH61682</definedName>
    <definedName function="false" hidden="false" localSheetId="31" name="_96_95_1P" vbProcedure="false">[2]Aggregate!IH61682</definedName>
    <definedName function="false" hidden="false" localSheetId="31" name="_99_95_1P2" vbProcedure="false">[2]Aggregate!IH61682</definedName>
    <definedName function="false" hidden="false" localSheetId="31" name="_9_92_2P" vbProcedure="false">[2]Aggregate!IH61682</definedName>
    <definedName function="false" hidden="false" localSheetId="32" name="A1_Bal" vbProcedure="false">'[3]Svg. Worksheet'!IH61682</definedName>
    <definedName function="false" hidden="false" localSheetId="32" name="A1_Int" vbProcedure="false">'[3]Svg. Worksheet'!IH61682</definedName>
    <definedName function="false" hidden="false" localSheetId="32" name="A2_Bal" vbProcedure="false">'[3]Svg. Worksheet'!IH61682</definedName>
    <definedName function="false" hidden="false" localSheetId="32" name="A2_Int" vbProcedure="false">'[3]Svg. Worksheet'!IH61682</definedName>
    <definedName function="false" hidden="false" localSheetId="32" name="A3_Bal" vbProcedure="false">'[3]Svg. Worksheet'!IH61682</definedName>
    <definedName function="false" hidden="false" localSheetId="32" name="A3_Int" vbProcedure="false">'[3]Svg. Worksheet'!IH61682</definedName>
    <definedName function="false" hidden="false" localSheetId="32" name="AGG" vbProcedure="false">[1]Aggregate!IH61682</definedName>
    <definedName function="false" hidden="false" localSheetId="32" name="AGG_REC" vbProcedure="false">[1]Aggregate!IH61682</definedName>
    <definedName function="false" hidden="false" localSheetId="32" name="Cert_Bal" vbProcedure="false">'[3]Svg. Worksheet'!IH61682</definedName>
    <definedName function="false" hidden="false" localSheetId="32" name="Cert_Int" vbProcedure="false">'[3]Svg. Worksheet'!IH61682</definedName>
    <definedName function="false" hidden="false" localSheetId="32" name="CLEAR_TBL" vbProcedure="false">[1]Aggregate!IH61682</definedName>
    <definedName function="false" hidden="false" localSheetId="32" name="CONVERT" vbProcedure="false">[1]Aggregate!IH61682</definedName>
    <definedName function="false" hidden="false" localSheetId="32" name="COPY_DL" vbProcedure="false">[1]Aggregate!IH61682</definedName>
    <definedName function="false" hidden="false" localSheetId="32" name="CURRENT" vbProcedure="false">[1]Aggregate!IH61682</definedName>
    <definedName function="false" hidden="false" localSheetId="32" name="FICOM" vbProcedure="false">[1]Aggregate!$A$1</definedName>
    <definedName function="false" hidden="false" localSheetId="32" name="GETDATA" vbProcedure="false">[1]Aggregate!$A$1</definedName>
    <definedName function="false" hidden="false" localSheetId="32" name="OUT_PARSE_RANGE" vbProcedure="false">[1]Aggregate!$A$1</definedName>
    <definedName function="false" hidden="false" localSheetId="32" name="PAGE7" vbProcedure="false">[1]Aggregate!$A$1</definedName>
    <definedName function="false" hidden="false" localSheetId="32" name="PREVIOUS" vbProcedure="false">[1]Aggregate!$A$1</definedName>
    <definedName function="false" hidden="false" localSheetId="32" name="PRINT_AREA_MI" vbProcedure="false">[1]Aggregate!$A$1</definedName>
    <definedName function="false" hidden="false" localSheetId="32" name="Prorata_Seq" vbProcedure="false">'[3]Svg. Worksheet'!$A$1</definedName>
    <definedName function="false" hidden="false" localSheetId="32" name="Required_Reserve_Fund" vbProcedure="false">'[3]Svg. Worksheet'!$A$1</definedName>
    <definedName function="false" hidden="false" localSheetId="32" name="Reserve_Fund_Bal" vbProcedure="false">'[3]Svg. Worksheet'!$A$1</definedName>
    <definedName function="false" hidden="false" localSheetId="32" name="SER92_2" vbProcedure="false">[1]Aggregate!$BJ$15678</definedName>
    <definedName function="false" hidden="false" localSheetId="32" name="SER93_1" vbProcedure="false">[1]Aggregate!$BJ$15678</definedName>
    <definedName function="false" hidden="false" localSheetId="32" name="SER93_2" vbProcedure="false">[1]Aggregate!$BJ$15678</definedName>
    <definedName function="false" hidden="false" localSheetId="32" name="SERSUMM" vbProcedure="false">[1]Aggregate!$A$1</definedName>
    <definedName function="false" hidden="false" localSheetId="32" name="Serv_Rpt_2_Servicer_Report_List" vbProcedure="false">'[5]'!$U$21</definedName>
    <definedName function="false" hidden="false" localSheetId="32" name="SER_1993_1" vbProcedure="false">[1]Aggregate!$A$1</definedName>
    <definedName function="false" hidden="false" localSheetId="32" name="SER_1994_1" vbProcedure="false">[1]Aggregate!$A$1</definedName>
    <definedName function="false" hidden="false" localSheetId="32" name="SER_1994_2" vbProcedure="false">[1]Aggregate!$A$1</definedName>
    <definedName function="false" hidden="false" localSheetId="32" name="SER_1994_3" vbProcedure="false">[1]Aggregate!$A$1</definedName>
    <definedName function="false" hidden="false" localSheetId="32" name="SER_1995_1" vbProcedure="false">[1]Aggregate!$DG$15727</definedName>
    <definedName function="false" hidden="false" localSheetId="32" name="SubNote_Int" vbProcedure="false">'[3]Svg. Worksheet'!$A$1</definedName>
    <definedName function="false" hidden="false" localSheetId="32" name="Sub_Bal" vbProcedure="false">'[3]Svg. Worksheet'!$U$21</definedName>
    <definedName function="false" hidden="false" localSheetId="32" name="TBL_AGG_DAT" vbProcedure="false">[1]Aggregate!$A$1</definedName>
    <definedName function="false" hidden="false" localSheetId="32" name="USED_PRIN_RECV" vbProcedure="false">[1]Aggregate!$A$1</definedName>
    <definedName function="false" hidden="false" localSheetId="32" name="\B" vbProcedure="false">[1]Aggregate!Z61466</definedName>
    <definedName function="false" hidden="false" localSheetId="32" name="\F" vbProcedure="false">[1]Aggregate!IH61682</definedName>
    <definedName function="false" hidden="false" localSheetId="32" name="\P" vbProcedure="false">[1]Aggregate!IH61682</definedName>
    <definedName function="false" hidden="false" localSheetId="32" name="\R" vbProcedure="false">[1]Aggregate!IH61682</definedName>
    <definedName function="false" hidden="false" localSheetId="32" name="\T" vbProcedure="false">[1]Aggregate!IH61682</definedName>
    <definedName function="false" hidden="false" localSheetId="32" name="_12_92_2P2" vbProcedure="false">[2]Aggregate!IH61682</definedName>
    <definedName function="false" hidden="false" localSheetId="32" name="_15_92_2S" vbProcedure="false">[2]Aggregate!IH61682</definedName>
    <definedName function="false" hidden="false" localSheetId="32" name="_18_92_2S2" vbProcedure="false">[2]Aggregate!IH61682</definedName>
    <definedName function="false" hidden="false" localSheetId="32" name="_21_92_2S3" vbProcedure="false">[2]Aggregate!IH61682</definedName>
    <definedName function="false" hidden="false" localSheetId="32" name="_24_93_1C" vbProcedure="false">[2]Aggregate!IH61682</definedName>
    <definedName function="false" hidden="false" localSheetId="32" name="_27_93_1C2" vbProcedure="false">[2]Aggregate!IH61682</definedName>
    <definedName function="false" hidden="false" localSheetId="32" name="_30_93_1P" vbProcedure="false">[2]Aggregate!IH61682</definedName>
    <definedName function="false" hidden="false" localSheetId="32" name="_33_93_1P2" vbProcedure="false">[2]Aggregate!IH61682</definedName>
    <definedName function="false" hidden="false" localSheetId="32" name="_36_93_1S" vbProcedure="false">[2]Aggregate!IH61682</definedName>
    <definedName function="false" hidden="false" localSheetId="32" name="_39_93_1S2" vbProcedure="false">[2]Aggregate!IH61682</definedName>
    <definedName function="false" hidden="false" localSheetId="32" name="_3_92_2C" vbProcedure="false">[2]Aggregate!IH61682</definedName>
    <definedName function="false" hidden="false" localSheetId="32" name="_42_93_1S3" vbProcedure="false">[2]Aggregate!IH61682</definedName>
    <definedName function="false" hidden="false" localSheetId="32" name="_45_93_2S" vbProcedure="false">[2]Aggregate!IH61682</definedName>
    <definedName function="false" hidden="false" localSheetId="32" name="_48_93_2S2" vbProcedure="false">[2]Aggregate!IH61682</definedName>
    <definedName function="false" hidden="false" localSheetId="32" name="_51_93_2S3" vbProcedure="false">[2]Aggregate!IH61682</definedName>
    <definedName function="false" hidden="false" localSheetId="32" name="_54_94_1C" vbProcedure="false">[2]Aggregate!IH61682</definedName>
    <definedName function="false" hidden="false" localSheetId="32" name="_57_94_1C2" vbProcedure="false">[2]Aggregate!IH61682</definedName>
    <definedName function="false" hidden="false" localSheetId="32" name="_60_94_1P" vbProcedure="false">[2]Aggregate!IH61682</definedName>
    <definedName function="false" hidden="false" localSheetId="32" name="_63_94_1P2" vbProcedure="false">[2]Aggregate!IH61682</definedName>
    <definedName function="false" hidden="false" localSheetId="32" name="_66_94_2C" vbProcedure="false">[2]Aggregate!IH61682</definedName>
    <definedName function="false" hidden="false" localSheetId="32" name="_69_94_2C2" vbProcedure="false">[2]Aggregate!IH61682</definedName>
    <definedName function="false" hidden="false" localSheetId="32" name="_6_92_2C2" vbProcedure="false">[2]Aggregate!IH61682</definedName>
    <definedName function="false" hidden="false" localSheetId="32" name="_72_94_2P" vbProcedure="false">[2]Aggregate!IH61682</definedName>
    <definedName function="false" hidden="false" localSheetId="32" name="_75_94_2P2" vbProcedure="false">[2]Aggregate!IH61682</definedName>
    <definedName function="false" hidden="false" localSheetId="32" name="_78_94_3C" vbProcedure="false">[2]Aggregate!IH61682</definedName>
    <definedName function="false" hidden="false" localSheetId="32" name="_81_94_3C2" vbProcedure="false">[2]Aggregate!IH61682</definedName>
    <definedName function="false" hidden="false" localSheetId="32" name="_84_94_3P" vbProcedure="false">[2]Aggregate!IH61682</definedName>
    <definedName function="false" hidden="false" localSheetId="32" name="_87_94_3P2" vbProcedure="false">[2]Aggregate!IH61682</definedName>
    <definedName function="false" hidden="false" localSheetId="32" name="_90_95_1C" vbProcedure="false">[2]Aggregate!IH61682</definedName>
    <definedName function="false" hidden="false" localSheetId="32" name="_93_95_1C2" vbProcedure="false">[2]Aggregate!IH61682</definedName>
    <definedName function="false" hidden="false" localSheetId="32" name="_96_95_1P" vbProcedure="false">[2]Aggregate!IH61682</definedName>
    <definedName function="false" hidden="false" localSheetId="32" name="_99_95_1P2" vbProcedure="false">[2]Aggregate!IH61682</definedName>
    <definedName function="false" hidden="false" localSheetId="32" name="_9_92_2P" vbProcedure="false">[2]Aggregate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152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3-A</t>
  </si>
  <si>
    <t xml:space="preserve">2012-A</t>
  </si>
  <si>
    <t xml:space="preserve">2012-B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NISSAN MASTER OWNER TRUST RECEIVABLES — 2013-A SERIES</t>
  </si>
  <si>
    <t xml:space="preserve">Period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3-A balances were:</t>
  </si>
  <si>
    <t xml:space="preserve">Payment Date</t>
  </si>
  <si>
    <t xml:space="preserve">No</t>
  </si>
  <si>
    <t xml:space="preserve">Notes</t>
  </si>
  <si>
    <t xml:space="preserve">Principal Amount of Debt</t>
  </si>
  <si>
    <t xml:space="preserve">Required Overcollateralization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Payout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Total Pool</t>
  </si>
  <si>
    <t xml:space="preserve">LIBOR</t>
  </si>
  <si>
    <t xml:space="preserve">Beginning Gross Principal Pool Balance</t>
  </si>
  <si>
    <t xml:space="preserve">Applicable Margin</t>
  </si>
  <si>
    <t xml:space="preserve">Actual</t>
  </si>
  <si>
    <t xml:space="preserve">Per $1000</t>
  </si>
  <si>
    <t xml:space="preserve">Interest</t>
  </si>
  <si>
    <t xml:space="preserve">Principal</t>
  </si>
  <si>
    <t xml:space="preserve">Principal Reallocation</t>
  </si>
  <si>
    <t xml:space="preserve">New Series Issued During Collection Period</t>
  </si>
  <si>
    <t xml:space="preserve">Less Servicing Adjustment</t>
  </si>
  <si>
    <t xml:space="preserve">Total Due Investors</t>
  </si>
  <si>
    <t xml:space="preserve">Excess Cash Flow</t>
  </si>
  <si>
    <t xml:space="preserve">SAP for Next Period</t>
  </si>
  <si>
    <t xml:space="preserve">Average Receivable Balance</t>
  </si>
  <si>
    <t xml:space="preserve">Reserve Account</t>
  </si>
  <si>
    <t xml:space="preserve">Interest Collections</t>
  </si>
  <si>
    <t xml:space="preserve">Required Balance</t>
  </si>
  <si>
    <t xml:space="preserve">During the past collection period, the following activity occurred:</t>
  </si>
  <si>
    <t xml:space="preserve">Current Balance</t>
  </si>
  <si>
    <t xml:space="preserve">Deficit/(Excess)</t>
  </si>
  <si>
    <t xml:space="preserve">Principal Reallocations</t>
  </si>
  <si>
    <t xml:space="preserve">Total Available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Pass / Fail</t>
  </si>
  <si>
    <t xml:space="preserve">Portfolio MPR Trigger</t>
  </si>
  <si>
    <t xml:space="preserve">PASS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Total Required Incremental Overcollateralization</t>
  </si>
  <si>
    <t xml:space="preserve">On the Distribution Date, the Series 2010-A balances were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00000000000000%"/>
    <numFmt numFmtId="182" formatCode="[$-409]m/d/yyyy"/>
    <numFmt numFmtId="183" formatCode="0"/>
    <numFmt numFmtId="184" formatCode="#,##0.00"/>
    <numFmt numFmtId="185" formatCode="[$-409]d\-mmm"/>
    <numFmt numFmtId="186" formatCode="[$-409]d\-mmm\-yy"/>
    <numFmt numFmtId="187" formatCode="0.00"/>
    <numFmt numFmtId="18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_Aggregare" xfId="25"/>
    <cellStyle name="Currency 2" xfId="26"/>
    <cellStyle name="Currency 3" xfId="27"/>
    <cellStyle name="Currency 3 2" xfId="28"/>
    <cellStyle name="Currency 4" xfId="29"/>
    <cellStyle name="Normal - Style1" xfId="30"/>
    <cellStyle name="Normal 2" xfId="31"/>
    <cellStyle name="Normal 3" xfId="32"/>
    <cellStyle name="Normal 4" xfId="33"/>
    <cellStyle name="Normal 4 2" xfId="34"/>
    <cellStyle name="Normal 4_NMOTR 0512 New Series Added" xfId="35"/>
    <cellStyle name="Normal_Aggregare" xfId="36"/>
    <cellStyle name="Normal_Aggregare 2" xfId="37"/>
    <cellStyle name="Normal_sheet" xfId="38"/>
    <cellStyle name="Note 2" xfId="39"/>
    <cellStyle name="Percent 2" xfId="40"/>
    <cellStyle name="Percent 3" xfId="41"/>
    <cellStyle name="Percent 3 2" xfId="42"/>
    <cellStyle name="Percent 4" xfId="43"/>
    <cellStyle name="Percent_Aggregare" xfId="44"/>
  </cellStyles>
  <dxfs count="5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TREASURY/EXCEL/N%20M%20O%20T%20R/Aug13/NMOTR%2008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:/TREASURY/EXCEL/N%20M%20O%20T%20R/May13/NMOTR%200513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TREASURY/EXCEL/N%20M%20O%20T%20R/May13/May13-Floorplan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0812126.29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53569319.42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66295.26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659052847.15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09611525.18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7087557.19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19211.31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517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988.55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578223755.28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533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8554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8554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8554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8554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26.05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645.85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61.46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430.57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0781869.66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1297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8406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2207187084.24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422463.59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561737880.86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60802202.2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88622306.78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78089866.5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0183331.63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58996132.3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48472655.26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39635093.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46481464.87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2025933800.44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0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925119.15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1386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3452.48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0222.22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88888.89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1333.33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517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7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2395992.9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486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501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5421568981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347785481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3780557638.72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5421568981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347785481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3780557638.72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267215811.46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262179.84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486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6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>
        <row r="21">
          <cell r="F21">
            <v>69615258.4056421</v>
          </cell>
        </row>
        <row r="22">
          <cell r="F22">
            <v>242956262.401835</v>
          </cell>
        </row>
        <row r="22">
          <cell r="I22">
            <v>272494915.501338</v>
          </cell>
        </row>
        <row r="23">
          <cell r="F23">
            <v>258656262.401835</v>
          </cell>
        </row>
        <row r="24">
          <cell r="F24">
            <v>64664065.6004586</v>
          </cell>
        </row>
        <row r="25">
          <cell r="E25">
            <v>2600000000</v>
          </cell>
        </row>
        <row r="29">
          <cell r="D29">
            <v>4267215811.46</v>
          </cell>
        </row>
        <row r="30">
          <cell r="D30">
            <v>2025944100.44</v>
          </cell>
        </row>
        <row r="34">
          <cell r="D34">
            <v>2207200944.24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9">
          <cell r="D39">
            <v>-497087557.19</v>
          </cell>
        </row>
        <row r="40">
          <cell r="D40">
            <v>-5925119.15</v>
          </cell>
        </row>
        <row r="41">
          <cell r="D41">
            <v>3945459978.92</v>
          </cell>
        </row>
      </sheetData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C15">
            <v>0.3841</v>
          </cell>
        </row>
        <row r="17">
          <cell r="C17">
            <v>0.8554</v>
          </cell>
        </row>
        <row r="24">
          <cell r="H24">
            <v>2025933800.44</v>
          </cell>
        </row>
        <row r="25">
          <cell r="H25">
            <v>0</v>
          </cell>
        </row>
        <row r="26">
          <cell r="H26">
            <v>9666110.83</v>
          </cell>
        </row>
        <row r="28">
          <cell r="C28">
            <v>3175889.06144949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452112189.03235</v>
          </cell>
          <cell r="D52">
            <v>1470636921.46208</v>
          </cell>
          <cell r="E52">
            <v>367470202.483584</v>
          </cell>
          <cell r="F52">
            <v>490338325.741984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1515451177.90317</v>
          </cell>
        </row>
        <row r="55">
          <cell r="C55">
            <v>1515451177.90317</v>
          </cell>
          <cell r="D55">
            <v>1534783931.79988</v>
          </cell>
          <cell r="E55">
            <v>383498709.951024</v>
          </cell>
          <cell r="F55">
            <v>511726159.265924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46481464.87</v>
          </cell>
        </row>
        <row r="60">
          <cell r="H60">
            <v>0.0878177618633058</v>
          </cell>
        </row>
        <row r="63">
          <cell r="H63">
            <v>3863008808.82</v>
          </cell>
        </row>
        <row r="68">
          <cell r="H68">
            <v>0.500459988728382</v>
          </cell>
        </row>
        <row r="69">
          <cell r="H69">
            <v>0.524444519985147</v>
          </cell>
        </row>
        <row r="70">
          <cell r="H70">
            <v>0.5421568981</v>
          </cell>
        </row>
        <row r="71">
          <cell r="H71">
            <v>0.4347785481</v>
          </cell>
        </row>
        <row r="77">
          <cell r="C77">
            <v>1000000000</v>
          </cell>
        </row>
        <row r="79">
          <cell r="C79">
            <v>1242956262.40183</v>
          </cell>
          <cell r="D79">
            <v>1258656262.40183</v>
          </cell>
          <cell r="E79">
            <v>314664065.600459</v>
          </cell>
          <cell r="F79">
            <v>419615258.405642</v>
          </cell>
        </row>
        <row r="80">
          <cell r="C80">
            <v>242956262.401835</v>
          </cell>
          <cell r="D80">
            <v>258656262.401835</v>
          </cell>
          <cell r="E80">
            <v>64664065.6004586</v>
          </cell>
          <cell r="F80">
            <v>69615258.4056421</v>
          </cell>
        </row>
        <row r="80">
          <cell r="H80">
            <v>635891848.80977</v>
          </cell>
        </row>
        <row r="81">
          <cell r="C81">
            <v>242200000</v>
          </cell>
        </row>
        <row r="82">
          <cell r="C82">
            <v>756262.401834514</v>
          </cell>
          <cell r="D82">
            <v>756262.401834514</v>
          </cell>
          <cell r="E82">
            <v>189065.600458629</v>
          </cell>
          <cell r="F82">
            <v>264691.84064208</v>
          </cell>
        </row>
        <row r="83">
          <cell r="C83">
            <v>0</v>
          </cell>
        </row>
        <row r="84">
          <cell r="C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>
        <row r="35">
          <cell r="I35">
            <v>0.0048406</v>
          </cell>
        </row>
        <row r="43">
          <cell r="I43">
            <v>430275.56</v>
          </cell>
        </row>
        <row r="44">
          <cell r="I44">
            <v>1035166.67</v>
          </cell>
        </row>
      </sheetData>
      <sheetData sheetId="7">
        <row r="35">
          <cell r="I35">
            <v>0.0065406</v>
          </cell>
        </row>
      </sheetData>
      <sheetData sheetId="8">
        <row r="35">
          <cell r="I35">
            <v>0.0053406</v>
          </cell>
        </row>
      </sheetData>
      <sheetData sheetId="9">
        <row r="31">
          <cell r="I31">
            <v>0.0021297</v>
          </cell>
        </row>
      </sheetData>
      <sheetData sheetId="10"/>
      <sheetData sheetId="11">
        <row r="22">
          <cell r="H22">
            <v>1035166.67</v>
          </cell>
        </row>
      </sheetData>
      <sheetData sheetId="12">
        <row r="15">
          <cell r="T15">
            <v>3452.48</v>
          </cell>
        </row>
      </sheetData>
      <sheetData sheetId="13"/>
      <sheetData sheetId="14">
        <row r="3">
          <cell r="S3">
            <v>3945459978.92</v>
          </cell>
        </row>
        <row r="4">
          <cell r="C4">
            <v>0.1</v>
          </cell>
        </row>
        <row r="4">
          <cell r="R4">
            <v>0</v>
          </cell>
          <cell r="S4">
            <v>258996132.3</v>
          </cell>
        </row>
        <row r="5">
          <cell r="C5">
            <v>0.04</v>
          </cell>
        </row>
        <row r="5">
          <cell r="R5">
            <v>2983803.03999999</v>
          </cell>
          <cell r="S5">
            <v>160802202.2</v>
          </cell>
        </row>
        <row r="6">
          <cell r="C6">
            <v>0.035</v>
          </cell>
        </row>
        <row r="6">
          <cell r="R6">
            <v>0</v>
          </cell>
          <cell r="S6">
            <v>88622306.78</v>
          </cell>
        </row>
        <row r="7">
          <cell r="C7">
            <v>0.0325</v>
          </cell>
        </row>
        <row r="7">
          <cell r="R7">
            <v>0</v>
          </cell>
          <cell r="S7">
            <v>78089866.5</v>
          </cell>
        </row>
        <row r="8">
          <cell r="C8">
            <v>0.025</v>
          </cell>
        </row>
        <row r="8">
          <cell r="R8">
            <v>0</v>
          </cell>
          <cell r="S8">
            <v>70183331.63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2983803.03999999</v>
          </cell>
        </row>
      </sheetData>
      <sheetData sheetId="15">
        <row r="16">
          <cell r="C16">
            <v>5000000</v>
          </cell>
        </row>
        <row r="18">
          <cell r="C18">
            <v>5000000</v>
          </cell>
        </row>
      </sheetData>
      <sheetData sheetId="16">
        <row r="3">
          <cell r="D3">
            <v>42415</v>
          </cell>
        </row>
        <row r="3">
          <cell r="I3">
            <v>0</v>
          </cell>
          <cell r="J3">
            <v>1000000000</v>
          </cell>
        </row>
        <row r="8">
          <cell r="C8">
            <v>0.003</v>
          </cell>
        </row>
        <row r="8">
          <cell r="I8">
            <v>430275.56</v>
          </cell>
        </row>
      </sheetData>
      <sheetData sheetId="17">
        <row r="2">
          <cell r="C2">
            <v>41486</v>
          </cell>
        </row>
        <row r="3">
          <cell r="C3">
            <v>41517</v>
          </cell>
        </row>
        <row r="4">
          <cell r="C4">
            <v>41501</v>
          </cell>
        </row>
        <row r="5">
          <cell r="C5">
            <v>41533</v>
          </cell>
        </row>
        <row r="6">
          <cell r="C6">
            <v>0.0018406</v>
          </cell>
        </row>
        <row r="15">
          <cell r="C15">
            <v>32</v>
          </cell>
        </row>
        <row r="18">
          <cell r="C18">
            <v>0</v>
          </cell>
        </row>
        <row r="26">
          <cell r="C26">
            <v>42217</v>
          </cell>
        </row>
        <row r="30">
          <cell r="C30">
            <v>0</v>
          </cell>
        </row>
        <row r="32">
          <cell r="C32">
            <v>0</v>
          </cell>
        </row>
        <row r="34">
          <cell r="C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1173120.38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63006133.79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71385.08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538873782.04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61749830.81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2324886.96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09256.89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425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709.47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663738397.19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442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789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789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789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789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0.09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533.36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33.33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355.56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1146498.61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2364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992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1818692913.31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710122.04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618952257.24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49665149.44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92836907.26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88303139.92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8278156.81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79865420.04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80223550.75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66982831.1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60648673.2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1916362786.43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9156951.54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565606.58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3038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2751.81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6791.85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91666.74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5125.11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425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4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3769158.66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394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409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4564880976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545288868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4098884627.87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4564880976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545288868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4098884627.87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587019995.41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366208.88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394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3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/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C15">
            <v>0.3841</v>
          </cell>
        </row>
        <row r="17">
          <cell r="C17">
            <v>0.789</v>
          </cell>
        </row>
        <row r="24">
          <cell r="H24">
            <v>1916362786.43</v>
          </cell>
        </row>
        <row r="25">
          <cell r="H25">
            <v>0</v>
          </cell>
        </row>
        <row r="26">
          <cell r="H26">
            <v>10039993.53</v>
          </cell>
        </row>
        <row r="28">
          <cell r="C28">
            <v>3042669.2352348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574381585.56487</v>
          </cell>
          <cell r="D52">
            <v>1594466120.24143</v>
          </cell>
          <cell r="E52">
            <v>398411585.828964</v>
          </cell>
          <cell r="F52">
            <v>531625336.234739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1529614127.27436</v>
          </cell>
        </row>
        <row r="55">
          <cell r="C55">
            <v>1529614127.27436</v>
          </cell>
          <cell r="D55">
            <v>1549127559.25469</v>
          </cell>
          <cell r="E55">
            <v>387082773.160812</v>
          </cell>
          <cell r="F55">
            <v>516508597.520137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60648673.2</v>
          </cell>
        </row>
        <row r="60">
          <cell r="H60">
            <v>0.0905621574134908</v>
          </cell>
        </row>
        <row r="63">
          <cell r="H63">
            <v>4040608842.54</v>
          </cell>
        </row>
        <row r="68">
          <cell r="H68">
            <v>0.461764244567173</v>
          </cell>
        </row>
        <row r="69">
          <cell r="H69">
            <v>0.474275749301519</v>
          </cell>
        </row>
        <row r="70">
          <cell r="H70">
            <v>0.4564880976</v>
          </cell>
        </row>
        <row r="71">
          <cell r="H71">
            <v>0.4545288868</v>
          </cell>
        </row>
        <row r="77">
          <cell r="C77">
            <v>1000000000</v>
          </cell>
        </row>
        <row r="79">
          <cell r="C79">
            <v>1242200000</v>
          </cell>
          <cell r="D79">
            <v>1257900000</v>
          </cell>
          <cell r="E79">
            <v>314475000</v>
          </cell>
          <cell r="F79">
            <v>419350566.565</v>
          </cell>
        </row>
        <row r="80">
          <cell r="C80">
            <v>242200000</v>
          </cell>
          <cell r="D80">
            <v>257900000</v>
          </cell>
          <cell r="E80">
            <v>64475000</v>
          </cell>
          <cell r="F80">
            <v>69350566.565</v>
          </cell>
        </row>
        <row r="80">
          <cell r="H80">
            <v>633925566.565</v>
          </cell>
        </row>
        <row r="81">
          <cell r="C81">
            <v>24220000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</row>
        <row r="83">
          <cell r="C83">
            <v>0</v>
          </cell>
        </row>
        <row r="84">
          <cell r="C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5">
          <cell r="T15">
            <v>2751.81</v>
          </cell>
        </row>
      </sheetData>
      <sheetData sheetId="13"/>
      <sheetData sheetId="14">
        <row r="3">
          <cell r="S3">
            <v>3982333057.21</v>
          </cell>
        </row>
        <row r="4">
          <cell r="C4">
            <v>0.1</v>
          </cell>
        </row>
        <row r="4">
          <cell r="R4">
            <v>0</v>
          </cell>
          <cell r="S4">
            <v>279865420.04</v>
          </cell>
        </row>
        <row r="5">
          <cell r="C5">
            <v>0.04</v>
          </cell>
        </row>
        <row r="5">
          <cell r="R5">
            <v>0</v>
          </cell>
          <cell r="S5">
            <v>149665149.44</v>
          </cell>
        </row>
        <row r="6">
          <cell r="C6">
            <v>0.035</v>
          </cell>
        </row>
        <row r="6">
          <cell r="R6">
            <v>0</v>
          </cell>
          <cell r="S6">
            <v>92836907.26</v>
          </cell>
        </row>
        <row r="7">
          <cell r="C7">
            <v>0.0325</v>
          </cell>
        </row>
        <row r="7">
          <cell r="R7">
            <v>0</v>
          </cell>
          <cell r="S7">
            <v>88303139.92</v>
          </cell>
        </row>
        <row r="8">
          <cell r="C8">
            <v>0.025</v>
          </cell>
        </row>
        <row r="8">
          <cell r="R8">
            <v>0</v>
          </cell>
          <cell r="S8">
            <v>78278156.81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0</v>
          </cell>
        </row>
      </sheetData>
      <sheetData sheetId="15">
        <row r="16">
          <cell r="C16">
            <v>5000000</v>
          </cell>
        </row>
        <row r="18">
          <cell r="C18">
            <v>5000000</v>
          </cell>
        </row>
      </sheetData>
      <sheetData sheetId="16">
        <row r="3">
          <cell r="D3">
            <v>42415</v>
          </cell>
        </row>
        <row r="3">
          <cell r="I3">
            <v>0</v>
          </cell>
          <cell r="J3">
            <v>1000000000</v>
          </cell>
        </row>
        <row r="8">
          <cell r="C8">
            <v>0.003</v>
          </cell>
        </row>
        <row r="8">
          <cell r="I8">
            <v>457600</v>
          </cell>
        </row>
      </sheetData>
      <sheetData sheetId="17">
        <row r="2">
          <cell r="C2">
            <v>41394</v>
          </cell>
        </row>
        <row r="3">
          <cell r="C3">
            <v>41425</v>
          </cell>
        </row>
        <row r="4">
          <cell r="C4">
            <v>41409</v>
          </cell>
        </row>
        <row r="5">
          <cell r="C5">
            <v>41442</v>
          </cell>
        </row>
        <row r="6">
          <cell r="C6">
            <v>0.001992</v>
          </cell>
        </row>
        <row r="15">
          <cell r="C15">
            <v>33</v>
          </cell>
        </row>
        <row r="18">
          <cell r="C18">
            <v>0</v>
          </cell>
        </row>
        <row r="26">
          <cell r="C26">
            <v>42217</v>
          </cell>
        </row>
        <row r="30">
          <cell r="C30">
            <v>0</v>
          </cell>
        </row>
        <row r="32">
          <cell r="C32">
            <v>0</v>
          </cell>
        </row>
        <row r="34">
          <cell r="C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3-A"/>
      <sheetName val="2012-A"/>
      <sheetName val="2012-B"/>
      <sheetName val="Warehouse Series 08-1"/>
      <sheetName val="Pool Data"/>
      <sheetName val="Waterfall"/>
    </sheetNames>
    <sheetDataSet>
      <sheetData sheetId="0">
        <row r="21">
          <cell r="F21">
            <v>69350566.565</v>
          </cell>
        </row>
        <row r="22">
          <cell r="F22">
            <v>242200000</v>
          </cell>
        </row>
        <row r="22">
          <cell r="I22">
            <v>287414127.274361</v>
          </cell>
        </row>
        <row r="23">
          <cell r="F23">
            <v>257900000</v>
          </cell>
        </row>
        <row r="24">
          <cell r="F24">
            <v>64475000</v>
          </cell>
        </row>
        <row r="25">
          <cell r="E25">
            <v>2600000000</v>
          </cell>
        </row>
        <row r="29">
          <cell r="D29">
            <v>4587019995.41</v>
          </cell>
        </row>
        <row r="30">
          <cell r="D30">
            <v>1916362786.43</v>
          </cell>
        </row>
        <row r="34">
          <cell r="D34">
            <v>1818723293.31</v>
          </cell>
        </row>
        <row r="35">
          <cell r="D35">
            <v>0</v>
          </cell>
        </row>
        <row r="36">
          <cell r="D36">
            <v>9156951.54</v>
          </cell>
        </row>
        <row r="37">
          <cell r="D37">
            <v>0</v>
          </cell>
        </row>
        <row r="39">
          <cell r="D39">
            <v>-492324886.96</v>
          </cell>
        </row>
        <row r="40">
          <cell r="D40">
            <v>-5565606.58</v>
          </cell>
        </row>
        <row r="41">
          <cell r="D41">
            <v>3982333057.21</v>
          </cell>
        </row>
      </sheetData>
      <sheetData sheetId="1">
        <row r="35">
          <cell r="I35">
            <v>0.004992</v>
          </cell>
        </row>
        <row r="43">
          <cell r="I43">
            <v>457600</v>
          </cell>
        </row>
        <row r="44">
          <cell r="I44">
            <v>1035166.67</v>
          </cell>
        </row>
      </sheetData>
      <sheetData sheetId="2">
        <row r="35">
          <cell r="I35">
            <v>0.006692</v>
          </cell>
        </row>
      </sheetData>
      <sheetData sheetId="3">
        <row r="35">
          <cell r="I35">
            <v>0.005492</v>
          </cell>
        </row>
      </sheetData>
      <sheetData sheetId="4">
        <row r="31">
          <cell r="I31">
            <v>0.0022364</v>
          </cell>
        </row>
      </sheetData>
      <sheetData sheetId="5"/>
      <sheetData sheetId="6">
        <row r="22">
          <cell r="H22">
            <v>1035166.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40</v>
      </c>
      <c r="C4" s="11" t="n">
        <v>41654</v>
      </c>
      <c r="D4" s="12" t="n">
        <v>4168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70</v>
      </c>
      <c r="C5" s="11" t="n">
        <v>416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208034837.416594</v>
      </c>
      <c r="J11" s="32" t="n">
        <v>867014299.161594</v>
      </c>
      <c r="K11" s="33" t="n">
        <v>0.1926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92342533.881489</v>
      </c>
      <c r="J12" s="32" t="n">
        <v>1634542533.88149</v>
      </c>
      <c r="K12" s="33" t="n">
        <v>0.363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97350040.507363</v>
      </c>
      <c r="J13" s="32" t="n">
        <v>1655250040.50736</v>
      </c>
      <c r="K13" s="33" t="n">
        <v>0.3677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166666666.67</v>
      </c>
      <c r="F14" s="30" t="n">
        <v>42983333.334193</v>
      </c>
      <c r="G14" s="30" t="n">
        <v>209650000.004193</v>
      </c>
      <c r="H14" s="19" t="n">
        <v>0</v>
      </c>
      <c r="I14" s="32" t="n">
        <v>135175001.635361</v>
      </c>
      <c r="J14" s="32" t="n">
        <v>344825001.639554</v>
      </c>
      <c r="K14" s="33" t="n">
        <v>0.076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16666666.67</v>
      </c>
      <c r="F15" s="40" t="n">
        <v>652062795.079193</v>
      </c>
      <c r="G15" s="40" t="n">
        <v>3368729461.74919</v>
      </c>
      <c r="H15" s="39" t="n">
        <v>0</v>
      </c>
      <c r="I15" s="39" t="n">
        <v>1132902413.44081</v>
      </c>
      <c r="J15" s="39" t="n">
        <v>4501631875.1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49506201.886259</v>
      </c>
      <c r="G21" s="31" t="n">
        <v>899506201.886259</v>
      </c>
      <c r="H21" s="31" t="n">
        <v>897844.961259334</v>
      </c>
      <c r="I21" s="53" t="n">
        <v>149651622.458883</v>
      </c>
      <c r="J21" s="32" t="n">
        <v>1049157824.34514</v>
      </c>
      <c r="K21" s="54" t="n">
        <v>0.24922204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3397126.615012</v>
      </c>
      <c r="G22" s="19" t="n">
        <v>1243397126.61501</v>
      </c>
      <c r="H22" s="19" t="n">
        <v>1197126.61501245</v>
      </c>
      <c r="I22" s="53" t="n">
        <v>205468759.092184</v>
      </c>
      <c r="J22" s="32" t="n">
        <v>1448865885.7072</v>
      </c>
      <c r="K22" s="33" t="n">
        <v>0.344170635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9097126.615012</v>
      </c>
      <c r="G23" s="19" t="n">
        <v>1259097126.61501</v>
      </c>
      <c r="H23" s="19" t="n">
        <v>1197126.61501245</v>
      </c>
      <c r="I23" s="53" t="n">
        <v>208080782.823136</v>
      </c>
      <c r="J23" s="32" t="n">
        <v>1467177909.43815</v>
      </c>
      <c r="K23" s="33" t="n">
        <v>0.348520562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125000000</v>
      </c>
      <c r="F24" s="52" t="n">
        <v>32536781.6537531</v>
      </c>
      <c r="G24" s="19" t="n">
        <v>157536781.653753</v>
      </c>
      <c r="H24" s="19" t="n">
        <v>299281.653753111</v>
      </c>
      <c r="I24" s="53" t="n">
        <v>86992868.5160279</v>
      </c>
      <c r="J24" s="32" t="n">
        <v>244529650.169781</v>
      </c>
      <c r="K24" s="33" t="n">
        <v>0.05808676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3000000000</v>
      </c>
      <c r="D25" s="55" t="n">
        <v>0</v>
      </c>
      <c r="E25" s="55" t="n">
        <v>2875000000</v>
      </c>
      <c r="F25" s="55" t="n">
        <v>684537236.770037</v>
      </c>
      <c r="G25" s="55" t="n">
        <v>3559537236.77004</v>
      </c>
      <c r="H25" s="39" t="n">
        <v>3591379.84503734</v>
      </c>
      <c r="I25" s="39" t="n">
        <v>650194032.890231</v>
      </c>
      <c r="J25" s="39" t="n">
        <v>4209731269.66027</v>
      </c>
      <c r="K25" s="56" t="n">
        <v>0.999999999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036354086.73</v>
      </c>
      <c r="E29" s="19"/>
      <c r="F29" s="61"/>
      <c r="G29" s="13" t="s">
        <v>28</v>
      </c>
      <c r="H29" s="3"/>
      <c r="I29" s="3"/>
      <c r="J29" s="30" t="n">
        <v>10615059.25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11487907.59</v>
      </c>
      <c r="E30" s="19"/>
      <c r="F30" s="61"/>
      <c r="G30" s="63" t="s">
        <v>30</v>
      </c>
      <c r="H30" s="3"/>
      <c r="I30" s="3"/>
      <c r="J30" s="64" t="n">
        <v>11855304.7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11487907.59</v>
      </c>
      <c r="E31" s="19"/>
      <c r="F31" s="61"/>
      <c r="G31" s="63" t="s">
        <v>32</v>
      </c>
      <c r="J31" s="64" t="n">
        <v>-1249603.92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503816885.6</v>
      </c>
      <c r="E34" s="19"/>
      <c r="F34" s="61"/>
      <c r="G34" s="13" t="s">
        <v>38</v>
      </c>
      <c r="H34" s="3"/>
      <c r="I34" s="3"/>
      <c r="J34" s="30" t="n">
        <v>9358.42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0615059.25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728683064.74</v>
      </c>
      <c r="E38" s="67" t="s">
        <v>44</v>
      </c>
      <c r="F38" s="68" t="n">
        <v>4728683064.74</v>
      </c>
      <c r="G38" s="13" t="s">
        <v>45</v>
      </c>
      <c r="H38" s="3"/>
      <c r="I38" s="3"/>
      <c r="J38" s="60" t="n">
        <v>4355681574.53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15448682.61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3503108.26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209731273.87</v>
      </c>
      <c r="E41" s="17"/>
      <c r="F41" s="61"/>
      <c r="G41" s="20" t="s">
        <v>51</v>
      </c>
      <c r="H41" s="20"/>
      <c r="I41" s="20"/>
      <c r="J41" s="73" t="n">
        <v>0.0283013470330997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355681574.53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15890802987697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3979748616</v>
      </c>
      <c r="E45" s="76"/>
      <c r="F45" s="60"/>
      <c r="G45" s="13" t="s">
        <v>56</v>
      </c>
      <c r="H45" s="13"/>
      <c r="I45" s="77"/>
      <c r="J45" s="78" t="n">
        <v>0.0183013470330997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3527638403</v>
      </c>
      <c r="E46" s="76"/>
      <c r="F46" s="60"/>
      <c r="G46" s="28" t="s">
        <v>58</v>
      </c>
      <c r="H46" s="58"/>
      <c r="I46" s="58"/>
      <c r="J46" s="71" t="n">
        <v>0.00456815833333333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388876501629232</v>
      </c>
      <c r="E47" s="19"/>
      <c r="F47" s="60"/>
      <c r="G47" s="57" t="s">
        <v>60</v>
      </c>
      <c r="H47" s="81"/>
      <c r="I47" s="81"/>
      <c r="J47" s="82" t="n">
        <v>0.0137331886997664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1045326.86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10135623090444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5039581.35000002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12500000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11487907.59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615059.25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22102966.84</v>
      </c>
      <c r="F61" s="60"/>
    </row>
  </sheetData>
  <conditionalFormatting sqref="E38">
    <cfRule type="expression" priority="2" aboveAverage="0" equalAverage="0" bottom="0" percent="0" rank="0" text="" dxfId="0">
      <formula>NOT(ISERROR(SEARCH("Recon Error",E38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1">
    <cfRule type="expression" priority="4" aboveAverage="0" equalAverage="0" bottom="0" percent="0" rank="0" text="" dxfId="2">
      <formula>NOT(ISERROR(SEARCH("Recon Error",E41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 t="s">
        <v>85</v>
      </c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10039100.093124</v>
      </c>
      <c r="G21" s="31" t="n">
        <v>660039100.093124</v>
      </c>
      <c r="H21" s="31" t="n">
        <v>1059638.3481244</v>
      </c>
      <c r="I21" s="53" t="n">
        <v>132123297.606934</v>
      </c>
      <c r="J21" s="32" t="n">
        <v>792162397.700058</v>
      </c>
      <c r="K21" s="54" t="n">
        <v>0.18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4126615.178408</v>
      </c>
      <c r="G22" s="19" t="n">
        <v>1244126615.17841</v>
      </c>
      <c r="H22" s="19" t="n">
        <v>1926615.17840799</v>
      </c>
      <c r="I22" s="53" t="n">
        <v>249164230.459656</v>
      </c>
      <c r="J22" s="32" t="n">
        <v>1493290845.63806</v>
      </c>
      <c r="K22" s="33" t="n">
        <v>0.3576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9826615.178408</v>
      </c>
      <c r="G23" s="19" t="n">
        <v>1259826615.17841</v>
      </c>
      <c r="H23" s="19" t="n">
        <v>1926615.17840799</v>
      </c>
      <c r="I23" s="53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956653.794602</v>
      </c>
      <c r="G24" s="19" t="n">
        <v>314956653.794602</v>
      </c>
      <c r="H24" s="19" t="n">
        <v>481653.794601998</v>
      </c>
      <c r="I24" s="53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800000000</v>
      </c>
      <c r="F25" s="55" t="n">
        <v>678948984.244543</v>
      </c>
      <c r="G25" s="55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56" t="n">
        <v>0.9999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61"/>
      <c r="G29" s="13" t="s">
        <v>28</v>
      </c>
      <c r="H29" s="3"/>
      <c r="I29" s="3"/>
      <c r="J29" s="30" t="n">
        <v>9050695.01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61"/>
      <c r="G30" s="63" t="s">
        <v>30</v>
      </c>
      <c r="H30" s="3"/>
      <c r="I30" s="3"/>
      <c r="J30" s="64" t="n">
        <v>10175770.5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90019860.58</v>
      </c>
      <c r="E31" s="19"/>
      <c r="F31" s="61"/>
      <c r="G31" s="63" t="s">
        <v>32</v>
      </c>
      <c r="J31" s="64" t="n">
        <v>-1128368.12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124454278.02</v>
      </c>
      <c r="E34" s="19"/>
      <c r="F34" s="61"/>
      <c r="G34" s="13" t="s">
        <v>38</v>
      </c>
      <c r="H34" s="3"/>
      <c r="I34" s="3"/>
      <c r="J34" s="30" t="n">
        <v>3292.5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6235.2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050695.01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680850837.5</v>
      </c>
      <c r="E38" s="67" t="s">
        <v>44</v>
      </c>
      <c r="F38" s="68" t="n">
        <v>4680850837.5</v>
      </c>
      <c r="G38" s="13" t="s">
        <v>45</v>
      </c>
      <c r="H38" s="3"/>
      <c r="I38" s="3"/>
      <c r="J38" s="60" t="n">
        <v>4060664617.03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371045.07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610537.29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175869255.14</v>
      </c>
      <c r="E41" s="17"/>
      <c r="F41" s="61"/>
      <c r="G41" s="20" t="s">
        <v>51</v>
      </c>
      <c r="H41" s="20"/>
      <c r="I41" s="20"/>
      <c r="J41" s="73" t="n">
        <v>0.026746444329459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060664617.03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6544594021714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52444452</v>
      </c>
      <c r="E45" s="76"/>
      <c r="F45" s="60"/>
      <c r="G45" s="13" t="s">
        <v>56</v>
      </c>
      <c r="H45" s="13"/>
      <c r="I45" s="77"/>
      <c r="J45" s="78" t="n">
        <v>0.016746444329459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5421568981</v>
      </c>
      <c r="E46" s="76"/>
      <c r="F46" s="60"/>
      <c r="G46" s="28" t="s">
        <v>58</v>
      </c>
      <c r="H46" s="58"/>
      <c r="I46" s="58"/>
      <c r="J46" s="71" t="n">
        <v>0.00493737678571429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51068245277238</v>
      </c>
      <c r="E47" s="19"/>
      <c r="F47" s="60"/>
      <c r="G47" s="57" t="s">
        <v>60</v>
      </c>
      <c r="H47" s="81"/>
      <c r="I47" s="81"/>
      <c r="J47" s="82" t="n">
        <v>0.0118090675437455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6564045.2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29920727938071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8045293.0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90019860.58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050695.01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99070555.59</v>
      </c>
      <c r="F61" s="60"/>
    </row>
  </sheetData>
  <conditionalFormatting sqref="E38">
    <cfRule type="expression" priority="2" aboveAverage="0" equalAverage="0" bottom="0" percent="0" rank="0" text="" dxfId="12">
      <formula>NOT(ISERROR(SEARCH("Recon Error",E38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41">
    <cfRule type="expression" priority="4" aboveAverage="0" equalAverage="0" bottom="0" percent="0" rank="0" text="" dxfId="14">
      <formula>NOT(ISERROR(SEARCH("Recon Error",E41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576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518</v>
      </c>
      <c r="D4" s="98" t="n">
        <v>41533</v>
      </c>
      <c r="E4" s="99" t="n">
        <v>41562</v>
      </c>
      <c r="F4" s="90"/>
      <c r="G4" s="90"/>
      <c r="H4" s="94" t="s">
        <v>72</v>
      </c>
      <c r="I4" s="95" t="n">
        <v>0.8804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547</v>
      </c>
      <c r="D5" s="101" t="n">
        <v>41562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9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415</v>
      </c>
      <c r="H10" s="112" t="n">
        <v>42217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1926615.17840799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44126615.17841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44126615.17841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249164230.459656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v>1493290845.63806</v>
      </c>
      <c r="F24" s="128"/>
      <c r="H24" s="126" t="s">
        <v>91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v>0</v>
      </c>
    </row>
    <row r="26" customFormat="false" ht="12.75" hidden="false" customHeight="false" outlineLevel="0" collapsed="false">
      <c r="B26" s="87" t="s">
        <v>93</v>
      </c>
      <c r="E26" s="123" t="n">
        <v>1.49329084563806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v>29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v>0.001823</v>
      </c>
    </row>
    <row r="34" customFormat="false" ht="12.75" hidden="false" customHeight="false" outlineLevel="0" collapsed="false">
      <c r="B34" s="87" t="s">
        <v>100</v>
      </c>
      <c r="E34" s="141" t="n">
        <v>4448472655.26</v>
      </c>
      <c r="F34" s="142"/>
      <c r="G34" s="131"/>
      <c r="H34" s="126" t="s">
        <v>101</v>
      </c>
      <c r="I34" s="143" t="n">
        <v>0.003</v>
      </c>
    </row>
    <row r="35" customFormat="false" ht="12.75" hidden="false" customHeight="false" outlineLevel="0" collapsed="false">
      <c r="B35" s="87" t="s">
        <v>29</v>
      </c>
      <c r="E35" s="118" t="n">
        <v>-1890019860.58</v>
      </c>
      <c r="F35" s="142"/>
      <c r="G35" s="131"/>
      <c r="H35" s="126"/>
      <c r="I35" s="144" t="n">
        <v>0.004823</v>
      </c>
    </row>
    <row r="36" customFormat="false" ht="12.75" hidden="false" customHeight="false" outlineLevel="0" collapsed="false">
      <c r="B36" s="87" t="s">
        <v>37</v>
      </c>
      <c r="E36" s="118" t="n">
        <v>2124454278.02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v>-2056235.2</v>
      </c>
      <c r="F38" s="142"/>
      <c r="G38" s="131"/>
      <c r="H38" s="126" t="s">
        <v>104</v>
      </c>
      <c r="I38" s="116" t="n">
        <v>388519.44</v>
      </c>
      <c r="J38" s="147" t="n">
        <v>0.38851944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5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38851944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00371045.07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610537.29</v>
      </c>
      <c r="F43" s="142"/>
      <c r="G43" s="131"/>
      <c r="H43" s="126" t="s">
        <v>109</v>
      </c>
      <c r="I43" s="116" t="n">
        <v>388519.44</v>
      </c>
      <c r="J43" s="155" t="n">
        <v>0.00482299994482759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v>4175869255.14</v>
      </c>
      <c r="F44" s="129" t="s">
        <v>85</v>
      </c>
      <c r="G44" s="131"/>
      <c r="H44" s="157" t="s">
        <v>52</v>
      </c>
      <c r="I44" s="150" t="n">
        <v>1035166.6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425753.61272111</v>
      </c>
    </row>
    <row r="46" customFormat="false" ht="12.75" hidden="false" customHeight="false" outlineLevel="0" collapsed="false">
      <c r="B46" s="160" t="s">
        <v>111</v>
      </c>
      <c r="E46" s="122" t="n">
        <v>0.3576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060664617.03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6544594021714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50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050695.01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050695.01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518</v>
      </c>
      <c r="C4" s="179" t="n">
        <v>41533</v>
      </c>
      <c r="D4" s="180" t="n">
        <v>41562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547</v>
      </c>
      <c r="C5" s="181" t="n">
        <v>41562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75399288.1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5080063.3</v>
      </c>
      <c r="D13" s="197" t="n">
        <v>0.04</v>
      </c>
      <c r="E13" s="195" t="n">
        <v>8045293.0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245766.4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7973021.81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2455153.41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04153293.02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8045293.0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51068245277238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78948984.244543</v>
      </c>
      <c r="D28" s="164" t="n">
        <v>678948984.24454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4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8045293.0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6564045.2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8045293.0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 t="s">
        <v>85</v>
      </c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10039100.093124</v>
      </c>
      <c r="G21" s="31" t="n">
        <v>660039100.093124</v>
      </c>
      <c r="H21" s="31" t="n">
        <v>1059638.3481244</v>
      </c>
      <c r="I21" s="53" t="n">
        <v>132123297.606934</v>
      </c>
      <c r="J21" s="32" t="n">
        <v>792162397.700058</v>
      </c>
      <c r="K21" s="54" t="n">
        <v>0.18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4126615.178408</v>
      </c>
      <c r="G22" s="19" t="n">
        <v>1244126615.17841</v>
      </c>
      <c r="H22" s="19" t="n">
        <v>1926615.17840799</v>
      </c>
      <c r="I22" s="53" t="n">
        <v>249164230.459656</v>
      </c>
      <c r="J22" s="32" t="n">
        <v>1493290845.63806</v>
      </c>
      <c r="K22" s="33" t="n">
        <v>0.3576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9826615.178408</v>
      </c>
      <c r="G23" s="19" t="n">
        <v>1259826615.17841</v>
      </c>
      <c r="H23" s="19" t="n">
        <v>1926615.17840799</v>
      </c>
      <c r="I23" s="53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956653.794602</v>
      </c>
      <c r="G24" s="19" t="n">
        <v>314956653.794602</v>
      </c>
      <c r="H24" s="19" t="n">
        <v>481653.794601998</v>
      </c>
      <c r="I24" s="53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800000000</v>
      </c>
      <c r="F25" s="55" t="n">
        <v>678948984.244543</v>
      </c>
      <c r="G25" s="55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56" t="n">
        <v>0.9999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61"/>
      <c r="G29" s="13" t="s">
        <v>28</v>
      </c>
      <c r="H29" s="3"/>
      <c r="I29" s="3"/>
      <c r="J29" s="30" t="n">
        <v>9050695.01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61"/>
      <c r="G30" s="63" t="s">
        <v>30</v>
      </c>
      <c r="H30" s="3"/>
      <c r="I30" s="3"/>
      <c r="J30" s="64" t="n">
        <v>10175770.5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90019860.58</v>
      </c>
      <c r="E31" s="19"/>
      <c r="F31" s="61"/>
      <c r="G31" s="63" t="s">
        <v>32</v>
      </c>
      <c r="J31" s="64" t="n">
        <v>-1128368.12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124454278.02</v>
      </c>
      <c r="E34" s="19"/>
      <c r="F34" s="61"/>
      <c r="G34" s="13" t="s">
        <v>38</v>
      </c>
      <c r="H34" s="3"/>
      <c r="I34" s="3"/>
      <c r="J34" s="30" t="n">
        <v>3292.5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6235.2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050695.01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680850837.5</v>
      </c>
      <c r="E38" s="67" t="s">
        <v>44</v>
      </c>
      <c r="F38" s="68" t="n">
        <v>4680850837.5</v>
      </c>
      <c r="G38" s="13" t="s">
        <v>45</v>
      </c>
      <c r="H38" s="3"/>
      <c r="I38" s="3"/>
      <c r="J38" s="60" t="n">
        <v>4060664617.03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371045.07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610537.29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175869255.14</v>
      </c>
      <c r="E41" s="17"/>
      <c r="F41" s="61"/>
      <c r="G41" s="20" t="s">
        <v>51</v>
      </c>
      <c r="H41" s="20"/>
      <c r="I41" s="20"/>
      <c r="J41" s="73" t="n">
        <v>0.026746444329459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060664617.03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6544594021714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52444452</v>
      </c>
      <c r="E45" s="76"/>
      <c r="F45" s="60"/>
      <c r="G45" s="13" t="s">
        <v>56</v>
      </c>
      <c r="H45" s="13"/>
      <c r="I45" s="77"/>
      <c r="J45" s="78" t="n">
        <v>0.016746444329459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5421568981</v>
      </c>
      <c r="E46" s="76"/>
      <c r="F46" s="60"/>
      <c r="G46" s="28" t="s">
        <v>58</v>
      </c>
      <c r="H46" s="58"/>
      <c r="I46" s="58"/>
      <c r="J46" s="71" t="n">
        <v>0.00493737678571429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51068245277238</v>
      </c>
      <c r="E47" s="19"/>
      <c r="F47" s="60"/>
      <c r="G47" s="57" t="s">
        <v>60</v>
      </c>
      <c r="H47" s="81"/>
      <c r="I47" s="81"/>
      <c r="J47" s="82" t="n">
        <v>0.0118090675437455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6564045.2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29920727938071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8045293.0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90019860.58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050695.01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99070555.59</v>
      </c>
      <c r="F61" s="60"/>
    </row>
  </sheetData>
  <conditionalFormatting sqref="E38">
    <cfRule type="expression" priority="2" aboveAverage="0" equalAverage="0" bottom="0" percent="0" rank="0" text="" dxfId="16">
      <formula>NOT(ISERROR(SEARCH("Recon Error",E38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41">
    <cfRule type="expression" priority="4" aboveAverage="0" equalAverage="0" bottom="0" percent="0" rank="0" text="" dxfId="18">
      <formula>NOT(ISERROR(SEARCH("Recon Error",E41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576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518</v>
      </c>
      <c r="D4" s="98" t="n">
        <v>41533</v>
      </c>
      <c r="E4" s="99" t="n">
        <v>41562</v>
      </c>
      <c r="F4" s="90"/>
      <c r="G4" s="90"/>
      <c r="H4" s="94" t="s">
        <v>72</v>
      </c>
      <c r="I4" s="95" t="n">
        <v>0.8804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547</v>
      </c>
      <c r="D5" s="101" t="n">
        <v>41562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9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415</v>
      </c>
      <c r="H10" s="112" t="n">
        <v>42217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1926615.17840799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44126615.17841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44126615.17841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249164230.459656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v>1493290845.63806</v>
      </c>
      <c r="F24" s="128"/>
      <c r="H24" s="126" t="s">
        <v>91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v>0</v>
      </c>
    </row>
    <row r="26" customFormat="false" ht="12.75" hidden="false" customHeight="false" outlineLevel="0" collapsed="false">
      <c r="B26" s="87" t="s">
        <v>93</v>
      </c>
      <c r="E26" s="123" t="n">
        <v>1.49329084563806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v>29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v>0.001823</v>
      </c>
    </row>
    <row r="34" customFormat="false" ht="12.75" hidden="false" customHeight="false" outlineLevel="0" collapsed="false">
      <c r="B34" s="87" t="s">
        <v>100</v>
      </c>
      <c r="E34" s="141" t="n">
        <v>4448472655.26</v>
      </c>
      <c r="F34" s="142"/>
      <c r="G34" s="131"/>
      <c r="H34" s="126" t="s">
        <v>101</v>
      </c>
      <c r="I34" s="143" t="n">
        <v>0.003</v>
      </c>
    </row>
    <row r="35" customFormat="false" ht="12.75" hidden="false" customHeight="false" outlineLevel="0" collapsed="false">
      <c r="B35" s="87" t="s">
        <v>29</v>
      </c>
      <c r="E35" s="118" t="n">
        <v>-1890019860.58</v>
      </c>
      <c r="F35" s="142"/>
      <c r="G35" s="131"/>
      <c r="H35" s="126"/>
      <c r="I35" s="144" t="n">
        <v>0.004823</v>
      </c>
    </row>
    <row r="36" customFormat="false" ht="12.75" hidden="false" customHeight="false" outlineLevel="0" collapsed="false">
      <c r="B36" s="87" t="s">
        <v>37</v>
      </c>
      <c r="E36" s="118" t="n">
        <v>2124454278.02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v>-2056235.2</v>
      </c>
      <c r="F38" s="142"/>
      <c r="G38" s="131"/>
      <c r="H38" s="126" t="s">
        <v>104</v>
      </c>
      <c r="I38" s="116" t="n">
        <v>388519.44</v>
      </c>
      <c r="J38" s="147" t="n">
        <v>0.38851944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5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38851944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00371045.07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610537.29</v>
      </c>
      <c r="F43" s="142"/>
      <c r="G43" s="131"/>
      <c r="H43" s="126" t="s">
        <v>109</v>
      </c>
      <c r="I43" s="116" t="n">
        <v>388519.44</v>
      </c>
      <c r="J43" s="155" t="n">
        <v>0.00482299994482759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v>4175869255.14</v>
      </c>
      <c r="F44" s="129" t="s">
        <v>85</v>
      </c>
      <c r="G44" s="131"/>
      <c r="H44" s="157" t="s">
        <v>52</v>
      </c>
      <c r="I44" s="150" t="n">
        <v>1035166.6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425753.61272111</v>
      </c>
    </row>
    <row r="46" customFormat="false" ht="12.75" hidden="false" customHeight="false" outlineLevel="0" collapsed="false">
      <c r="B46" s="160" t="s">
        <v>111</v>
      </c>
      <c r="E46" s="122" t="n">
        <v>0.3576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060664617.03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6544594021714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50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050695.01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050695.01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518</v>
      </c>
      <c r="C4" s="179" t="n">
        <v>41533</v>
      </c>
      <c r="D4" s="180" t="n">
        <v>41562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547</v>
      </c>
      <c r="C5" s="181" t="n">
        <v>41562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75399288.1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5080063.3</v>
      </c>
      <c r="D13" s="197" t="n">
        <v>0.04</v>
      </c>
      <c r="E13" s="195" t="n">
        <v>8045293.0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245766.4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7973021.81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2455153.41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04153293.02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8045293.0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51068245277238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78948984.244543</v>
      </c>
      <c r="D28" s="164" t="n">
        <v>678948984.24454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4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8045293.0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6564045.2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8045293.0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f aca="false">'[6]Key Data'!C2+1</f>
        <v>41487</v>
      </c>
      <c r="C4" s="11" t="n">
        <f aca="false">'[6]Key Data'!C4</f>
        <v>41501</v>
      </c>
      <c r="D4" s="12" t="n">
        <f aca="false">C5</f>
        <v>41533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f aca="false">'[6]Key Data'!C3</f>
        <v>41517</v>
      </c>
      <c r="C5" s="11" t="n">
        <f aca="false">'[6]Key Data'!C5</f>
        <v>4153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f aca="false">'[6]S &amp; U'!F7</f>
        <v>350000000</v>
      </c>
      <c r="D11" s="19" t="n">
        <f aca="false">'[6]S &amp; U'!F53</f>
        <v>0</v>
      </c>
      <c r="E11" s="30" t="n">
        <f aca="false">'[6]S &amp; U'!F11</f>
        <v>350000000</v>
      </c>
      <c r="F11" s="30" t="n">
        <f aca="false">'[6]S &amp; U'!F8</f>
        <v>69350566.565</v>
      </c>
      <c r="G11" s="30" t="n">
        <f aca="false">'[6]S &amp; U'!F6</f>
        <v>419350566.565</v>
      </c>
      <c r="H11" s="31" t="n">
        <f aca="false">IF(ISNA(VLOOKUP("IOC_2008",'[6]Previous Data'!B$1:F$1048576,3,FALSE())),VLOOKUP("IOC_2008",'[6]Initial Data'!B$1:F$1048576,3,FALSE()),VLOOKUP("IOC_2008",'[6]Previous Data'!B$1:F$1048576,3,FALSE()))</f>
        <v>0</v>
      </c>
      <c r="I11" s="32" t="n">
        <f aca="false">J11-G11</f>
        <v>70987759.176984</v>
      </c>
      <c r="J11" s="32" t="n">
        <f aca="false">'[6]S &amp; U'!F52</f>
        <v>490338325.741984</v>
      </c>
      <c r="K11" s="33" t="n">
        <f aca="false">'[6]S &amp; U'!F14</f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f aca="false">'[6]S &amp; U'!C7</f>
        <v>1000000000</v>
      </c>
      <c r="D12" s="19" t="n">
        <f aca="false">'[6]S &amp; U'!C53</f>
        <v>0</v>
      </c>
      <c r="E12" s="30" t="n">
        <f aca="false">'[6]S &amp; U'!C11</f>
        <v>1000000000</v>
      </c>
      <c r="F12" s="30" t="n">
        <f aca="false">'[6]S &amp; U'!C8</f>
        <v>242200000</v>
      </c>
      <c r="G12" s="30" t="n">
        <f aca="false">'[6]S &amp; U'!C6</f>
        <v>1242200000</v>
      </c>
      <c r="H12" s="19" t="n">
        <f aca="false">IF(ISNA(VLOOKUP("IOC_2013A",'[6]Previous Data'!B$1:F$1048576,3,FALSE())),VLOOKUP("IOC_2013A",'[6]Initial Data'!B$1:F$1048576,3,FALSE()),VLOOKUP("IOC_2013A",'[6]Previous Data'!B$1:F$1048576,3,FALSE()))</f>
        <v>0</v>
      </c>
      <c r="I12" s="32" t="n">
        <f aca="false">J12-G12</f>
        <v>209912189.032352</v>
      </c>
      <c r="J12" s="32" t="n">
        <f aca="false">'[6]S &amp; U'!C52</f>
        <v>1452112189.03235</v>
      </c>
      <c r="K12" s="33" t="n">
        <f aca="false">'[6]S &amp; U'!C14</f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f aca="false">'[6]S &amp; U'!D7</f>
        <v>1000000000</v>
      </c>
      <c r="D13" s="19" t="n">
        <f aca="false">'[6]S &amp; U'!D53</f>
        <v>0</v>
      </c>
      <c r="E13" s="30" t="n">
        <f aca="false">'[6]S &amp; U'!D11</f>
        <v>1000000000</v>
      </c>
      <c r="F13" s="30" t="n">
        <f aca="false">'[6]S &amp; U'!D8</f>
        <v>257900000</v>
      </c>
      <c r="G13" s="30" t="n">
        <f aca="false">'[6]S &amp; U'!D6</f>
        <v>1257900000</v>
      </c>
      <c r="H13" s="19" t="n">
        <f aca="false">IF(ISNA(VLOOKUP("IOC_2012A",'[6]Previous Data'!B$1:F$1048576,3,FALSE())),VLOOKUP("IOC_2012A",'[6]Initial Data'!B$1:F$1048576,3,FALSE()),VLOOKUP("IOC_2012A",'[6]Previous Data'!B$1:F$1048576,3,FALSE()))</f>
        <v>0</v>
      </c>
      <c r="I13" s="32" t="n">
        <f aca="false">J13-G13</f>
        <v>212736921.46208</v>
      </c>
      <c r="J13" s="32" t="n">
        <f aca="false">'[6]S &amp; U'!D52</f>
        <v>1470636921.46208</v>
      </c>
      <c r="K13" s="33" t="n">
        <f aca="false">'[6]S &amp; U'!D14</f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f aca="false">'[6]S &amp; U'!E7</f>
        <v>250000000</v>
      </c>
      <c r="D14" s="19" t="n">
        <f aca="false">'[6]S &amp; U'!E53</f>
        <v>0</v>
      </c>
      <c r="E14" s="30" t="n">
        <f aca="false">'[6]S &amp; U'!E11</f>
        <v>250000000</v>
      </c>
      <c r="F14" s="30" t="n">
        <f aca="false">'[6]S &amp; U'!E8</f>
        <v>64475000</v>
      </c>
      <c r="G14" s="30" t="n">
        <f aca="false">'[6]S &amp; U'!E6</f>
        <v>314475000</v>
      </c>
      <c r="H14" s="19" t="n">
        <f aca="false">IF(ISNA(VLOOKUP("IOC_2012B",'[6]Previous Data'!B$1:F$1048576,3,FALSE())),VLOOKUP("IOC_2012B",'[6]Initial Data'!B$1:F$1048576,3,FALSE()),VLOOKUP("IOC_2012B",'[6]Previous Data'!B$1:F$1048576,3,FALSE()))</f>
        <v>0</v>
      </c>
      <c r="I14" s="32" t="n">
        <f aca="false">J14-G14</f>
        <v>52995202.483584</v>
      </c>
      <c r="J14" s="32" t="n">
        <f aca="false">'[6]S &amp; U'!E52</f>
        <v>367470202.483584</v>
      </c>
      <c r="K14" s="33" t="n">
        <f aca="false">'[6]S &amp; U'!E14</f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546632072.155</v>
      </c>
      <c r="J15" s="39" t="n">
        <f aca="false">SUM(J11:J14)</f>
        <v>3780557638.72</v>
      </c>
      <c r="K15" s="41" t="n">
        <f aca="false">SUM(K11:K14)</f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f aca="false">'[6]S &amp; U'!F31</f>
        <v>350000000</v>
      </c>
      <c r="D21" s="29" t="n">
        <f aca="false">'[6]S &amp; U'!F56</f>
        <v>0</v>
      </c>
      <c r="E21" s="29" t="n">
        <f aca="false">'[6]S &amp; U'!F38</f>
        <v>350000000</v>
      </c>
      <c r="F21" s="52" t="n">
        <f aca="false">'[6]S &amp; U'!F80</f>
        <v>69615258.4056421</v>
      </c>
      <c r="G21" s="31" t="n">
        <f aca="false">'[6]S &amp; U'!F79</f>
        <v>419615258.405642</v>
      </c>
      <c r="H21" s="31" t="n">
        <f aca="false">'[6]S &amp; U'!F82</f>
        <v>264691.84064208</v>
      </c>
      <c r="I21" s="53" t="n">
        <f aca="false">MAX(0,J21-G21)</f>
        <v>92110900.8602819</v>
      </c>
      <c r="J21" s="32" t="n">
        <f aca="false">'[6]S &amp; U'!F55</f>
        <v>511726159.265924</v>
      </c>
      <c r="K21" s="54" t="n">
        <f aca="false">'[6]S &amp; U'!F93</f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f aca="false">'[6]S &amp; U'!C31</f>
        <v>1000000000</v>
      </c>
      <c r="D22" s="29" t="n">
        <f aca="false">'[6]S &amp; U'!C56</f>
        <v>0</v>
      </c>
      <c r="E22" s="29" t="n">
        <f aca="false">'[6]S &amp; U'!C38</f>
        <v>1000000000</v>
      </c>
      <c r="F22" s="52" t="n">
        <f aca="false">'[6]S &amp; U'!C80</f>
        <v>242956262.401835</v>
      </c>
      <c r="G22" s="19" t="n">
        <f aca="false">'[6]S &amp; U'!C79</f>
        <v>1242956262.40183</v>
      </c>
      <c r="H22" s="19" t="n">
        <f aca="false">'[6]S &amp; U'!C82</f>
        <v>756262.401834514</v>
      </c>
      <c r="I22" s="53" t="n">
        <f aca="false">MAX(0,J22-G22)</f>
        <v>272494915.501338</v>
      </c>
      <c r="J22" s="32" t="n">
        <f aca="false">'[6]S &amp; U'!C55</f>
        <v>1515451177.90317</v>
      </c>
      <c r="K22" s="33" t="n">
        <f aca="false">'[6]S &amp; U'!C93</f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f aca="false">'[6]S &amp; U'!D31</f>
        <v>1000000000</v>
      </c>
      <c r="D23" s="29" t="n">
        <f aca="false">'[6]S &amp; U'!D56</f>
        <v>0</v>
      </c>
      <c r="E23" s="29" t="n">
        <f aca="false">'[6]S &amp; U'!D38</f>
        <v>1000000000</v>
      </c>
      <c r="F23" s="52" t="n">
        <f aca="false">'[6]S &amp; U'!D80</f>
        <v>258656262.401835</v>
      </c>
      <c r="G23" s="19" t="n">
        <f aca="false">'[6]S &amp; U'!D79</f>
        <v>1258656262.40183</v>
      </c>
      <c r="H23" s="19" t="n">
        <f aca="false">'[6]S &amp; U'!D82</f>
        <v>756262.401834514</v>
      </c>
      <c r="I23" s="53" t="n">
        <f aca="false">MAX(0,J23-G23)</f>
        <v>276127669.398046</v>
      </c>
      <c r="J23" s="32" t="n">
        <f aca="false">'[6]S &amp; U'!D55</f>
        <v>1534783931.79988</v>
      </c>
      <c r="K23" s="33" t="n">
        <f aca="false">'[6]S &amp; U'!D93</f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f aca="false">'[6]S &amp; U'!E31</f>
        <v>250000000</v>
      </c>
      <c r="D24" s="29" t="n">
        <f aca="false">'[6]S &amp; U'!E56</f>
        <v>0</v>
      </c>
      <c r="E24" s="29" t="n">
        <f aca="false">'[6]S &amp; U'!E38</f>
        <v>250000000</v>
      </c>
      <c r="F24" s="52" t="n">
        <f aca="false">'[6]S &amp; U'!E80</f>
        <v>64664065.6004586</v>
      </c>
      <c r="G24" s="19" t="n">
        <f aca="false">'[6]S &amp; U'!E79</f>
        <v>314664065.600459</v>
      </c>
      <c r="H24" s="19" t="n">
        <f aca="false">'[6]S &amp; U'!E82</f>
        <v>189065.600458629</v>
      </c>
      <c r="I24" s="53" t="n">
        <f aca="false">MAX(0,J24-G24)</f>
        <v>68834644.3505654</v>
      </c>
      <c r="J24" s="32" t="n">
        <f aca="false">'[6]S &amp; U'!E55</f>
        <v>383498709.951024</v>
      </c>
      <c r="K24" s="33" t="n">
        <f aca="false">'[6]S &amp; U'!E93</f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f aca="false">SUM(C20:C24)</f>
        <v>2600000000</v>
      </c>
      <c r="D25" s="55" t="n">
        <f aca="false">SUM(D20:D24)</f>
        <v>0</v>
      </c>
      <c r="E25" s="55" t="n">
        <f aca="false">SUM(E20:E24)</f>
        <v>2600000000</v>
      </c>
      <c r="F25" s="55" t="n">
        <f aca="false">SUM(F20:F24)</f>
        <v>635891848.80977</v>
      </c>
      <c r="G25" s="55" t="n">
        <f aca="false">SUM(G20:G24)</f>
        <v>3235891848.80977</v>
      </c>
      <c r="H25" s="39" t="n">
        <f aca="false">SUM(H20:H24)</f>
        <v>1966282.24476974</v>
      </c>
      <c r="I25" s="39" t="n">
        <f aca="false">SUM(I20:I24)</f>
        <v>709568130.11023</v>
      </c>
      <c r="J25" s="39" t="n">
        <f aca="false">SUM(J20:J24)</f>
        <v>3945459978.92</v>
      </c>
      <c r="K25" s="56" t="n">
        <f aca="false">SUM(K20:K24)</f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6]Previous Data'!B$1:F$1048576,3,FALSE())),VLOOKUP("POOL_RECEIVABLES_PREV",'[6]Initial Data'!B$1:F$1048576,3,FALSE()),VLOOKUP("POOL_RECEIVABLES_PREV",'[6]Previous Data'!B$1:F$1048576,3,FALSE()))</f>
        <v>4267215811.46</v>
      </c>
      <c r="E29" s="19"/>
      <c r="F29" s="61"/>
      <c r="G29" s="13" t="s">
        <v>28</v>
      </c>
      <c r="H29" s="3"/>
      <c r="I29" s="3"/>
      <c r="J29" s="30" t="n">
        <f aca="false">J30+J31+J32+J33+J34</f>
        <v>9666110.83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f aca="false">SUM(D31:D33)</f>
        <v>2025944100.44</v>
      </c>
      <c r="E30" s="19"/>
      <c r="F30" s="61"/>
      <c r="G30" s="63" t="s">
        <v>30</v>
      </c>
      <c r="H30" s="3"/>
      <c r="I30" s="3"/>
      <c r="J30" s="64" t="n">
        <f aca="false">VLOOKUP("INTEREST_COLLECTIONS",'[6]Current Data'!B$1:F$1048576,3,FALSE())</f>
        <v>10781869.66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f aca="false">'[6]S &amp; U'!H24+10300</f>
        <v>2025944100.44</v>
      </c>
      <c r="E31" s="19" t="n">
        <f aca="false">D29-D31+D34</f>
        <v>4448472655.26</v>
      </c>
      <c r="F31" s="61"/>
      <c r="G31" s="63" t="s">
        <v>32</v>
      </c>
      <c r="J31" s="64" t="n">
        <f aca="false">VLOOKUP("CMA_OFFSET_INT",'[6]Current Data'!B$1:F$1048576,3,FALSE())*-1</f>
        <v>-1119211.31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f aca="false">VLOOKUP("PRINCIPAL_ADJ",'[6]Current Data'!B$1:F$1048576,3,FALSE())</f>
        <v>0</v>
      </c>
      <c r="E32" s="19"/>
      <c r="F32" s="61"/>
      <c r="G32" s="63" t="s">
        <v>34</v>
      </c>
      <c r="H32" s="3"/>
      <c r="I32" s="3"/>
      <c r="J32" s="64" t="n">
        <f aca="false">VLOOKUP("INTEREST_DEFAULTS",'[6]Current Data'!B$1:F$1048576,3,FALSE())</f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f aca="false">'[6]S &amp; U'!H25</f>
        <v>0</v>
      </c>
      <c r="E33" s="19"/>
      <c r="F33" s="61"/>
      <c r="G33" s="13" t="s">
        <v>36</v>
      </c>
      <c r="H33" s="3"/>
      <c r="I33" s="3"/>
      <c r="J33" s="19" t="n">
        <f aca="false">VLOOKUP("RECV_REC_WO",'[6]Current Data'!B$1:F$1048576,3,FALSE())</f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f aca="false">VLOOKUP("NEW_INVESTMENT_BALANCE",'[6]Current Data'!B$1:F$1048576,3,FALSE())+VLOOKUP("TotalNewReceiveUpdate",'[6]Current Data'!B$1:F$1048576,3,FALSE())</f>
        <v>2207200944.24</v>
      </c>
      <c r="E34" s="19"/>
      <c r="F34" s="61"/>
      <c r="G34" s="13" t="s">
        <v>38</v>
      </c>
      <c r="H34" s="3"/>
      <c r="I34" s="3"/>
      <c r="J34" s="30" t="n">
        <f aca="false">[6]Trustee!T15</f>
        <v>3452.4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f aca="false">VLOOKUP("RECV_ADDED_ADDTL_ACCT",'[6]Current Data'!B$1:F$1048576,3,FALSE())</f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f aca="false">VLOOKUP("REPURCHASES",'[6]Current Data'!B$1:F$1048576,3,FALSE())</f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f aca="false">'[6]S &amp; U'!H25</f>
        <v>0</v>
      </c>
      <c r="E37" s="65"/>
      <c r="F37" s="61"/>
      <c r="G37" s="3" t="s">
        <v>28</v>
      </c>
      <c r="H37" s="3"/>
      <c r="I37" s="3"/>
      <c r="J37" s="30" t="n">
        <f aca="false">J29</f>
        <v>9666110.83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f aca="false">VLOOKUP("POOL_RECEIVABLES",'[6]Current Data'!B$1:F$1048576,3,FALSE())</f>
        <v>4448472655.26</v>
      </c>
      <c r="E38" s="67" t="str">
        <f aca="false">IF(D38&lt;&gt;F38,"Recon Error: Activity &lt;&gt; Balance, Variance "&amp;D38-F38,"ok")</f>
        <v>ok</v>
      </c>
      <c r="F38" s="68" t="n">
        <f aca="false">D29-D30+D34+D35-D36-D37</f>
        <v>4448472655.26</v>
      </c>
      <c r="G38" s="13" t="s">
        <v>45</v>
      </c>
      <c r="H38" s="3"/>
      <c r="I38" s="3"/>
      <c r="J38" s="60" t="n">
        <f aca="false">D43</f>
        <v>3863008808.82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f aca="false">VLOOKUP("CMA_OFFSET",'[6]Current Data'!B$1:F$1048576,3,FALSE())*-1</f>
        <v>-497087557.19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f aca="false">-VLOOKUP("SERVICING_ADJ",'[6]Current Data'!B$1:F$1048576,3,FALSE())</f>
        <v>-5925119.15</v>
      </c>
      <c r="E40" s="65"/>
      <c r="F40" s="61"/>
      <c r="G40" s="70" t="s">
        <v>49</v>
      </c>
      <c r="H40" s="70"/>
      <c r="I40" s="71"/>
      <c r="J40" s="70" t="n">
        <f aca="false">B5-B4+1</f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f aca="false">D38+SUM(D39:D40)</f>
        <v>3945459978.92</v>
      </c>
      <c r="E41" s="17"/>
      <c r="F41" s="61"/>
      <c r="G41" s="20" t="s">
        <v>51</v>
      </c>
      <c r="H41" s="20"/>
      <c r="I41" s="20"/>
      <c r="J41" s="73" t="n">
        <f aca="false">IF(OR(J40&lt;=0,J38&lt;=0),0,(J39/J40)*(J37/J38))</f>
        <v>0.029058077574769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f aca="false">'[6]S &amp; U'!H63</f>
        <v>3863008808.82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f aca="false">'[6]S &amp; U'!H69</f>
        <v>0.524444519985147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f aca="false">'[6]S &amp; U'!H70</f>
        <v>0.5421568981</v>
      </c>
      <c r="E45" s="76"/>
      <c r="F45" s="60"/>
      <c r="G45" s="13" t="s">
        <v>56</v>
      </c>
      <c r="H45" s="13"/>
      <c r="I45" s="77"/>
      <c r="J45" s="78" t="n">
        <f aca="false">J41-J42</f>
        <v>0.019058077574769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f aca="false">'[6]S &amp; U'!H71</f>
        <v>0.4347785481</v>
      </c>
      <c r="E46" s="76"/>
      <c r="F46" s="60"/>
      <c r="G46" s="28" t="s">
        <v>58</v>
      </c>
      <c r="H46" s="58"/>
      <c r="I46" s="58"/>
      <c r="J46" s="71" t="n">
        <f aca="false">(IF(ISERROR('[6]2013-A'!I35*C22),0,('[6]2013-A'!I35*C22))+IF(ISERROR('[6]Warehouse Series 08-1'!I31*C21),0,('[6]Warehouse Series 08-1'!I31*C21))+(IF(ISERROR('[6]2012-A'!I35*C23),0,('[6]2012-A'!I35*C23))+(IF(ISERROR('[6]2012-B'!I35*C24),0,('[6]2012-B'!I35*C24)))))/C25</f>
        <v>0.00517759423076923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f aca="false">'[6]S &amp; U'!H68</f>
        <v>0.500459988728382</v>
      </c>
      <c r="E47" s="19"/>
      <c r="F47" s="60"/>
      <c r="G47" s="57" t="s">
        <v>60</v>
      </c>
      <c r="H47" s="81"/>
      <c r="I47" s="81"/>
      <c r="J47" s="82" t="n">
        <f aca="false">J45-J46</f>
        <v>0.0138804833440003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f aca="false">'[6]S &amp; U'!H59</f>
        <v>346481464.87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f aca="false">'[6]S &amp; U'!H60</f>
        <v>0.0878177618633058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f aca="false">[6]Dealer!R11</f>
        <v>2983803.0399999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f aca="false">'[6]S &amp; U'!H56</f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f aca="false">'[6]S &amp; U'!C89+'[6]S &amp; U'!D89+'[6]S &amp; U'!E89</f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f aca="false">IF(D43&lt;=0,0,D37/D43)</f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f aca="false">+D30</f>
        <v>2025944100.44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f aca="false">+J29</f>
        <v>9666110.83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f aca="false">SUM(D59:D60)</f>
        <v>2035610211.27</v>
      </c>
      <c r="F61" s="60"/>
    </row>
  </sheetData>
  <conditionalFormatting sqref="E38">
    <cfRule type="expression" priority="2" aboveAverage="0" equalAverage="0" bottom="0" percent="0" rank="0" text="" dxfId="20">
      <formula>NOT(ISERROR(SEARCH("Recon Error",E38)))</formula>
    </cfRule>
    <cfRule type="cellIs" priority="3" operator="equal" aboveAverage="0" equalAverage="0" bottom="0" percent="0" rank="0" text="" dxfId="21">
      <formula>"Recon Error: Activity &lt;&gt; Balance"</formula>
    </cfRule>
  </conditionalFormatting>
  <conditionalFormatting sqref="E41">
    <cfRule type="expression" priority="4" aboveAverage="0" equalAverage="0" bottom="0" percent="0" rank="0" text="" dxfId="22">
      <formula>NOT(ISERROR(SEARCH("Recon Error",E41)))</formula>
    </cfRule>
    <cfRule type="cellIs" priority="5" operator="equal" aboveAverage="0" equalAverage="0" bottom="0" percent="0" rank="0" text="" dxfId="23">
      <formula>"Recon Error: Activity &lt;&gt; Balance"</formula>
    </cfRule>
  </conditionalFormatting>
  <conditionalFormatting sqref="E38">
    <cfRule type="expression" priority="6" aboveAverage="0" equalAverage="0" bottom="0" percent="0" rank="0" text="" dxfId="24">
      <formula>NOT(ISERROR(SEARCH("Recon Error",E38)))</formula>
    </cfRule>
    <cfRule type="cellIs" priority="7" operator="equal" aboveAverage="0" equalAverage="0" bottom="0" percent="0" rank="0" text="" dxfId="25">
      <formula>"Recon Error: Activity &lt;&gt; Balance"</formula>
    </cfRule>
  </conditionalFormatting>
  <conditionalFormatting sqref="E41">
    <cfRule type="expression" priority="8" aboveAverage="0" equalAverage="0" bottom="0" percent="0" rank="0" text="" dxfId="26">
      <formula>NOT(ISERROR(SEARCH("Recon Error",E41)))</formula>
    </cfRule>
    <cfRule type="cellIs" priority="9" operator="equal" aboveAverage="0" equalAverage="0" bottom="0" percent="0" rank="0" text="" dxfId="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f aca="false">'[6]S &amp; U'!C15</f>
        <v>0.3841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f aca="false">'[6]Key Data'!C2+1</f>
        <v>41487</v>
      </c>
      <c r="D4" s="98" t="n">
        <f aca="false">'[6]Key Data'!C4</f>
        <v>41501</v>
      </c>
      <c r="E4" s="99" t="n">
        <f aca="false">'[6]Key Data'!C5</f>
        <v>41533</v>
      </c>
      <c r="F4" s="90"/>
      <c r="G4" s="90"/>
      <c r="H4" s="94" t="s">
        <v>72</v>
      </c>
      <c r="I4" s="95" t="n">
        <f aca="false">'[6]S &amp; U'!C17</f>
        <v>0.8554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f aca="false">'[6]Key Data'!C3</f>
        <v>41517</v>
      </c>
      <c r="D5" s="101" t="n">
        <f aca="false">'[6]Key Data'!C5</f>
        <v>41533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f aca="false">'[6]Key Data'!C15</f>
        <v>32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f aca="false">[6]Structure!D3</f>
        <v>42415</v>
      </c>
      <c r="H10" s="112" t="n">
        <f aca="false">'[6]Key Data'!C26</f>
        <v>42217</v>
      </c>
      <c r="I10" s="113" t="str">
        <f aca="false">IF('[6]Key Data'!C18,"Yes","No")</f>
        <v>No</v>
      </c>
    </row>
    <row r="11" customFormat="false" ht="12.75" hidden="false" customHeight="false" outlineLevel="0" collapsed="false">
      <c r="C11" s="87" t="s">
        <v>80</v>
      </c>
      <c r="E11" s="114" t="n">
        <f aca="false">'[6]S &amp; U'!C77</f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f aca="false">[6]Structure!J3-I25</f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f aca="false">'[6]S &amp; U'!C81</f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f aca="false">'[6]S &amp; U'!C83</f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f aca="false">'[6]S &amp; U'!C84</f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f aca="false">'[6]S &amp; U'!C82</f>
        <v>756262.401834514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f aca="false">SUM(E14:E18)</f>
        <v>1242956262.40183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f aca="false">'[6]S &amp; U'!C79</f>
        <v>1242956262.40183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f aca="false">[6]Aggregate!I22</f>
        <v>272494915.501338</v>
      </c>
      <c r="F22" s="125"/>
      <c r="H22" s="126" t="s">
        <v>88</v>
      </c>
      <c r="I22" s="116" t="n">
        <f aca="false">'[6]Key Data'!C30</f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f aca="false">'[6]S &amp; U'!C54</f>
        <v>1515451177.90317</v>
      </c>
      <c r="F24" s="128"/>
      <c r="H24" s="126" t="s">
        <v>91</v>
      </c>
      <c r="I24" s="130" t="n">
        <f aca="false">'[6]Key Data'!C32</f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f aca="false">'[6]Key Data'!C34</f>
        <v>0</v>
      </c>
    </row>
    <row r="26" customFormat="false" ht="12.75" hidden="false" customHeight="false" outlineLevel="0" collapsed="false">
      <c r="B26" s="87" t="s">
        <v>93</v>
      </c>
      <c r="E26" s="123" t="n">
        <f aca="false">IF(E19&lt;=0,0,E24/E14)</f>
        <v>1.51545117790317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f aca="false">'[6]Key Data'!C15</f>
        <v>32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f aca="false">'[6]Key Data'!C6</f>
        <v>0.0018406</v>
      </c>
    </row>
    <row r="34" customFormat="false" ht="12.75" hidden="false" customHeight="false" outlineLevel="0" collapsed="false">
      <c r="B34" s="87" t="s">
        <v>100</v>
      </c>
      <c r="E34" s="141" t="n">
        <f aca="false">[6]Aggregate!D29</f>
        <v>4267215811.46</v>
      </c>
      <c r="F34" s="142"/>
      <c r="G34" s="131"/>
      <c r="H34" s="126" t="s">
        <v>101</v>
      </c>
      <c r="I34" s="143" t="n">
        <f aca="false">[6]Structure!C8</f>
        <v>0.003</v>
      </c>
    </row>
    <row r="35" customFormat="false" ht="12.75" hidden="false" customHeight="false" outlineLevel="0" collapsed="false">
      <c r="B35" s="87" t="s">
        <v>29</v>
      </c>
      <c r="E35" s="118" t="n">
        <f aca="false">-[6]Aggregate!D30</f>
        <v>-2025944100.44</v>
      </c>
      <c r="F35" s="142"/>
      <c r="G35" s="131"/>
      <c r="H35" s="126"/>
      <c r="I35" s="144" t="n">
        <f aca="false">SUM(I33:I34)</f>
        <v>0.0048406</v>
      </c>
    </row>
    <row r="36" customFormat="false" ht="12.75" hidden="false" customHeight="false" outlineLevel="0" collapsed="false">
      <c r="B36" s="87" t="s">
        <v>37</v>
      </c>
      <c r="E36" s="118" t="n">
        <f aca="false">[6]Aggregate!D34</f>
        <v>2207200944.24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f aca="false">[6]Aggregate!D35</f>
        <v>0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f aca="false">-[6]Aggregate!D36</f>
        <v>-0</v>
      </c>
      <c r="F38" s="142"/>
      <c r="G38" s="131"/>
      <c r="H38" s="126" t="s">
        <v>104</v>
      </c>
      <c r="I38" s="116" t="n">
        <f aca="false">[6]Structure!I8</f>
        <v>430275.56</v>
      </c>
      <c r="J38" s="147" t="n">
        <f aca="false">I38/1000000</f>
        <v>0.43027556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f aca="false">-[6]Aggregate!D37</f>
        <v>-0</v>
      </c>
      <c r="F39" s="142"/>
      <c r="G39" s="131"/>
      <c r="H39" s="126" t="s">
        <v>105</v>
      </c>
      <c r="I39" s="148" t="n">
        <f aca="false">[6]Structure!I3</f>
        <v>0</v>
      </c>
      <c r="J39" s="141" t="n">
        <f aca="false">IF($E$11&lt;=0,0,ROUND(I39*1000/$E$11,2))</f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f aca="false">0</f>
        <v>0</v>
      </c>
      <c r="F41" s="142"/>
      <c r="G41" s="131"/>
      <c r="H41" s="126"/>
      <c r="I41" s="153"/>
      <c r="J41" s="148" t="n">
        <f aca="false">SUM(J38:J40)</f>
        <v>0.43027556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f aca="false">[6]Aggregate!D39</f>
        <v>-497087557.19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f aca="false">[6]Aggregate!D40</f>
        <v>-5925119.15</v>
      </c>
      <c r="F43" s="142"/>
      <c r="G43" s="131"/>
      <c r="H43" s="126" t="s">
        <v>109</v>
      </c>
      <c r="I43" s="116" t="n">
        <f aca="false">SUM(I38:I40)</f>
        <v>430275.56</v>
      </c>
      <c r="J43" s="155" t="n">
        <f aca="false">IF(OR(E11&lt;=0,I32&lt;=0),0,I43/E11*360/I32)</f>
        <v>0.00484060005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f aca="false">[6]Aggregate!D41</f>
        <v>3945459978.92</v>
      </c>
      <c r="F44" s="129" t="str">
        <f aca="false">IF(ABS(E44-SUM(E34:E43))&gt;0.005,"Recon"," ")</f>
        <v> </v>
      </c>
      <c r="G44" s="131"/>
      <c r="H44" s="157" t="s">
        <v>52</v>
      </c>
      <c r="I44" s="150" t="n">
        <f aca="false">[6]Waterfall!H22</f>
        <v>1035166.6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f aca="false">'[6]S &amp; U'!C28-SUM('[6]2013-A'!I43:I44)</f>
        <v>1710446.83144949</v>
      </c>
    </row>
    <row r="46" customFormat="false" ht="12.75" hidden="false" customHeight="false" outlineLevel="0" collapsed="false">
      <c r="B46" s="160" t="s">
        <v>111</v>
      </c>
      <c r="E46" s="122" t="n">
        <f aca="false">I3</f>
        <v>0.3841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f aca="false">'[6]S &amp; U'!H63</f>
        <v>3863008808.82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f aca="false">'[6]S &amp; U'!H69</f>
        <v>0.524444519985147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f aca="false">'[6]Credit Support'!C18</f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f aca="false">'[6]Credit Support'!C16</f>
        <v>5000000</v>
      </c>
    </row>
    <row r="53" customFormat="false" ht="12.75" hidden="false" customHeight="false" outlineLevel="0" collapsed="false">
      <c r="H53" s="126" t="s">
        <v>118</v>
      </c>
      <c r="I53" s="168" t="n">
        <f aca="false">I51-I52</f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f aca="false">'[6]S &amp; U'!H26</f>
        <v>9666110.83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f aca="false">SUM(E56:E58)</f>
        <v>9666110.83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f aca="false">'[6]Key Data'!C2+1</f>
        <v>41487</v>
      </c>
      <c r="C4" s="179" t="n">
        <f aca="false">'[6]Key Data'!C4</f>
        <v>41501</v>
      </c>
      <c r="D4" s="180" t="n">
        <f aca="false">'[6]Key Data'!C5</f>
        <v>41533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f aca="false">'[6]Key Data'!C3</f>
        <v>41517</v>
      </c>
      <c r="C5" s="181" t="n">
        <f aca="false">'[6]Key Data'!C5</f>
        <v>41533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f aca="false">[6]Dealer!S4</f>
        <v>258996132.3</v>
      </c>
      <c r="D11" s="194" t="n">
        <f aca="false">[6]Dealer!C4</f>
        <v>0.1</v>
      </c>
      <c r="E11" s="195" t="n">
        <f aca="false">[6]Dealer!R4</f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f aca="false">[6]Dealer!S5</f>
        <v>160802202.2</v>
      </c>
      <c r="D13" s="197" t="n">
        <f aca="false">[6]Dealer!C5</f>
        <v>0.04</v>
      </c>
      <c r="E13" s="195" t="n">
        <f aca="false">[6]Dealer!R5</f>
        <v>2983803.0399999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f aca="false">[6]Dealer!S6</f>
        <v>88622306.78</v>
      </c>
      <c r="D14" s="197" t="n">
        <f aca="false">[6]Dealer!C6</f>
        <v>0.035</v>
      </c>
      <c r="E14" s="195" t="n">
        <f aca="false">[6]Dealer!R6</f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f aca="false">[6]Dealer!S7</f>
        <v>78089866.5</v>
      </c>
      <c r="D15" s="197" t="n">
        <f aca="false">[6]Dealer!C7</f>
        <v>0.0325</v>
      </c>
      <c r="E15" s="195" t="n">
        <f aca="false">[6]Dealer!R7</f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f aca="false">[6]Dealer!S8</f>
        <v>70183331.63</v>
      </c>
      <c r="D17" s="197" t="n">
        <f aca="false">[6]Dealer!C8</f>
        <v>0.025</v>
      </c>
      <c r="E17" s="195" t="n">
        <f aca="false">[6]Dealer!R8</f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f aca="false">[6]Dealer!C9</f>
        <v>0.02</v>
      </c>
      <c r="E18" s="195" t="n">
        <f aca="false">[6]Dealer!R9</f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f aca="false">[6]Dealer!C10</f>
        <v>0.02</v>
      </c>
      <c r="E19" s="203" t="n">
        <f aca="false">[6]Dealer!R10</f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f aca="false">SUM(C11:C19)</f>
        <v>656693839.41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f aca="false">SUM(E11:E19)</f>
        <v>2983803.0399999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f aca="false">'[6]S &amp; U'!H68</f>
        <v>0.500459988728382</v>
      </c>
      <c r="E26" s="215" t="str">
        <f aca="false">IF(D26&gt;=C26,"PASS","FAIL")</f>
        <v>PASS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f aca="false">'[6]S &amp; U'!H80</f>
        <v>635891848.80977</v>
      </c>
      <c r="D28" s="164" t="n">
        <f aca="false">[6]Aggregate!F21+[6]Aggregate!F22+[6]Aggregate!F23+[6]Aggregate!F24</f>
        <v>635891848.80977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f aca="false">'[6]S &amp; U'!H56</f>
        <v>0</v>
      </c>
      <c r="I32" s="221" t="n">
        <f aca="false">ROUND(0.3*[6]Aggregate!E25,2)</f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f aca="false">VLOOKUP("POOL_INELIGIBLE",'[6]Current Data'!$B$1:$E$1048576,3,FALSE())</f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f aca="false">IF(ISNA(VLOOKUP("PREV_EFA_BALANCE",'[6]Previous Data'!$B$1:$E$1048576,3,FALSE())),VLOOKUP("PREV_EFA_BALANCE",'[6]Initial Data'!$B$1:$E$1048576,3,FALSE()),VLOOKUP("PREV_EFA_BALANCE",'[6]Previous Data'!$B$1:$E$1048576,3,FALSE()))</f>
        <v>0</v>
      </c>
      <c r="I34" s="221" t="n">
        <f aca="false">IF(ISNA(VLOOKUP("PREV_EFA_REQUIRED",'[6]Previous Data'!$B$1:$E$1048576,3,FALSE())),VLOOKUP("PREV_EFA_REQUIRED",'[6]Initial Data'!$B$1:$E$1048576,3,FALSE()),VLOOKUP("PREV_EFA_REQUIRED",'[6]Previous Data'!$B$1:$E$1048576,3,FALSE()))</f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f aca="false">E22</f>
        <v>2983803.0399999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f aca="false">IF(ISNA(VLOOKUP("PRV2_EFA_BALANCE",'[6]Previous Data'!$B$1:$E$1048576,3,FALSE())),VLOOKUP("PRV2_EFA_BALANCE",'[6]Initial Data'!$B$1:$E$1048576,3,FALSE()),VLOOKUP("PRV2_EFA_BALANCE",'[6]Previous Data'!$B$1:$E$1048576,3,FALSE()))</f>
        <v>0</v>
      </c>
      <c r="I36" s="221" t="n">
        <f aca="false">IF(ISNA(VLOOKUP("PRV2_EFA_REQUIRED",'[6]Previous Data'!$B$1:$E$1048576,3,FALSE())),VLOOKUP("PRV2_EFA_REQUIRED",'[6]Initial Data'!$B$1:$E$1048576,3,FALSE()),VLOOKUP("PRV2_EFA_REQUIRED",'[6]Previous Data'!$B$1:$E$1048576,3,FALSE()))</f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f aca="false">'[6]S &amp; U'!H59</f>
        <v>346481464.87</v>
      </c>
      <c r="D38" s="213" t="n">
        <v>0.2</v>
      </c>
      <c r="E38" s="228" t="n">
        <f aca="false">MAX(0,ROUND(C38-D38*[6]Dealer!S3,2))</f>
        <v>0</v>
      </c>
      <c r="F38" s="175"/>
      <c r="G38" s="186" t="s">
        <v>149</v>
      </c>
      <c r="H38" s="229"/>
      <c r="I38" s="175"/>
      <c r="J38" s="222" t="str">
        <f aca="false">IF(AND(J32="Pass",J34="Pass",J36="Pass"),"No","Yes")</f>
        <v>No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f aca="false">SUM(E33:E38)</f>
        <v>2983803.0399999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456</v>
      </c>
      <c r="C4" s="11" t="n">
        <v>41470</v>
      </c>
      <c r="D4" s="12" t="n">
        <v>41501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486</v>
      </c>
      <c r="C5" s="11" t="n">
        <v>41501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39103326.459466</v>
      </c>
      <c r="J11" s="32" t="n">
        <v>558453893.024466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11633001.624498</v>
      </c>
      <c r="J12" s="32" t="n">
        <v>1653833001.6245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17031105.52442</v>
      </c>
      <c r="J13" s="32" t="n">
        <v>1674931105.52442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04042489.606616</v>
      </c>
      <c r="J14" s="32" t="n">
        <v>418517489.606616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071809923.215</v>
      </c>
      <c r="J15" s="39" t="n">
        <v>4305735489.78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70987759.1769841</v>
      </c>
      <c r="J21" s="32" t="n">
        <v>490338325.741984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209912189.032352</v>
      </c>
      <c r="J22" s="32" t="n">
        <v>1452112189.03235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212736921.46208</v>
      </c>
      <c r="J23" s="32" t="n">
        <v>1470636921.46208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52995202.483584</v>
      </c>
      <c r="J24" s="32" t="n">
        <v>367470202.483584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546632072.155</v>
      </c>
      <c r="J25" s="39" t="n">
        <v>3780557638.72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94750960.41</v>
      </c>
      <c r="E29" s="19"/>
      <c r="F29" s="61"/>
      <c r="G29" s="13" t="s">
        <v>28</v>
      </c>
      <c r="H29" s="3"/>
      <c r="I29" s="3"/>
      <c r="J29" s="30" t="n">
        <v>9702564.18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92019799.69</v>
      </c>
      <c r="E30" s="19"/>
      <c r="F30" s="61"/>
      <c r="G30" s="63" t="s">
        <v>30</v>
      </c>
      <c r="H30" s="3"/>
      <c r="I30" s="3"/>
      <c r="J30" s="64" t="n">
        <v>10807351.97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2192019799.69</v>
      </c>
      <c r="E31" s="19"/>
      <c r="F31" s="61"/>
      <c r="G31" s="63" t="s">
        <v>32</v>
      </c>
      <c r="J31" s="64" t="n">
        <v>-1107104.93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666538169.74</v>
      </c>
      <c r="E34" s="19"/>
      <c r="F34" s="61"/>
      <c r="G34" s="13" t="s">
        <v>38</v>
      </c>
      <c r="H34" s="3"/>
      <c r="I34" s="3"/>
      <c r="J34" s="30" t="n">
        <v>2317.14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3519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702564.18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267215811.46</v>
      </c>
      <c r="E38" s="67" t="s">
        <v>44</v>
      </c>
      <c r="F38" s="68" t="n">
        <v>4267215811.46</v>
      </c>
      <c r="G38" s="13" t="s">
        <v>45</v>
      </c>
      <c r="H38" s="3"/>
      <c r="I38" s="3"/>
      <c r="J38" s="60" t="n">
        <v>4043146564.25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2395992.9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262179.84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3780557638.72</v>
      </c>
      <c r="E41" s="17"/>
      <c r="F41" s="61"/>
      <c r="G41" s="20" t="s">
        <v>51</v>
      </c>
      <c r="H41" s="20"/>
      <c r="I41" s="20"/>
      <c r="J41" s="73" t="n">
        <v>0.0278681311879223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043146564.2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54215689806353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347785481</v>
      </c>
      <c r="E45" s="76"/>
      <c r="F45" s="60"/>
      <c r="G45" s="13" t="s">
        <v>56</v>
      </c>
      <c r="H45" s="13"/>
      <c r="I45" s="77"/>
      <c r="J45" s="78" t="n">
        <v>0.0178681311879223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742757493</v>
      </c>
      <c r="E46" s="76"/>
      <c r="F46" s="60"/>
      <c r="G46" s="28" t="s">
        <v>58</v>
      </c>
      <c r="H46" s="58"/>
      <c r="I46" s="58"/>
      <c r="J46" s="71" t="n">
        <v>0.00523772307692308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8373706515451</v>
      </c>
      <c r="E47" s="19"/>
      <c r="F47" s="60"/>
      <c r="G47" s="57" t="s">
        <v>60</v>
      </c>
      <c r="H47" s="81"/>
      <c r="I47" s="81"/>
      <c r="J47" s="82" t="n">
        <v>0.0126304081109992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7352855.35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918787355051687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92019799.69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702564.18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2201722363.87</v>
      </c>
      <c r="F61" s="60"/>
    </row>
  </sheetData>
  <conditionalFormatting sqref="E38">
    <cfRule type="expression" priority="2" aboveAverage="0" equalAverage="0" bottom="0" percent="0" rank="0" text="" dxfId="28">
      <formula>NOT(ISERROR(SEARCH("Recon Error",E38)))</formula>
    </cfRule>
    <cfRule type="cellIs" priority="3" operator="equal" aboveAverage="0" equalAverage="0" bottom="0" percent="0" rank="0" text="" dxfId="29">
      <formula>"Recon Error: Activity &lt;&gt; Balance"</formula>
    </cfRule>
  </conditionalFormatting>
  <conditionalFormatting sqref="E41">
    <cfRule type="expression" priority="4" aboveAverage="0" equalAverage="0" bottom="0" percent="0" rank="0" text="" dxfId="30">
      <formula>NOT(ISERROR(SEARCH("Recon Error",E41)))</formula>
    </cfRule>
    <cfRule type="cellIs" priority="5" operator="equal" aboveAverage="0" equalAverage="0" bottom="0" percent="0" rank="0" text="" dxfId="3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44170635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640</v>
      </c>
      <c r="D4" s="98" t="n">
        <v>41654</v>
      </c>
      <c r="E4" s="99" t="n">
        <v>41688</v>
      </c>
      <c r="F4" s="90"/>
      <c r="G4" s="90"/>
      <c r="H4" s="94" t="s">
        <v>72</v>
      </c>
      <c r="I4" s="95" t="n">
        <v>0.8018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670</v>
      </c>
      <c r="D5" s="101" t="n">
        <v>41688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4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415</v>
      </c>
      <c r="H10" s="112" t="n">
        <v>42217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1197126.61501245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43397126.61501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43397126.61501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205468759.092184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v>1448865885.7072</v>
      </c>
      <c r="F24" s="128"/>
      <c r="H24" s="126" t="s">
        <v>91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v>0</v>
      </c>
    </row>
    <row r="26" customFormat="false" ht="12.75" hidden="false" customHeight="false" outlineLevel="0" collapsed="false">
      <c r="B26" s="87" t="s">
        <v>93</v>
      </c>
      <c r="E26" s="123" t="n">
        <v>1.4488658857072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v>34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v>0.0016</v>
      </c>
    </row>
    <row r="34" customFormat="false" ht="12.75" hidden="false" customHeight="false" outlineLevel="0" collapsed="false">
      <c r="B34" s="87" t="s">
        <v>100</v>
      </c>
      <c r="E34" s="141" t="n">
        <v>5036354086.73</v>
      </c>
      <c r="F34" s="142"/>
      <c r="G34" s="131"/>
      <c r="H34" s="126" t="s">
        <v>101</v>
      </c>
      <c r="I34" s="143" t="n">
        <v>0.003</v>
      </c>
    </row>
    <row r="35" customFormat="false" ht="12.75" hidden="false" customHeight="false" outlineLevel="0" collapsed="false">
      <c r="B35" s="87" t="s">
        <v>29</v>
      </c>
      <c r="E35" s="118" t="n">
        <v>-1811487907.59</v>
      </c>
      <c r="F35" s="142"/>
      <c r="G35" s="131"/>
      <c r="H35" s="126"/>
      <c r="I35" s="144" t="n">
        <v>0.0046</v>
      </c>
    </row>
    <row r="36" customFormat="false" ht="12.75" hidden="false" customHeight="false" outlineLevel="0" collapsed="false">
      <c r="B36" s="87" t="s">
        <v>37</v>
      </c>
      <c r="E36" s="118" t="n">
        <v>1503816885.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4</v>
      </c>
      <c r="I38" s="116" t="n">
        <v>434444.44</v>
      </c>
      <c r="J38" s="147" t="n">
        <v>0.43444444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5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43444444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15448682.61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3503108.26</v>
      </c>
      <c r="F43" s="142"/>
      <c r="G43" s="131"/>
      <c r="H43" s="126" t="s">
        <v>109</v>
      </c>
      <c r="I43" s="116" t="n">
        <v>434444.44</v>
      </c>
      <c r="J43" s="155" t="n">
        <v>0.00459999995294118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v>4209731273.87</v>
      </c>
      <c r="F44" s="129" t="s">
        <v>85</v>
      </c>
      <c r="G44" s="131"/>
      <c r="H44" s="157" t="s">
        <v>52</v>
      </c>
      <c r="I44" s="150" t="n">
        <v>1035166.6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459678.34113684</v>
      </c>
    </row>
    <row r="46" customFormat="false" ht="12.75" hidden="false" customHeight="false" outlineLevel="0" collapsed="false">
      <c r="B46" s="160" t="s">
        <v>111</v>
      </c>
      <c r="E46" s="122" t="n">
        <v>0.344170635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355681574.53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15890802987697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50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0615059.25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0615059.25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841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456</v>
      </c>
      <c r="D4" s="98" t="n">
        <v>41470</v>
      </c>
      <c r="E4" s="99" t="n">
        <v>41501</v>
      </c>
      <c r="F4" s="90"/>
      <c r="G4" s="90"/>
      <c r="H4" s="94" t="s">
        <v>72</v>
      </c>
      <c r="I4" s="95" t="n">
        <v>0.7511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486</v>
      </c>
      <c r="D5" s="101" t="n">
        <v>41501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1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415</v>
      </c>
      <c r="H10" s="112" t="n">
        <v>42217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422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422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209912189.032352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v>1452112189.03235</v>
      </c>
      <c r="F24" s="128"/>
      <c r="H24" s="126" t="s">
        <v>91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v>0</v>
      </c>
    </row>
    <row r="26" customFormat="false" ht="12.75" hidden="false" customHeight="false" outlineLevel="0" collapsed="false">
      <c r="B26" s="87" t="s">
        <v>93</v>
      </c>
      <c r="E26" s="123" t="n">
        <v>1.45211218903235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v>31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v>0.0019103</v>
      </c>
    </row>
    <row r="34" customFormat="false" ht="12.75" hidden="false" customHeight="false" outlineLevel="0" collapsed="false">
      <c r="B34" s="87" t="s">
        <v>100</v>
      </c>
      <c r="E34" s="141" t="n">
        <v>4794750960.41</v>
      </c>
      <c r="F34" s="142"/>
      <c r="G34" s="131"/>
      <c r="H34" s="126" t="s">
        <v>101</v>
      </c>
      <c r="I34" s="143" t="n">
        <v>0.003</v>
      </c>
    </row>
    <row r="35" customFormat="false" ht="12.75" hidden="false" customHeight="false" outlineLevel="0" collapsed="false">
      <c r="B35" s="87" t="s">
        <v>29</v>
      </c>
      <c r="E35" s="118" t="n">
        <v>-2192019799.69</v>
      </c>
      <c r="F35" s="142"/>
      <c r="G35" s="131"/>
      <c r="H35" s="126"/>
      <c r="I35" s="144" t="n">
        <v>0.0049103</v>
      </c>
    </row>
    <row r="36" customFormat="false" ht="12.75" hidden="false" customHeight="false" outlineLevel="0" collapsed="false">
      <c r="B36" s="87" t="s">
        <v>37</v>
      </c>
      <c r="E36" s="118" t="n">
        <v>1666538169.74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v>-2053519</v>
      </c>
      <c r="F38" s="142"/>
      <c r="G38" s="131"/>
      <c r="H38" s="126" t="s">
        <v>104</v>
      </c>
      <c r="I38" s="116" t="n">
        <v>422831.39</v>
      </c>
      <c r="J38" s="147" t="n">
        <v>0.42283139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5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42283139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82395992.9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262179.84</v>
      </c>
      <c r="F43" s="142"/>
      <c r="G43" s="131"/>
      <c r="H43" s="126" t="s">
        <v>109</v>
      </c>
      <c r="I43" s="116" t="n">
        <v>422831.39</v>
      </c>
      <c r="J43" s="155" t="n">
        <v>0.00491030001290323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v>3780557638.72</v>
      </c>
      <c r="F44" s="129" t="s">
        <v>85</v>
      </c>
      <c r="G44" s="131"/>
      <c r="H44" s="157" t="s">
        <v>52</v>
      </c>
      <c r="I44" s="150" t="n">
        <v>1035166.6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341167.54654519</v>
      </c>
    </row>
    <row r="46" customFormat="false" ht="12.75" hidden="false" customHeight="false" outlineLevel="0" collapsed="false">
      <c r="B46" s="160" t="s">
        <v>111</v>
      </c>
      <c r="E46" s="122" t="n">
        <v>0.3841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043146564.25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54215689806353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50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702564.18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702564.18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456</v>
      </c>
      <c r="C4" s="179" t="n">
        <v>41470</v>
      </c>
      <c r="D4" s="180" t="n">
        <v>41501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486</v>
      </c>
      <c r="C5" s="181" t="n">
        <v>41501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59318410.8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44602776.1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86541949.2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1994764.02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4978775.67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47436675.79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8373706515451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7352855.35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426</v>
      </c>
      <c r="C4" s="11" t="n">
        <v>41442</v>
      </c>
      <c r="D4" s="12" t="n">
        <v>4147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455</v>
      </c>
      <c r="C5" s="11" t="n">
        <v>4147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97158030.9551371</v>
      </c>
      <c r="J11" s="32" t="n">
        <v>516508597.520137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7414127.274361</v>
      </c>
      <c r="J12" s="32" t="n">
        <v>1529614127.27436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91227559.25469</v>
      </c>
      <c r="J13" s="32" t="n">
        <v>1549127559.25469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2607773.160812</v>
      </c>
      <c r="J14" s="32" t="n">
        <v>387082773.160812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748407490.645</v>
      </c>
      <c r="J15" s="39" t="n">
        <v>3982333057.2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139103326.459466</v>
      </c>
      <c r="J21" s="32" t="n">
        <v>558453893.024466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411633001.624498</v>
      </c>
      <c r="J22" s="32" t="n">
        <v>1653833001.6245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417031105.52442</v>
      </c>
      <c r="J23" s="32" t="n">
        <v>1674931105.52442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104042489.606616</v>
      </c>
      <c r="J24" s="32" t="n">
        <v>418517489.606616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1071809923.215</v>
      </c>
      <c r="J25" s="39" t="n">
        <v>4305735489.78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80223550.75</v>
      </c>
      <c r="E29" s="19"/>
      <c r="F29" s="61"/>
      <c r="G29" s="13" t="s">
        <v>28</v>
      </c>
      <c r="H29" s="3"/>
      <c r="I29" s="3"/>
      <c r="J29" s="30" t="n">
        <v>10009235.74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01737204.79</v>
      </c>
      <c r="E30" s="19"/>
      <c r="F30" s="61"/>
      <c r="G30" s="63" t="s">
        <v>30</v>
      </c>
      <c r="H30" s="3"/>
      <c r="I30" s="3"/>
      <c r="J30" s="64" t="n">
        <v>11151504.4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01737204.79</v>
      </c>
      <c r="E31" s="19"/>
      <c r="F31" s="61"/>
      <c r="G31" s="63" t="s">
        <v>32</v>
      </c>
      <c r="J31" s="64" t="n">
        <v>-1144474.85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116306897.16</v>
      </c>
      <c r="E34" s="19"/>
      <c r="F34" s="61"/>
      <c r="G34" s="13" t="s">
        <v>38</v>
      </c>
      <c r="H34" s="3"/>
      <c r="I34" s="3"/>
      <c r="J34" s="30" t="n">
        <v>2206.1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42282.71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0009235.74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794750960.41</v>
      </c>
      <c r="E38" s="67" t="s">
        <v>44</v>
      </c>
      <c r="F38" s="68" t="n">
        <v>4794750960.41</v>
      </c>
      <c r="G38" s="13" t="s">
        <v>45</v>
      </c>
      <c r="H38" s="3"/>
      <c r="I38" s="3"/>
      <c r="J38" s="60" t="n">
        <v>4144034273.495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3789648.38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5225822.25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305735489.78</v>
      </c>
      <c r="E41" s="17"/>
      <c r="F41" s="61"/>
      <c r="G41" s="20" t="s">
        <v>51</v>
      </c>
      <c r="H41" s="20"/>
      <c r="I41" s="20"/>
      <c r="J41" s="73" t="n">
        <v>0.0289840336621301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144034273.49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34778548120078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742757493</v>
      </c>
      <c r="E45" s="76"/>
      <c r="F45" s="60"/>
      <c r="G45" s="13" t="s">
        <v>56</v>
      </c>
      <c r="H45" s="13"/>
      <c r="I45" s="77"/>
      <c r="J45" s="78" t="n">
        <v>0.0189840336621301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564880976</v>
      </c>
      <c r="E46" s="76"/>
      <c r="F46" s="60"/>
      <c r="G46" s="28" t="s">
        <v>58</v>
      </c>
      <c r="H46" s="58"/>
      <c r="I46" s="58"/>
      <c r="J46" s="71" t="n">
        <v>0.00525333846153846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55180798340026</v>
      </c>
      <c r="E47" s="19"/>
      <c r="F47" s="60"/>
      <c r="G47" s="57" t="s">
        <v>60</v>
      </c>
      <c r="H47" s="81"/>
      <c r="I47" s="81"/>
      <c r="J47" s="82" t="n">
        <v>0.0137306952005917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65767985.77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49490143178045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01737204.79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009235.74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11746440.53</v>
      </c>
      <c r="F61" s="60"/>
    </row>
  </sheetData>
  <conditionalFormatting sqref="E38">
    <cfRule type="expression" priority="2" aboveAverage="0" equalAverage="0" bottom="0" percent="0" rank="0" text="" dxfId="32">
      <formula>NOT(ISERROR(SEARCH("Recon Error",E38)))</formula>
    </cfRule>
    <cfRule type="cellIs" priority="3" operator="equal" aboveAverage="0" equalAverage="0" bottom="0" percent="0" rank="0" text="" dxfId="33">
      <formula>"Recon Error: Activity &lt;&gt; Balance"</formula>
    </cfRule>
  </conditionalFormatting>
  <conditionalFormatting sqref="E41">
    <cfRule type="expression" priority="4" aboveAverage="0" equalAverage="0" bottom="0" percent="0" rank="0" text="" dxfId="34">
      <formula>NOT(ISERROR(SEARCH("Recon Error",E41)))</formula>
    </cfRule>
    <cfRule type="cellIs" priority="5" operator="equal" aboveAverage="0" equalAverage="0" bottom="0" percent="0" rank="0" text="" dxfId="3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841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426</v>
      </c>
      <c r="D4" s="98" t="n">
        <v>41442</v>
      </c>
      <c r="E4" s="99" t="n">
        <v>41470</v>
      </c>
      <c r="F4" s="90"/>
      <c r="G4" s="90"/>
      <c r="H4" s="94" t="s">
        <v>72</v>
      </c>
      <c r="I4" s="95" t="n">
        <v>0.8121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455</v>
      </c>
      <c r="D5" s="101" t="n">
        <v>41470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8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415</v>
      </c>
      <c r="H10" s="112" t="n">
        <v>42217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422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422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411633001.624498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v>1653833001.6245</v>
      </c>
      <c r="F24" s="128"/>
      <c r="H24" s="126" t="s">
        <v>91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v>0</v>
      </c>
    </row>
    <row r="26" customFormat="false" ht="12.75" hidden="false" customHeight="false" outlineLevel="0" collapsed="false">
      <c r="B26" s="87" t="s">
        <v>93</v>
      </c>
      <c r="E26" s="123" t="n">
        <v>1.6538330016245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v>28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v>0.001925</v>
      </c>
    </row>
    <row r="34" customFormat="false" ht="12.75" hidden="false" customHeight="false" outlineLevel="0" collapsed="false">
      <c r="B34" s="87" t="s">
        <v>100</v>
      </c>
      <c r="E34" s="141" t="n">
        <v>4480223550.75</v>
      </c>
      <c r="F34" s="142"/>
      <c r="G34" s="131"/>
      <c r="H34" s="126" t="s">
        <v>101</v>
      </c>
      <c r="I34" s="143" t="n">
        <v>0.003</v>
      </c>
    </row>
    <row r="35" customFormat="false" ht="12.75" hidden="false" customHeight="false" outlineLevel="0" collapsed="false">
      <c r="B35" s="87" t="s">
        <v>29</v>
      </c>
      <c r="E35" s="118" t="n">
        <v>-1801737204.79</v>
      </c>
      <c r="F35" s="142"/>
      <c r="G35" s="131"/>
      <c r="H35" s="126"/>
      <c r="I35" s="144" t="n">
        <v>0.004925</v>
      </c>
    </row>
    <row r="36" customFormat="false" ht="12.75" hidden="false" customHeight="false" outlineLevel="0" collapsed="false">
      <c r="B36" s="87" t="s">
        <v>37</v>
      </c>
      <c r="E36" s="118" t="n">
        <v>2116306897.1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v>-42282.71</v>
      </c>
      <c r="F38" s="142"/>
      <c r="G38" s="131"/>
      <c r="H38" s="126" t="s">
        <v>104</v>
      </c>
      <c r="I38" s="116" t="n">
        <v>383055.56</v>
      </c>
      <c r="J38" s="147" t="n">
        <v>0.38305556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5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38305556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83789648.38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5225822.25</v>
      </c>
      <c r="F43" s="142"/>
      <c r="G43" s="131"/>
      <c r="H43" s="126" t="s">
        <v>109</v>
      </c>
      <c r="I43" s="116" t="n">
        <v>383055.56</v>
      </c>
      <c r="J43" s="155" t="n">
        <v>0.00492500005714286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v>4305735489.78</v>
      </c>
      <c r="F44" s="129" t="s">
        <v>85</v>
      </c>
      <c r="G44" s="131"/>
      <c r="H44" s="157" t="s">
        <v>52</v>
      </c>
      <c r="I44" s="150" t="n">
        <v>1035166.6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703934.75230478</v>
      </c>
    </row>
    <row r="46" customFormat="false" ht="12.75" hidden="false" customHeight="false" outlineLevel="0" collapsed="false">
      <c r="B46" s="160" t="s">
        <v>111</v>
      </c>
      <c r="E46" s="122" t="n">
        <v>0.3841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144034273.495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34778548120078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50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0009235.74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0009235.74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426</v>
      </c>
      <c r="C4" s="179" t="n">
        <v>41442</v>
      </c>
      <c r="D4" s="180" t="n">
        <v>41470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455</v>
      </c>
      <c r="C5" s="181" t="n">
        <v>41470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98997878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60720503.8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400028.87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9033872.33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5265858.67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17418141.67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55180798340026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65767985.77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f aca="false">'[7]Key Data'!C2+1</f>
        <v>41395</v>
      </c>
      <c r="C4" s="11" t="n">
        <f aca="false">'[7]Key Data'!C4</f>
        <v>41409</v>
      </c>
      <c r="D4" s="12" t="n">
        <f aca="false">C5</f>
        <v>4144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f aca="false">'[7]Key Data'!C3</f>
        <v>41425</v>
      </c>
      <c r="C5" s="11" t="n">
        <f aca="false">'[7]Key Data'!C5</f>
        <v>4144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f aca="false">'[7]S &amp; U'!F7</f>
        <v>350000000</v>
      </c>
      <c r="D11" s="19" t="n">
        <f aca="false">'[7]S &amp; U'!F53</f>
        <v>0</v>
      </c>
      <c r="E11" s="30" t="n">
        <f aca="false">'[7]S &amp; U'!F11</f>
        <v>350000000</v>
      </c>
      <c r="F11" s="30" t="n">
        <f aca="false">'[7]S &amp; U'!F8</f>
        <v>69350566.565</v>
      </c>
      <c r="G11" s="30" t="n">
        <f aca="false">'[7]S &amp; U'!F6</f>
        <v>419350566.565</v>
      </c>
      <c r="H11" s="31" t="n">
        <f aca="false">IF(ISNA(VLOOKUP("IOC_2008",'[7]Previous Data'!B$1:F$1048576,3,FALSE())),VLOOKUP("IOC_2008",'[7]Initial Data'!B$1:F$1048576,3,FALSE()),VLOOKUP("IOC_2008",'[7]Previous Data'!B$1:F$1048576,3,FALSE()))</f>
        <v>0</v>
      </c>
      <c r="I11" s="32" t="n">
        <f aca="false">J11-G11</f>
        <v>112274769.669739</v>
      </c>
      <c r="J11" s="32" t="n">
        <f aca="false">'[7]S &amp; U'!F52</f>
        <v>531625336.234739</v>
      </c>
      <c r="K11" s="33" t="n">
        <f aca="false">'[7]S &amp; U'!F14</f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f aca="false">'[7]S &amp; U'!C7</f>
        <v>1000000000</v>
      </c>
      <c r="D12" s="19" t="n">
        <f aca="false">'[7]S &amp; U'!C53</f>
        <v>0</v>
      </c>
      <c r="E12" s="30" t="n">
        <f aca="false">'[7]S &amp; U'!C11</f>
        <v>1000000000</v>
      </c>
      <c r="F12" s="30" t="n">
        <f aca="false">'[7]S &amp; U'!C8</f>
        <v>242200000</v>
      </c>
      <c r="G12" s="30" t="n">
        <f aca="false">'[7]S &amp; U'!C6</f>
        <v>1242200000</v>
      </c>
      <c r="H12" s="19" t="n">
        <f aca="false">IF(ISNA(VLOOKUP("IOC_2013A",'[7]Previous Data'!B$1:F$1048576,3,FALSE())),VLOOKUP("IOC_2013A",'[7]Initial Data'!B$1:F$1048576,3,FALSE()),VLOOKUP("IOC_2013A",'[7]Previous Data'!B$1:F$1048576,3,FALSE()))</f>
        <v>0</v>
      </c>
      <c r="I12" s="32" t="n">
        <f aca="false">J12-G12</f>
        <v>332181585.564867</v>
      </c>
      <c r="J12" s="32" t="n">
        <f aca="false">'[7]S &amp; U'!C52</f>
        <v>1574381585.56487</v>
      </c>
      <c r="K12" s="33" t="n">
        <f aca="false">'[7]S &amp; U'!C14</f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f aca="false">'[7]S &amp; U'!D7</f>
        <v>1000000000</v>
      </c>
      <c r="D13" s="19" t="n">
        <f aca="false">'[7]S &amp; U'!D53</f>
        <v>0</v>
      </c>
      <c r="E13" s="30" t="n">
        <f aca="false">'[7]S &amp; U'!D11</f>
        <v>1000000000</v>
      </c>
      <c r="F13" s="30" t="n">
        <f aca="false">'[7]S &amp; U'!D8</f>
        <v>257900000</v>
      </c>
      <c r="G13" s="30" t="n">
        <f aca="false">'[7]S &amp; U'!D6</f>
        <v>1257900000</v>
      </c>
      <c r="H13" s="19" t="n">
        <f aca="false">IF(ISNA(VLOOKUP("IOC_2012A",'[7]Previous Data'!B$1:F$1048576,3,FALSE())),VLOOKUP("IOC_2012A",'[7]Initial Data'!B$1:F$1048576,3,FALSE()),VLOOKUP("IOC_2012A",'[7]Previous Data'!B$1:F$1048576,3,FALSE()))</f>
        <v>0</v>
      </c>
      <c r="I13" s="32" t="n">
        <f aca="false">J13-G13</f>
        <v>336566120.24143</v>
      </c>
      <c r="J13" s="32" t="n">
        <f aca="false">'[7]S &amp; U'!D52</f>
        <v>1594466120.24143</v>
      </c>
      <c r="K13" s="33" t="n">
        <f aca="false">'[7]S &amp; U'!D14</f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f aca="false">'[7]S &amp; U'!E7</f>
        <v>250000000</v>
      </c>
      <c r="D14" s="19" t="n">
        <f aca="false">'[7]S &amp; U'!E53</f>
        <v>0</v>
      </c>
      <c r="E14" s="30" t="n">
        <f aca="false">'[7]S &amp; U'!E11</f>
        <v>250000000</v>
      </c>
      <c r="F14" s="30" t="n">
        <f aca="false">'[7]S &amp; U'!E8</f>
        <v>64475000</v>
      </c>
      <c r="G14" s="30" t="n">
        <f aca="false">'[7]S &amp; U'!E6</f>
        <v>314475000</v>
      </c>
      <c r="H14" s="19" t="n">
        <f aca="false">IF(ISNA(VLOOKUP("IOC_2012B",'[7]Previous Data'!B$1:F$1048576,3,FALSE())),VLOOKUP("IOC_2012B",'[7]Initial Data'!B$1:F$1048576,3,FALSE()),VLOOKUP("IOC_2012B",'[7]Previous Data'!B$1:F$1048576,3,FALSE()))</f>
        <v>0</v>
      </c>
      <c r="I14" s="32" t="n">
        <f aca="false">J14-G14</f>
        <v>83936585.828964</v>
      </c>
      <c r="J14" s="32" t="n">
        <f aca="false">'[7]S &amp; U'!E52</f>
        <v>398411585.828964</v>
      </c>
      <c r="K14" s="33" t="n">
        <f aca="false">'[7]S &amp; U'!E14</f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864959061.305</v>
      </c>
      <c r="J15" s="39" t="n">
        <f aca="false">SUM(J11:J14)</f>
        <v>4098884627.87</v>
      </c>
      <c r="K15" s="41" t="n">
        <f aca="false">SUM(K11:K14)</f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f aca="false">'[7]S &amp; U'!F31</f>
        <v>350000000</v>
      </c>
      <c r="D21" s="29" t="n">
        <f aca="false">'[7]S &amp; U'!F56</f>
        <v>0</v>
      </c>
      <c r="E21" s="29" t="n">
        <f aca="false">'[7]S &amp; U'!F38</f>
        <v>350000000</v>
      </c>
      <c r="F21" s="52" t="n">
        <f aca="false">'[7]S &amp; U'!F80</f>
        <v>69350566.565</v>
      </c>
      <c r="G21" s="31" t="n">
        <f aca="false">'[7]S &amp; U'!F79</f>
        <v>419350566.565</v>
      </c>
      <c r="H21" s="31" t="n">
        <f aca="false">'[7]S &amp; U'!F82</f>
        <v>0</v>
      </c>
      <c r="I21" s="53" t="n">
        <f aca="false">MAX(0,J21-G21)</f>
        <v>97158030.9551371</v>
      </c>
      <c r="J21" s="32" t="n">
        <f aca="false">'[7]S &amp; U'!F55</f>
        <v>516508597.520137</v>
      </c>
      <c r="K21" s="54" t="n">
        <f aca="false">'[7]S &amp; U'!F93</f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f aca="false">'[7]S &amp; U'!C31</f>
        <v>1000000000</v>
      </c>
      <c r="D22" s="29" t="n">
        <f aca="false">'[7]S &amp; U'!C56</f>
        <v>0</v>
      </c>
      <c r="E22" s="29" t="n">
        <f aca="false">'[7]S &amp; U'!C38</f>
        <v>1000000000</v>
      </c>
      <c r="F22" s="52" t="n">
        <f aca="false">'[7]S &amp; U'!C80</f>
        <v>242200000</v>
      </c>
      <c r="G22" s="19" t="n">
        <f aca="false">'[7]S &amp; U'!C79</f>
        <v>1242200000</v>
      </c>
      <c r="H22" s="19" t="n">
        <f aca="false">'[7]S &amp; U'!C82</f>
        <v>0</v>
      </c>
      <c r="I22" s="53" t="n">
        <f aca="false">MAX(0,J22-G22)</f>
        <v>287414127.274361</v>
      </c>
      <c r="J22" s="32" t="n">
        <f aca="false">'[7]S &amp; U'!C55</f>
        <v>1529614127.27436</v>
      </c>
      <c r="K22" s="33" t="n">
        <f aca="false">'[7]S &amp; U'!C93</f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f aca="false">'[7]S &amp; U'!D31</f>
        <v>1000000000</v>
      </c>
      <c r="D23" s="29" t="n">
        <f aca="false">'[7]S &amp; U'!D56</f>
        <v>0</v>
      </c>
      <c r="E23" s="29" t="n">
        <f aca="false">'[7]S &amp; U'!D38</f>
        <v>1000000000</v>
      </c>
      <c r="F23" s="52" t="n">
        <f aca="false">'[7]S &amp; U'!D80</f>
        <v>257900000</v>
      </c>
      <c r="G23" s="19" t="n">
        <f aca="false">'[7]S &amp; U'!D79</f>
        <v>1257900000</v>
      </c>
      <c r="H23" s="19" t="n">
        <f aca="false">'[7]S &amp; U'!D82</f>
        <v>0</v>
      </c>
      <c r="I23" s="53" t="n">
        <f aca="false">MAX(0,J23-G23)</f>
        <v>291227559.25469</v>
      </c>
      <c r="J23" s="32" t="n">
        <f aca="false">'[7]S &amp; U'!D55</f>
        <v>1549127559.25469</v>
      </c>
      <c r="K23" s="33" t="n">
        <f aca="false">'[7]S &amp; U'!D93</f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f aca="false">'[7]S &amp; U'!E31</f>
        <v>250000000</v>
      </c>
      <c r="D24" s="29" t="n">
        <f aca="false">'[7]S &amp; U'!E56</f>
        <v>0</v>
      </c>
      <c r="E24" s="29" t="n">
        <f aca="false">'[7]S &amp; U'!E38</f>
        <v>250000000</v>
      </c>
      <c r="F24" s="52" t="n">
        <f aca="false">'[7]S &amp; U'!E80</f>
        <v>64475000</v>
      </c>
      <c r="G24" s="19" t="n">
        <f aca="false">'[7]S &amp; U'!E79</f>
        <v>314475000</v>
      </c>
      <c r="H24" s="19" t="n">
        <f aca="false">'[7]S &amp; U'!E82</f>
        <v>0</v>
      </c>
      <c r="I24" s="53" t="n">
        <f aca="false">MAX(0,J24-G24)</f>
        <v>72607773.160812</v>
      </c>
      <c r="J24" s="32" t="n">
        <f aca="false">'[7]S &amp; U'!E55</f>
        <v>387082773.160812</v>
      </c>
      <c r="K24" s="33" t="n">
        <f aca="false">'[7]S &amp; U'!E93</f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f aca="false">SUM(C20:C24)</f>
        <v>2600000000</v>
      </c>
      <c r="D25" s="55" t="n">
        <f aca="false">SUM(D20:D24)</f>
        <v>0</v>
      </c>
      <c r="E25" s="55" t="n">
        <f aca="false">SUM(E20:E24)</f>
        <v>2600000000</v>
      </c>
      <c r="F25" s="55" t="n">
        <f aca="false">SUM(F20:F24)</f>
        <v>633925566.565</v>
      </c>
      <c r="G25" s="55" t="n">
        <f aca="false">SUM(G20:G24)</f>
        <v>3233925566.565</v>
      </c>
      <c r="H25" s="39" t="n">
        <f aca="false">SUM(H20:H24)</f>
        <v>0</v>
      </c>
      <c r="I25" s="39" t="n">
        <f aca="false">SUM(I20:I24)</f>
        <v>748407490.645</v>
      </c>
      <c r="J25" s="39" t="n">
        <f aca="false">SUM(J20:J24)</f>
        <v>3982333057.21</v>
      </c>
      <c r="K25" s="56" t="n">
        <f aca="false">SUM(K20:K24)</f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7]Previous Data'!B$1:F$1048576,3,FALSE())),VLOOKUP("POOL_RECEIVABLES_PREV",'[7]Initial Data'!B$1:F$1048576,3,FALSE()),VLOOKUP("POOL_RECEIVABLES_PREV",'[7]Previous Data'!B$1:F$1048576,3,FALSE()))</f>
        <v>4587019995.41</v>
      </c>
      <c r="E29" s="19"/>
      <c r="F29" s="61"/>
      <c r="G29" s="13" t="s">
        <v>28</v>
      </c>
      <c r="H29" s="3"/>
      <c r="I29" s="3"/>
      <c r="J29" s="30" t="n">
        <f aca="false">J30+J31+J32+J33+J34</f>
        <v>10039993.53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f aca="false">SUM(D31:D33)</f>
        <v>1916362786.43</v>
      </c>
      <c r="E30" s="19"/>
      <c r="F30" s="61"/>
      <c r="G30" s="63" t="s">
        <v>30</v>
      </c>
      <c r="H30" s="3"/>
      <c r="I30" s="3"/>
      <c r="J30" s="64" t="n">
        <f aca="false">VLOOKUP("INTEREST_COLLECTIONS",'[7]Current Data'!B$1:F$1048576,3,FALSE())</f>
        <v>11146498.6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f aca="false">'[7]S &amp; U'!H24</f>
        <v>1916362786.43</v>
      </c>
      <c r="E31" s="19"/>
      <c r="F31" s="61"/>
      <c r="G31" s="63" t="s">
        <v>32</v>
      </c>
      <c r="J31" s="64" t="n">
        <f aca="false">VLOOKUP("CMA_OFFSET_INT",'[7]Current Data'!B$1:F$1048576,3,FALSE())*-1</f>
        <v>-1109256.89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f aca="false">VLOOKUP("PRINCIPAL_ADJ",'[7]Current Data'!B$1:F$1048576,3,FALSE())</f>
        <v>0</v>
      </c>
      <c r="E32" s="19"/>
      <c r="F32" s="61"/>
      <c r="G32" s="63" t="s">
        <v>34</v>
      </c>
      <c r="H32" s="3"/>
      <c r="I32" s="3"/>
      <c r="J32" s="64" t="n">
        <f aca="false">VLOOKUP("INTEREST_DEFAULTS",'[7]Current Data'!B$1:F$1048576,3,FALSE())</f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f aca="false">'[7]S &amp; U'!H25</f>
        <v>0</v>
      </c>
      <c r="E33" s="19"/>
      <c r="F33" s="61"/>
      <c r="G33" s="13" t="s">
        <v>36</v>
      </c>
      <c r="H33" s="3"/>
      <c r="I33" s="3"/>
      <c r="J33" s="19" t="n">
        <f aca="false">VLOOKUP("RECV_REC_WO",'[7]Current Data'!B$1:F$1048576,3,FALSE())</f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f aca="false">VLOOKUP("NEW_INVESTMENT_BALANCE",'[7]Current Data'!B$1:F$1048576,3,FALSE())+VLOOKUP("TotalNewReceiveUpdate",'[7]Current Data'!B$1:F$1048576,3,FALSE())</f>
        <v>1818723293.31</v>
      </c>
      <c r="E34" s="19"/>
      <c r="F34" s="61"/>
      <c r="G34" s="13" t="s">
        <v>38</v>
      </c>
      <c r="H34" s="3"/>
      <c r="I34" s="3"/>
      <c r="J34" s="30" t="n">
        <f aca="false">[7]Trustee!T15</f>
        <v>2751.81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f aca="false">VLOOKUP("RECV_ADDED_ADDTL_ACCT",'[7]Current Data'!B$1:F$1048576,3,FALSE())</f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f aca="false">VLOOKUP("REPURCHASES",'[7]Current Data'!B$1:F$1048576,3,FALSE())</f>
        <v>9156951.54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f aca="false">'[7]S &amp; U'!H25</f>
        <v>0</v>
      </c>
      <c r="E37" s="65"/>
      <c r="F37" s="61"/>
      <c r="G37" s="3" t="s">
        <v>28</v>
      </c>
      <c r="H37" s="3"/>
      <c r="I37" s="3"/>
      <c r="J37" s="30" t="n">
        <f aca="false">J29</f>
        <v>10039993.53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f aca="false">VLOOKUP("POOL_RECEIVABLES",'[7]Current Data'!B$1:F$1048576,3,FALSE())</f>
        <v>4480223550.75</v>
      </c>
      <c r="E38" s="67" t="str">
        <f aca="false">IF(D38&lt;&gt;F38,"Recon Error: Activity &lt;&gt; Balance, Variance "&amp;D38-F38,"ok")</f>
        <v>ok</v>
      </c>
      <c r="F38" s="68" t="n">
        <f aca="false">D29-D30+D34+D35-D36-D37</f>
        <v>4480223550.75</v>
      </c>
      <c r="G38" s="13" t="s">
        <v>45</v>
      </c>
      <c r="H38" s="3"/>
      <c r="I38" s="3"/>
      <c r="J38" s="60" t="n">
        <f aca="false">D43</f>
        <v>4040608842.54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f aca="false">VLOOKUP("CMA_OFFSET",'[7]Current Data'!B$1:F$1048576,3,FALSE())*-1</f>
        <v>-492324886.96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f aca="false">-VLOOKUP("SERVICING_ADJ",'[7]Current Data'!B$1:F$1048576,3,FALSE())</f>
        <v>-5565606.58</v>
      </c>
      <c r="E40" s="65"/>
      <c r="F40" s="61"/>
      <c r="G40" s="70" t="s">
        <v>49</v>
      </c>
      <c r="H40" s="70"/>
      <c r="I40" s="71"/>
      <c r="J40" s="70" t="n">
        <f aca="false">B5-B4+1</f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f aca="false">D38+SUM(D39:D40)</f>
        <v>3982333057.21</v>
      </c>
      <c r="E41" s="17"/>
      <c r="F41" s="61"/>
      <c r="G41" s="20" t="s">
        <v>51</v>
      </c>
      <c r="H41" s="20"/>
      <c r="I41" s="20"/>
      <c r="J41" s="73" t="n">
        <f aca="false">IF(OR(J40&lt;=0,J38&lt;=0),0,(J39/J40)*(J37/J38))</f>
        <v>0.0288554219908899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f aca="false">'[7]S &amp; U'!H63</f>
        <v>4040608842.54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f aca="false">'[7]S &amp; U'!H69</f>
        <v>0.474275749301519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f aca="false">'[7]S &amp; U'!H70</f>
        <v>0.4564880976</v>
      </c>
      <c r="E45" s="76"/>
      <c r="F45" s="60"/>
      <c r="G45" s="13" t="s">
        <v>56</v>
      </c>
      <c r="H45" s="13"/>
      <c r="I45" s="77"/>
      <c r="J45" s="78" t="n">
        <f aca="false">J41-J42</f>
        <v>0.0188554219908899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f aca="false">'[7]S &amp; U'!H71</f>
        <v>0.4545288868</v>
      </c>
      <c r="E46" s="76"/>
      <c r="F46" s="60"/>
      <c r="G46" s="28" t="s">
        <v>58</v>
      </c>
      <c r="H46" s="58"/>
      <c r="I46" s="58"/>
      <c r="J46" s="71" t="n">
        <f aca="false">(IF(ISERROR('[8]2013-A'!I35*C22),0,('[8]2013-A'!I35*C22))+IF(ISERROR('[8]Warehouse Series 08-1'!I31*C21),0,('[8]Warehouse Series 08-1'!I31*C21))+(IF(ISERROR('[8]2012-A'!I35*C23),0,('[8]2012-A'!I35*C23))+(IF(ISERROR('[8]2012-B'!I35*C24),0,('[8]2012-B'!I35*C24)))))/C25</f>
        <v>0.00532297692307692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f aca="false">'[7]S &amp; U'!H68</f>
        <v>0.461764244567173</v>
      </c>
      <c r="E47" s="19"/>
      <c r="F47" s="60"/>
      <c r="G47" s="57" t="s">
        <v>60</v>
      </c>
      <c r="H47" s="81"/>
      <c r="I47" s="81"/>
      <c r="J47" s="82" t="n">
        <f aca="false">J45-J46</f>
        <v>0.013532445067813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f aca="false">'[7]S &amp; U'!H59</f>
        <v>360648673.2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f aca="false">'[7]S &amp; U'!H60</f>
        <v>0.0905621574134908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f aca="false">[7]Dealer!R11</f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f aca="false">'[7]S &amp; U'!H56</f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f aca="false">'[7]S &amp; U'!C89+'[7]S &amp; U'!D89+'[7]S &amp; U'!E89</f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f aca="false">IF(D43&lt;=0,0,D37/D43)</f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f aca="false">+D30</f>
        <v>1916362786.43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f aca="false">+J29</f>
        <v>10039993.53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f aca="false">SUM(D59:D60)</f>
        <v>1926402779.96</v>
      </c>
      <c r="F61" s="60"/>
    </row>
  </sheetData>
  <conditionalFormatting sqref="E38">
    <cfRule type="expression" priority="2" aboveAverage="0" equalAverage="0" bottom="0" percent="0" rank="0" text="" dxfId="36">
      <formula>NOT(ISERROR(SEARCH("Recon Error",E38)))</formula>
    </cfRule>
    <cfRule type="cellIs" priority="3" operator="equal" aboveAverage="0" equalAverage="0" bottom="0" percent="0" rank="0" text="" dxfId="37">
      <formula>"Recon Error: Activity &lt;&gt; Balance"</formula>
    </cfRule>
  </conditionalFormatting>
  <conditionalFormatting sqref="E41">
    <cfRule type="expression" priority="4" aboveAverage="0" equalAverage="0" bottom="0" percent="0" rank="0" text="" dxfId="38">
      <formula>NOT(ISERROR(SEARCH("Recon Error",E41)))</formula>
    </cfRule>
    <cfRule type="cellIs" priority="5" operator="equal" aboveAverage="0" equalAverage="0" bottom="0" percent="0" rank="0" text="" dxfId="39">
      <formula>"Recon Error: Activity &lt;&gt; Balance"</formula>
    </cfRule>
  </conditionalFormatting>
  <conditionalFormatting sqref="E38">
    <cfRule type="expression" priority="6" aboveAverage="0" equalAverage="0" bottom="0" percent="0" rank="0" text="" dxfId="40">
      <formula>NOT(ISERROR(SEARCH("Recon Error",E38)))</formula>
    </cfRule>
    <cfRule type="cellIs" priority="7" operator="equal" aboveAverage="0" equalAverage="0" bottom="0" percent="0" rank="0" text="" dxfId="41">
      <formula>"Recon Error: Activity &lt;&gt; Balance"</formula>
    </cfRule>
  </conditionalFormatting>
  <conditionalFormatting sqref="E41">
    <cfRule type="expression" priority="8" aboveAverage="0" equalAverage="0" bottom="0" percent="0" rank="0" text="" dxfId="42">
      <formula>NOT(ISERROR(SEARCH("Recon Error",E41)))</formula>
    </cfRule>
    <cfRule type="cellIs" priority="9" operator="equal" aboveAverage="0" equalAverage="0" bottom="0" percent="0" rank="0" text="" dxfId="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f aca="false">'[7]S &amp; U'!C15</f>
        <v>0.3841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f aca="false">'[7]Key Data'!C2+1</f>
        <v>41395</v>
      </c>
      <c r="D4" s="98" t="n">
        <f aca="false">'[7]Key Data'!C4</f>
        <v>41409</v>
      </c>
      <c r="E4" s="99" t="n">
        <f aca="false">'[7]Key Data'!C5</f>
        <v>41442</v>
      </c>
      <c r="F4" s="90"/>
      <c r="G4" s="90"/>
      <c r="H4" s="94" t="s">
        <v>72</v>
      </c>
      <c r="I4" s="95" t="n">
        <f aca="false">'[7]S &amp; U'!C17</f>
        <v>0.789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f aca="false">'[7]Key Data'!C3</f>
        <v>41425</v>
      </c>
      <c r="D5" s="101" t="n">
        <f aca="false">'[7]Key Data'!C5</f>
        <v>41442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f aca="false">'[7]Key Data'!C15</f>
        <v>33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f aca="false">[7]Structure!D3</f>
        <v>42415</v>
      </c>
      <c r="H10" s="112" t="n">
        <f aca="false">'[7]Key Data'!C26</f>
        <v>42217</v>
      </c>
      <c r="I10" s="113" t="str">
        <f aca="false">IF('[7]Key Data'!C18,"Yes","No")</f>
        <v>No</v>
      </c>
    </row>
    <row r="11" customFormat="false" ht="12.75" hidden="false" customHeight="false" outlineLevel="0" collapsed="false">
      <c r="C11" s="87" t="s">
        <v>80</v>
      </c>
      <c r="E11" s="114" t="n">
        <f aca="false">'[7]S &amp; U'!C77</f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f aca="false">[7]Structure!J3-I25</f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f aca="false">'[7]S &amp; U'!C81</f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f aca="false">'[7]S &amp; U'!C83</f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f aca="false">'[7]S &amp; U'!C84</f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f aca="false">'[7]S &amp; U'!C82</f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f aca="false">SUM(E14:E18)</f>
        <v>12422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f aca="false">'[7]S &amp; U'!C79</f>
        <v>12422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f aca="false">[8]Aggregate!I22</f>
        <v>287414127.274361</v>
      </c>
      <c r="F22" s="125"/>
      <c r="H22" s="126" t="s">
        <v>88</v>
      </c>
      <c r="I22" s="116" t="n">
        <f aca="false">'[7]Key Data'!C30</f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f aca="false">'[7]S &amp; U'!C54</f>
        <v>1529614127.27436</v>
      </c>
      <c r="F24" s="128"/>
      <c r="H24" s="126" t="s">
        <v>91</v>
      </c>
      <c r="I24" s="130" t="n">
        <f aca="false">'[7]Key Data'!C32</f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f aca="false">'[7]Key Data'!C34</f>
        <v>0</v>
      </c>
    </row>
    <row r="26" customFormat="false" ht="12.75" hidden="false" customHeight="false" outlineLevel="0" collapsed="false">
      <c r="B26" s="87" t="s">
        <v>93</v>
      </c>
      <c r="E26" s="123" t="n">
        <f aca="false">IF(E19&lt;=0,0,E24/E14)</f>
        <v>1.52961412727436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f aca="false">'[7]Key Data'!C15</f>
        <v>33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f aca="false">'[7]Key Data'!C6</f>
        <v>0.001992</v>
      </c>
    </row>
    <row r="34" customFormat="false" ht="12.75" hidden="false" customHeight="false" outlineLevel="0" collapsed="false">
      <c r="B34" s="87" t="s">
        <v>100</v>
      </c>
      <c r="E34" s="141" t="n">
        <f aca="false">[8]Aggregate!D29</f>
        <v>4587019995.41</v>
      </c>
      <c r="F34" s="142"/>
      <c r="G34" s="131"/>
      <c r="H34" s="126" t="s">
        <v>101</v>
      </c>
      <c r="I34" s="143" t="n">
        <f aca="false">[7]Structure!C8</f>
        <v>0.003</v>
      </c>
    </row>
    <row r="35" customFormat="false" ht="12.75" hidden="false" customHeight="false" outlineLevel="0" collapsed="false">
      <c r="B35" s="87" t="s">
        <v>29</v>
      </c>
      <c r="E35" s="118" t="n">
        <f aca="false">-[8]Aggregate!D30</f>
        <v>-1916362786.43</v>
      </c>
      <c r="F35" s="142"/>
      <c r="G35" s="131"/>
      <c r="H35" s="126"/>
      <c r="I35" s="144" t="n">
        <f aca="false">SUM(I33:I34)</f>
        <v>0.004992</v>
      </c>
    </row>
    <row r="36" customFormat="false" ht="12.75" hidden="false" customHeight="false" outlineLevel="0" collapsed="false">
      <c r="B36" s="87" t="s">
        <v>37</v>
      </c>
      <c r="E36" s="118" t="n">
        <f aca="false">[8]Aggregate!D34</f>
        <v>1818723293.31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f aca="false">[8]Aggregate!D35</f>
        <v>0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f aca="false">-[8]Aggregate!D36</f>
        <v>-9156951.54</v>
      </c>
      <c r="F38" s="142"/>
      <c r="G38" s="131"/>
      <c r="H38" s="126" t="s">
        <v>104</v>
      </c>
      <c r="I38" s="116" t="n">
        <f aca="false">[7]Structure!I8</f>
        <v>457600</v>
      </c>
      <c r="J38" s="147" t="n">
        <f aca="false">I38/1000000</f>
        <v>0.4576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f aca="false">-[8]Aggregate!D37</f>
        <v>-0</v>
      </c>
      <c r="F39" s="142"/>
      <c r="G39" s="131"/>
      <c r="H39" s="126" t="s">
        <v>105</v>
      </c>
      <c r="I39" s="148" t="n">
        <f aca="false">[7]Structure!I3</f>
        <v>0</v>
      </c>
      <c r="J39" s="141" t="n">
        <f aca="false">IF($E$11&lt;=0,0,ROUND(I39*1000/$E$11,2))</f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f aca="false">0</f>
        <v>0</v>
      </c>
      <c r="F41" s="142"/>
      <c r="G41" s="131"/>
      <c r="H41" s="126"/>
      <c r="I41" s="153"/>
      <c r="J41" s="148" t="n">
        <f aca="false">SUM(J38:J40)</f>
        <v>0.4576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f aca="false">[8]Aggregate!D39</f>
        <v>-492324886.96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f aca="false">[8]Aggregate!D40</f>
        <v>-5565606.58</v>
      </c>
      <c r="F43" s="142"/>
      <c r="G43" s="131"/>
      <c r="H43" s="126" t="s">
        <v>109</v>
      </c>
      <c r="I43" s="116" t="n">
        <f aca="false">SUM(I38:I40)</f>
        <v>457600</v>
      </c>
      <c r="J43" s="155" t="n">
        <f aca="false">IF(OR(E11&lt;=0,I32&lt;=0),0,I43/E11*360/I32)</f>
        <v>0.004992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f aca="false">[8]Aggregate!D41</f>
        <v>3982333057.21</v>
      </c>
      <c r="F44" s="129" t="str">
        <f aca="false">IF(ABS(E44-SUM(E34:E43))&gt;0.005,"Recon"," ")</f>
        <v> </v>
      </c>
      <c r="G44" s="131"/>
      <c r="H44" s="157" t="s">
        <v>52</v>
      </c>
      <c r="I44" s="150" t="n">
        <f aca="false">[8]Waterfall!H22</f>
        <v>1035166.6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f aca="false">'[7]S &amp; U'!C28-SUM('[8]2013-A'!I43:I44)</f>
        <v>1549902.5652348</v>
      </c>
    </row>
    <row r="46" customFormat="false" ht="12.75" hidden="false" customHeight="false" outlineLevel="0" collapsed="false">
      <c r="B46" s="160" t="s">
        <v>111</v>
      </c>
      <c r="E46" s="122" t="n">
        <f aca="false">I3</f>
        <v>0.3841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f aca="false">'[7]S &amp; U'!H63</f>
        <v>4040608842.54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f aca="false">'[7]S &amp; U'!H69</f>
        <v>0.474275749301519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f aca="false">'[7]Credit Support'!C18</f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f aca="false">'[7]Credit Support'!C16</f>
        <v>5000000</v>
      </c>
    </row>
    <row r="53" customFormat="false" ht="12.75" hidden="false" customHeight="false" outlineLevel="0" collapsed="false">
      <c r="H53" s="126" t="s">
        <v>118</v>
      </c>
      <c r="I53" s="168" t="n">
        <f aca="false">I51-I52</f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f aca="false">'[7]S &amp; U'!H26</f>
        <v>10039993.53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f aca="false">SUM(E56:E58)</f>
        <v>10039993.53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f aca="false">'[7]Key Data'!C2+1</f>
        <v>41395</v>
      </c>
      <c r="C4" s="179" t="n">
        <f aca="false">'[7]Key Data'!C4</f>
        <v>41409</v>
      </c>
      <c r="D4" s="180" t="n">
        <f aca="false">'[7]Key Data'!C5</f>
        <v>41442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f aca="false">'[7]Key Data'!C3</f>
        <v>41425</v>
      </c>
      <c r="C5" s="181" t="n">
        <f aca="false">'[7]Key Data'!C5</f>
        <v>41442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f aca="false">[7]Dealer!S4</f>
        <v>279865420.04</v>
      </c>
      <c r="D11" s="194" t="n">
        <f aca="false">[7]Dealer!C4</f>
        <v>0.1</v>
      </c>
      <c r="E11" s="195" t="n">
        <f aca="false">[7]Dealer!R4</f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f aca="false">[7]Dealer!S5</f>
        <v>149665149.44</v>
      </c>
      <c r="D13" s="197" t="n">
        <f aca="false">[7]Dealer!C5</f>
        <v>0.04</v>
      </c>
      <c r="E13" s="195" t="n">
        <f aca="false">[7]Dealer!R5</f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f aca="false">[7]Dealer!S6</f>
        <v>92836907.26</v>
      </c>
      <c r="D14" s="197" t="n">
        <f aca="false">[7]Dealer!C6</f>
        <v>0.035</v>
      </c>
      <c r="E14" s="195" t="n">
        <f aca="false">[7]Dealer!R6</f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f aca="false">[7]Dealer!S7</f>
        <v>88303139.92</v>
      </c>
      <c r="D15" s="197" t="n">
        <f aca="false">[7]Dealer!C7</f>
        <v>0.0325</v>
      </c>
      <c r="E15" s="195" t="n">
        <f aca="false">[7]Dealer!R7</f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f aca="false">[7]Dealer!S8</f>
        <v>78278156.81</v>
      </c>
      <c r="D17" s="197" t="n">
        <f aca="false">[7]Dealer!C8</f>
        <v>0.025</v>
      </c>
      <c r="E17" s="195" t="n">
        <f aca="false">[7]Dealer!R8</f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f aca="false">[7]Dealer!C9</f>
        <v>0.02</v>
      </c>
      <c r="E18" s="195" t="n">
        <f aca="false">[7]Dealer!R9</f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f aca="false">[7]Dealer!C10</f>
        <v>0.02</v>
      </c>
      <c r="E19" s="203" t="n">
        <f aca="false">[7]Dealer!R10</f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f aca="false">SUM(C11:C19)</f>
        <v>688948773.47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f aca="false">SUM(E11:E19)</f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f aca="false">'[7]S &amp; U'!H68</f>
        <v>0.461764244567173</v>
      </c>
      <c r="E26" s="215" t="str">
        <f aca="false">IF(D26&gt;=C26,"PASS","FAIL")</f>
        <v>PASS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f aca="false">'[7]S &amp; U'!H80</f>
        <v>633925566.565</v>
      </c>
      <c r="D28" s="164" t="n">
        <f aca="false">[8]Aggregate!F21+[8]Aggregate!F22+[8]Aggregate!F23+[8]Aggregate!F24</f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f aca="false">'[7]S &amp; U'!H56</f>
        <v>0</v>
      </c>
      <c r="I32" s="221" t="n">
        <f aca="false">ROUND(0.3*[8]Aggregate!E25,2)</f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f aca="false">VLOOKUP("POOL_INELIGIBLE",'[7]Current Data'!$B$1:$E$1048576,3,FALSE())</f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f aca="false">IF(ISNA(VLOOKUP("PREV_EFA_BALANCE",'[7]Previous Data'!$B$1:$E$1048576,3,FALSE())),VLOOKUP("PREV_EFA_BALANCE",'[7]Initial Data'!$B$1:$E$1048576,3,FALSE()),VLOOKUP("PREV_EFA_BALANCE",'[7]Previous Data'!$B$1:$E$1048576,3,FALSE()))</f>
        <v>0</v>
      </c>
      <c r="I34" s="221" t="n">
        <f aca="false">IF(ISNA(VLOOKUP("PREV_EFA_REQUIRED",'[7]Previous Data'!$B$1:$E$1048576,3,FALSE())),VLOOKUP("PREV_EFA_REQUIRED",'[7]Initial Data'!$B$1:$E$1048576,3,FALSE()),VLOOKUP("PREV_EFA_REQUIRED",'[7]Previous Data'!$B$1:$E$1048576,3,FALSE()))</f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f aca="false">E22</f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f aca="false">IF(ISNA(VLOOKUP("PRV2_EFA_BALANCE",'[7]Previous Data'!$B$1:$E$1048576,3,FALSE())),VLOOKUP("PRV2_EFA_BALANCE",'[7]Initial Data'!$B$1:$E$1048576,3,FALSE()),VLOOKUP("PRV2_EFA_BALANCE",'[7]Previous Data'!$B$1:$E$1048576,3,FALSE()))</f>
        <v>0</v>
      </c>
      <c r="I36" s="221" t="n">
        <f aca="false">IF(ISNA(VLOOKUP("PRV2_EFA_REQUIRED",'[7]Previous Data'!$B$1:$E$1048576,3,FALSE())),VLOOKUP("PRV2_EFA_REQUIRED",'[7]Initial Data'!$B$1:$E$1048576,3,FALSE()),VLOOKUP("PRV2_EFA_REQUIRED",'[7]Previous Data'!$B$1:$E$1048576,3,FALSE()))</f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f aca="false">'[7]S &amp; U'!H59</f>
        <v>360648673.2</v>
      </c>
      <c r="D38" s="213" t="n">
        <v>0.2</v>
      </c>
      <c r="E38" s="228" t="n">
        <f aca="false">MAX(0,ROUND(C38-D38*[7]Dealer!S3,2))</f>
        <v>0</v>
      </c>
      <c r="F38" s="175"/>
      <c r="G38" s="186" t="s">
        <v>149</v>
      </c>
      <c r="H38" s="229"/>
      <c r="I38" s="175"/>
      <c r="J38" s="222" t="str">
        <f aca="false">IF(AND(J32="Pass",J34="Pass",J36="Pass"),"No","Yes")</f>
        <v>No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f aca="false">SUM(E33:E38)</f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65</v>
      </c>
      <c r="C4" s="11" t="n">
        <v>41379</v>
      </c>
      <c r="D4" s="12" t="n">
        <v>4140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94</v>
      </c>
      <c r="C5" s="11" t="n">
        <v>4140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71996996.596247</v>
      </c>
      <c r="J11" s="32" t="n">
        <v>591347563.161247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09045944.566191</v>
      </c>
      <c r="J12" s="32" t="n">
        <v>1751245944.56619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15686754.58539</v>
      </c>
      <c r="J13" s="32" t="n">
        <v>1773586754.58539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28693721.197172</v>
      </c>
      <c r="J14" s="32" t="n">
        <v>443168721.197172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325423416.945</v>
      </c>
      <c r="J15" s="39" t="n">
        <v>4559348983.5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112274769.669739</v>
      </c>
      <c r="J21" s="32" t="n">
        <v>531625336.234739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332181585.564867</v>
      </c>
      <c r="J22" s="32" t="n">
        <v>1574381585.56487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336566120.24143</v>
      </c>
      <c r="J23" s="32" t="n">
        <v>1594466120.24143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83936585.828964</v>
      </c>
      <c r="J24" s="32" t="n">
        <v>398411585.828964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864959061.305</v>
      </c>
      <c r="J25" s="39" t="n">
        <v>4098884627.87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056952166.31</v>
      </c>
      <c r="E29" s="19"/>
      <c r="F29" s="61"/>
      <c r="G29" s="13" t="s">
        <v>28</v>
      </c>
      <c r="H29" s="3"/>
      <c r="I29" s="3"/>
      <c r="J29" s="30" t="n">
        <v>10762450.94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976190294.84</v>
      </c>
      <c r="E30" s="19"/>
      <c r="F30" s="61"/>
      <c r="G30" s="63" t="s">
        <v>30</v>
      </c>
      <c r="H30" s="3"/>
      <c r="I30" s="3"/>
      <c r="J30" s="64" t="n">
        <v>11958784.87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976190294.84</v>
      </c>
      <c r="E31" s="19"/>
      <c r="F31" s="61"/>
      <c r="G31" s="63" t="s">
        <v>32</v>
      </c>
      <c r="J31" s="64" t="n">
        <v>-1199218.46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508828161.54</v>
      </c>
      <c r="E34" s="19"/>
      <c r="F34" s="61"/>
      <c r="G34" s="13" t="s">
        <v>38</v>
      </c>
      <c r="H34" s="3"/>
      <c r="I34" s="3"/>
      <c r="J34" s="30" t="n">
        <v>2884.53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570037.6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0762450.94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587019995.41</v>
      </c>
      <c r="E38" s="67" t="s">
        <v>44</v>
      </c>
      <c r="F38" s="68" t="n">
        <v>4587019995.41</v>
      </c>
      <c r="G38" s="13" t="s">
        <v>45</v>
      </c>
      <c r="H38" s="3"/>
      <c r="I38" s="3"/>
      <c r="J38" s="60" t="n">
        <v>4329116805.69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3769158.66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366208.88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098884627.87</v>
      </c>
      <c r="E41" s="17"/>
      <c r="F41" s="61"/>
      <c r="G41" s="20" t="s">
        <v>51</v>
      </c>
      <c r="H41" s="20"/>
      <c r="I41" s="20"/>
      <c r="J41" s="73" t="n">
        <v>0.029832738888045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329116805.69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56488097582071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545288868</v>
      </c>
      <c r="E45" s="76"/>
      <c r="F45" s="60"/>
      <c r="G45" s="13" t="s">
        <v>56</v>
      </c>
      <c r="H45" s="13"/>
      <c r="I45" s="77"/>
      <c r="J45" s="78" t="n">
        <v>0.019832738888045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377456714</v>
      </c>
      <c r="E46" s="76"/>
      <c r="F46" s="60"/>
      <c r="G46" s="28" t="s">
        <v>58</v>
      </c>
      <c r="H46" s="58"/>
      <c r="I46" s="58"/>
      <c r="J46" s="71" t="n">
        <v>0.00532933846153846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29491232794024</v>
      </c>
      <c r="E47" s="19"/>
      <c r="F47" s="60"/>
      <c r="G47" s="57" t="s">
        <v>60</v>
      </c>
      <c r="H47" s="81"/>
      <c r="I47" s="81"/>
      <c r="J47" s="82" t="n">
        <v>0.0145034004265072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65965003.51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92840459625659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976190294.84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762450.94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986952745.78</v>
      </c>
      <c r="F61" s="60"/>
    </row>
  </sheetData>
  <conditionalFormatting sqref="E38">
    <cfRule type="expression" priority="2" aboveAverage="0" equalAverage="0" bottom="0" percent="0" rank="0" text="" dxfId="44">
      <formula>NOT(ISERROR(SEARCH("Recon Error",E38)))</formula>
    </cfRule>
    <cfRule type="cellIs" priority="3" operator="equal" aboveAverage="0" equalAverage="0" bottom="0" percent="0" rank="0" text="" dxfId="45">
      <formula>"Recon Error: Activity &lt;&gt; Balance"</formula>
    </cfRule>
  </conditionalFormatting>
  <conditionalFormatting sqref="E41">
    <cfRule type="expression" priority="4" aboveAverage="0" equalAverage="0" bottom="0" percent="0" rank="0" text="" dxfId="46">
      <formula>NOT(ISERROR(SEARCH("Recon Error",E41)))</formula>
    </cfRule>
    <cfRule type="cellIs" priority="5" operator="equal" aboveAverage="0" equalAverage="0" bottom="0" percent="0" rank="0" text="" dxfId="4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841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365</v>
      </c>
      <c r="D4" s="98" t="n">
        <v>41379</v>
      </c>
      <c r="E4" s="99" t="n">
        <v>41409</v>
      </c>
      <c r="F4" s="90"/>
      <c r="G4" s="90"/>
      <c r="H4" s="94" t="s">
        <v>72</v>
      </c>
      <c r="I4" s="95" t="n">
        <v>0.7093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394</v>
      </c>
      <c r="D5" s="101" t="n">
        <v>41409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151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415</v>
      </c>
      <c r="H10" s="112" t="n">
        <v>42217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422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422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332181585.564867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v>1574381585.56487</v>
      </c>
      <c r="F24" s="128"/>
      <c r="H24" s="126" t="s">
        <v>91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v>0</v>
      </c>
    </row>
    <row r="26" customFormat="false" ht="12.75" hidden="false" customHeight="false" outlineLevel="0" collapsed="false">
      <c r="B26" s="87" t="s">
        <v>93</v>
      </c>
      <c r="E26" s="123" t="n">
        <v>1.57438158556487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v>30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v>0.001987</v>
      </c>
    </row>
    <row r="34" customFormat="false" ht="12.75" hidden="false" customHeight="false" outlineLevel="0" collapsed="false">
      <c r="B34" s="87" t="s">
        <v>100</v>
      </c>
      <c r="E34" s="141" t="n">
        <v>5056952166.31</v>
      </c>
      <c r="F34" s="142"/>
      <c r="G34" s="131"/>
      <c r="H34" s="126" t="s">
        <v>101</v>
      </c>
      <c r="I34" s="143" t="n">
        <v>0.003</v>
      </c>
    </row>
    <row r="35" customFormat="false" ht="12.75" hidden="false" customHeight="false" outlineLevel="0" collapsed="false">
      <c r="B35" s="87" t="s">
        <v>29</v>
      </c>
      <c r="E35" s="118" t="n">
        <v>-1976190294.84</v>
      </c>
      <c r="F35" s="142"/>
      <c r="G35" s="131"/>
      <c r="H35" s="126"/>
      <c r="I35" s="144" t="n">
        <v>0.004987</v>
      </c>
    </row>
    <row r="36" customFormat="false" ht="12.75" hidden="false" customHeight="false" outlineLevel="0" collapsed="false">
      <c r="B36" s="87" t="s">
        <v>37</v>
      </c>
      <c r="E36" s="118" t="n">
        <v>1508828161.54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v>-2570037.6</v>
      </c>
      <c r="F38" s="142"/>
      <c r="G38" s="131"/>
      <c r="H38" s="126" t="s">
        <v>104</v>
      </c>
      <c r="I38" s="116" t="n">
        <v>415583.33</v>
      </c>
      <c r="J38" s="147" t="n">
        <v>0.41558333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5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41558333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83769158.66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366208.88</v>
      </c>
      <c r="F43" s="142"/>
      <c r="G43" s="131"/>
      <c r="H43" s="126" t="s">
        <v>109</v>
      </c>
      <c r="I43" s="116" t="n">
        <v>415583.33</v>
      </c>
      <c r="J43" s="155" t="n">
        <v>0.00498699996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v>4098884627.87</v>
      </c>
      <c r="F44" s="129" t="s">
        <v>85</v>
      </c>
      <c r="G44" s="131"/>
      <c r="H44" s="157" t="s">
        <v>52</v>
      </c>
      <c r="I44" s="150" t="n">
        <v>1035166.6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481395.0581141</v>
      </c>
    </row>
    <row r="46" customFormat="false" ht="12.75" hidden="false" customHeight="false" outlineLevel="0" collapsed="false">
      <c r="B46" s="160" t="s">
        <v>111</v>
      </c>
      <c r="E46" s="122" t="n">
        <v>0.3841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329116805.69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56488097582071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50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0762450.94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0762450.94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640</v>
      </c>
      <c r="C4" s="179" t="n">
        <v>41654</v>
      </c>
      <c r="D4" s="180" t="n">
        <v>41688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670</v>
      </c>
      <c r="C5" s="181" t="n">
        <v>41688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67501877.4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3428832.3</v>
      </c>
      <c r="D13" s="197" t="n">
        <v>0.04</v>
      </c>
      <c r="E13" s="195" t="n">
        <v>5039581.35000002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0422691.84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1260591.66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8190873.13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90804866.33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5039581.35000002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388876501629232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84537236.770037</v>
      </c>
      <c r="D28" s="164" t="n">
        <v>684537236.770037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625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815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5039581.35000002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8275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1045326.86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5039581.35000002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365</v>
      </c>
      <c r="C4" s="179" t="n">
        <v>41379</v>
      </c>
      <c r="D4" s="180" t="n">
        <v>41409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394</v>
      </c>
      <c r="C5" s="181" t="n">
        <v>41409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69652430.4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48646858.5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813149.29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91072146.63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9316139.29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82500724.11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29491232794024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90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65965003.51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34</v>
      </c>
      <c r="C4" s="11" t="n">
        <v>41348</v>
      </c>
      <c r="D4" s="12" t="n">
        <v>4137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64</v>
      </c>
      <c r="C5" s="11" t="n">
        <v>413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136523143.11082</v>
      </c>
      <c r="J11" s="32" t="n">
        <v>1035131500.03582</v>
      </c>
      <c r="K11" s="33" t="n">
        <v>0.24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188591267.611495</v>
      </c>
      <c r="J12" s="32" t="n">
        <v>1430791267.6115</v>
      </c>
      <c r="K12" s="33" t="n">
        <v>0.334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191284100.050148</v>
      </c>
      <c r="J13" s="32" t="n">
        <v>1449184100.05015</v>
      </c>
      <c r="K13" s="33" t="n">
        <v>0.338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47821025.012537</v>
      </c>
      <c r="J14" s="32" t="n">
        <v>362296025.012537</v>
      </c>
      <c r="K14" s="33" t="n">
        <v>0.0847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3000000000</v>
      </c>
      <c r="F15" s="40" t="n">
        <v>713183356.925</v>
      </c>
      <c r="G15" s="40" t="n">
        <v>3713183356.925</v>
      </c>
      <c r="H15" s="39" t="n">
        <v>0</v>
      </c>
      <c r="I15" s="39" t="n">
        <v>564219535.785</v>
      </c>
      <c r="J15" s="39" t="n">
        <v>4277402892.7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171996996.596247</v>
      </c>
      <c r="J21" s="32" t="n">
        <v>591347563.161247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509045944.566191</v>
      </c>
      <c r="J22" s="32" t="n">
        <v>1751245944.56619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515686754.58539</v>
      </c>
      <c r="J23" s="32" t="n">
        <v>1773586754.58539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128693721.197172</v>
      </c>
      <c r="J24" s="32" t="n">
        <v>443168721.197172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1325423416.945</v>
      </c>
      <c r="J25" s="39" t="n">
        <v>4559348983.51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70380998.36</v>
      </c>
      <c r="E29" s="19"/>
      <c r="F29" s="61"/>
      <c r="G29" s="13" t="s">
        <v>28</v>
      </c>
      <c r="H29" s="3"/>
      <c r="I29" s="3"/>
      <c r="J29" s="30" t="n">
        <v>9472187.84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008279496.41</v>
      </c>
      <c r="E30" s="19"/>
      <c r="F30" s="61"/>
      <c r="G30" s="63" t="s">
        <v>30</v>
      </c>
      <c r="H30" s="3"/>
      <c r="I30" s="3"/>
      <c r="J30" s="64" t="n">
        <v>10494317.54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2008279496.41</v>
      </c>
      <c r="E31" s="19"/>
      <c r="F31" s="61"/>
      <c r="G31" s="63" t="s">
        <v>32</v>
      </c>
      <c r="J31" s="64" t="n">
        <v>-1025357.77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294850664.36</v>
      </c>
      <c r="E34" s="19"/>
      <c r="F34" s="61"/>
      <c r="G34" s="13" t="s">
        <v>38</v>
      </c>
      <c r="H34" s="3"/>
      <c r="I34" s="3"/>
      <c r="J34" s="30" t="n">
        <v>3228.07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472187.84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5056952166.31</v>
      </c>
      <c r="E38" s="67" t="s">
        <v>44</v>
      </c>
      <c r="F38" s="68" t="n">
        <v>5056952166.31</v>
      </c>
      <c r="G38" s="13" t="s">
        <v>45</v>
      </c>
      <c r="H38" s="3"/>
      <c r="I38" s="3"/>
      <c r="J38" s="60" t="n">
        <v>4418375938.11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93555346.81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047835.99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559348983.51</v>
      </c>
      <c r="E41" s="17"/>
      <c r="F41" s="61"/>
      <c r="G41" s="20" t="s">
        <v>51</v>
      </c>
      <c r="H41" s="20"/>
      <c r="I41" s="20"/>
      <c r="J41" s="73" t="n">
        <v>0.024895935127157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418375938.11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54528886754046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377456714</v>
      </c>
      <c r="E45" s="76"/>
      <c r="F45" s="60"/>
      <c r="G45" s="13" t="s">
        <v>56</v>
      </c>
      <c r="H45" s="13"/>
      <c r="I45" s="77"/>
      <c r="J45" s="78" t="n">
        <v>0.014895935127157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317910652</v>
      </c>
      <c r="E46" s="76"/>
      <c r="F46" s="60"/>
      <c r="G46" s="28" t="s">
        <v>58</v>
      </c>
      <c r="H46" s="58"/>
      <c r="I46" s="58"/>
      <c r="J46" s="71" t="n">
        <v>0.00537148461538462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21258888651349</v>
      </c>
      <c r="E47" s="19"/>
      <c r="F47" s="60"/>
      <c r="G47" s="57" t="s">
        <v>60</v>
      </c>
      <c r="H47" s="81"/>
      <c r="I47" s="81"/>
      <c r="J47" s="82" t="n">
        <v>0.00952445051177298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52653765.43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73473947060114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008279496.41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472187.84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2017751684.25</v>
      </c>
      <c r="F61" s="60"/>
    </row>
  </sheetData>
  <conditionalFormatting sqref="E38">
    <cfRule type="expression" priority="2" aboveAverage="0" equalAverage="0" bottom="0" percent="0" rank="0" text="" dxfId="48">
      <formula>NOT(ISERROR(SEARCH("Recon Error",E38)))</formula>
    </cfRule>
    <cfRule type="cellIs" priority="3" operator="equal" aboveAverage="0" equalAverage="0" bottom="0" percent="0" rank="0" text="" dxfId="49">
      <formula>"Recon Error: Activity &lt;&gt; Balance"</formula>
    </cfRule>
  </conditionalFormatting>
  <conditionalFormatting sqref="E41">
    <cfRule type="expression" priority="4" aboveAverage="0" equalAverage="0" bottom="0" percent="0" rank="0" text="" dxfId="50">
      <formula>NOT(ISERROR(SEARCH("Recon Error",E41)))</formula>
    </cfRule>
    <cfRule type="cellIs" priority="5" operator="equal" aboveAverage="0" equalAverage="0" bottom="0" percent="0" rank="0" text="" dxfId="5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841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334</v>
      </c>
      <c r="D4" s="98" t="n">
        <v>41348</v>
      </c>
      <c r="E4" s="99" t="n">
        <v>41379</v>
      </c>
      <c r="F4" s="90"/>
      <c r="G4" s="90"/>
      <c r="H4" s="94" t="s">
        <v>72</v>
      </c>
      <c r="I4" s="95" t="n">
        <v>0.765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364</v>
      </c>
      <c r="D5" s="101" t="n">
        <v>41379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1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151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415</v>
      </c>
      <c r="H10" s="112" t="n">
        <v>42217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422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422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509045944.566191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v>1751245944.56619</v>
      </c>
      <c r="F24" s="128"/>
      <c r="H24" s="126" t="s">
        <v>91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v>0</v>
      </c>
    </row>
    <row r="26" customFormat="false" ht="12.75" hidden="false" customHeight="false" outlineLevel="0" collapsed="false">
      <c r="B26" s="87" t="s">
        <v>93</v>
      </c>
      <c r="E26" s="123" t="n">
        <v>1.75124594456619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v>31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v>0.002032</v>
      </c>
    </row>
    <row r="34" customFormat="false" ht="12.75" hidden="false" customHeight="false" outlineLevel="0" collapsed="false">
      <c r="B34" s="87" t="s">
        <v>100</v>
      </c>
      <c r="E34" s="141" t="n">
        <v>4770380998.36</v>
      </c>
      <c r="F34" s="142"/>
      <c r="G34" s="131"/>
      <c r="H34" s="126" t="s">
        <v>101</v>
      </c>
      <c r="I34" s="143" t="n">
        <v>0.003</v>
      </c>
    </row>
    <row r="35" customFormat="false" ht="12.75" hidden="false" customHeight="false" outlineLevel="0" collapsed="false">
      <c r="B35" s="87" t="s">
        <v>29</v>
      </c>
      <c r="E35" s="118" t="n">
        <v>-2008279496.41</v>
      </c>
      <c r="F35" s="142"/>
      <c r="G35" s="131"/>
      <c r="H35" s="126"/>
      <c r="I35" s="144" t="n">
        <v>0.005032</v>
      </c>
    </row>
    <row r="36" customFormat="false" ht="12.75" hidden="false" customHeight="false" outlineLevel="0" collapsed="false">
      <c r="B36" s="87" t="s">
        <v>37</v>
      </c>
      <c r="E36" s="118" t="n">
        <v>2294850664.3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4</v>
      </c>
      <c r="I38" s="116" t="n">
        <v>433311.11</v>
      </c>
      <c r="J38" s="147" t="n">
        <v>0.43331111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5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43331111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93555346.81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047835.99</v>
      </c>
      <c r="F43" s="142"/>
      <c r="G43" s="131"/>
      <c r="H43" s="126" t="s">
        <v>109</v>
      </c>
      <c r="I43" s="116" t="n">
        <v>433311.11</v>
      </c>
      <c r="J43" s="155" t="n">
        <v>0.00503199998709677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v>4559348983.51</v>
      </c>
      <c r="F44" s="129" t="s">
        <v>85</v>
      </c>
      <c r="G44" s="131"/>
      <c r="H44" s="157" t="s">
        <v>52</v>
      </c>
      <c r="I44" s="150" t="n">
        <v>1035166.6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314796.74224816</v>
      </c>
    </row>
    <row r="46" customFormat="false" ht="12.75" hidden="false" customHeight="false" outlineLevel="0" collapsed="false">
      <c r="B46" s="160" t="s">
        <v>111</v>
      </c>
      <c r="E46" s="122" t="n">
        <v>0.3841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418375938.11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54528886754046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50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472187.84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472187.84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334</v>
      </c>
      <c r="C4" s="179" t="n">
        <v>41348</v>
      </c>
      <c r="D4" s="180" t="n">
        <v>41379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364</v>
      </c>
      <c r="C5" s="181" t="n">
        <v>41379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97286075.6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60973909.2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100340459.1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94463885.54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85370300.29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38434629.73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21258888651349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90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60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52653765.43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06</v>
      </c>
      <c r="C4" s="11" t="n">
        <v>41320</v>
      </c>
      <c r="D4" s="12" t="n">
        <v>4134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33</v>
      </c>
      <c r="C5" s="11" t="n">
        <v>4134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617858912.580752</v>
      </c>
      <c r="J11" s="32" t="n">
        <v>1516467269.50575</v>
      </c>
      <c r="K11" s="33" t="n">
        <v>0.363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864403657.35064</v>
      </c>
      <c r="J13" s="32" t="n">
        <v>2122303657.35064</v>
      </c>
      <c r="K13" s="33" t="n">
        <v>0.50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216309392.103608</v>
      </c>
      <c r="J14" s="32" t="n">
        <v>530784392.103608</v>
      </c>
      <c r="K14" s="33" t="n">
        <v>0.1273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000000000</v>
      </c>
      <c r="D15" s="39" t="n">
        <v>0</v>
      </c>
      <c r="E15" s="40" t="n">
        <v>2000000000</v>
      </c>
      <c r="F15" s="40" t="n">
        <v>470983356.925</v>
      </c>
      <c r="G15" s="40" t="n">
        <v>2470983356.925</v>
      </c>
      <c r="H15" s="39" t="n">
        <v>0</v>
      </c>
      <c r="I15" s="39" t="n">
        <v>1698571962.035</v>
      </c>
      <c r="J15" s="39" t="n">
        <v>4169555318.9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48608356.925</v>
      </c>
      <c r="G21" s="31" t="n">
        <v>898608356.925</v>
      </c>
      <c r="H21" s="31" t="n">
        <v>0</v>
      </c>
      <c r="I21" s="53" t="n">
        <v>136523143.11082</v>
      </c>
      <c r="J21" s="32" t="n">
        <v>1035131500.03582</v>
      </c>
      <c r="K21" s="54" t="n">
        <v>0.24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188591267.611495</v>
      </c>
      <c r="J22" s="32" t="n">
        <v>1430791267.6115</v>
      </c>
      <c r="K22" s="33" t="n">
        <v>0.3345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191284100.050148</v>
      </c>
      <c r="J23" s="32" t="n">
        <v>1449184100.05015</v>
      </c>
      <c r="K23" s="33" t="n">
        <v>0.338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47821025.0125369</v>
      </c>
      <c r="J24" s="32" t="n">
        <v>362296025.012537</v>
      </c>
      <c r="K24" s="33" t="n">
        <v>0.0847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3000000000</v>
      </c>
      <c r="D25" s="55" t="n">
        <v>0</v>
      </c>
      <c r="E25" s="55" t="n">
        <v>3000000000</v>
      </c>
      <c r="F25" s="55" t="n">
        <v>713183356.925</v>
      </c>
      <c r="G25" s="55" t="n">
        <v>3713183356.925</v>
      </c>
      <c r="H25" s="39" t="n">
        <v>0</v>
      </c>
      <c r="I25" s="39" t="n">
        <v>564219535.785</v>
      </c>
      <c r="J25" s="39" t="n">
        <v>4277402892.71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646366750.57</v>
      </c>
      <c r="E29" s="19"/>
      <c r="F29" s="61"/>
      <c r="G29" s="13" t="s">
        <v>28</v>
      </c>
      <c r="H29" s="3"/>
      <c r="I29" s="3"/>
      <c r="J29" s="30" t="n">
        <v>10039719.25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94180544.97</v>
      </c>
      <c r="E30" s="19"/>
      <c r="F30" s="61"/>
      <c r="G30" s="63" t="s">
        <v>30</v>
      </c>
      <c r="H30" s="3"/>
      <c r="I30" s="3"/>
      <c r="J30" s="64" t="n">
        <v>11118336.8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594180544.97</v>
      </c>
      <c r="E31" s="19"/>
      <c r="F31" s="61"/>
      <c r="G31" s="63" t="s">
        <v>32</v>
      </c>
      <c r="J31" s="64" t="n">
        <v>-1081187.97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718104746.76</v>
      </c>
      <c r="E34" s="19"/>
      <c r="F34" s="61"/>
      <c r="G34" s="13" t="s">
        <v>38</v>
      </c>
      <c r="H34" s="3"/>
      <c r="I34" s="3"/>
      <c r="J34" s="30" t="n">
        <v>2570.41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90046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0039719.25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770380998.36</v>
      </c>
      <c r="E38" s="67" t="s">
        <v>44</v>
      </c>
      <c r="F38" s="68" t="n">
        <v>4770380998.36</v>
      </c>
      <c r="G38" s="13" t="s">
        <v>45</v>
      </c>
      <c r="H38" s="3"/>
      <c r="I38" s="3"/>
      <c r="J38" s="60" t="n">
        <v>4223479105.835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8697205.57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280900.08</v>
      </c>
      <c r="E40" s="65"/>
      <c r="F40" s="61"/>
      <c r="G40" s="70" t="s">
        <v>49</v>
      </c>
      <c r="H40" s="70"/>
      <c r="I40" s="71"/>
      <c r="J40" s="70" t="n">
        <v>28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277402892.71</v>
      </c>
      <c r="E41" s="17"/>
      <c r="F41" s="61"/>
      <c r="G41" s="20" t="s">
        <v>51</v>
      </c>
      <c r="H41" s="20"/>
      <c r="I41" s="20"/>
      <c r="J41" s="73" t="n">
        <v>0.0305629793372299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223479105.83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377456714008018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317910652</v>
      </c>
      <c r="E45" s="76"/>
      <c r="F45" s="60"/>
      <c r="G45" s="13" t="s">
        <v>56</v>
      </c>
      <c r="H45" s="13"/>
      <c r="I45" s="77"/>
      <c r="J45" s="78" t="n">
        <v>0.0205629793372299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164646222</v>
      </c>
      <c r="E46" s="76"/>
      <c r="F46" s="60"/>
      <c r="G46" s="28" t="s">
        <v>58</v>
      </c>
      <c r="H46" s="58"/>
      <c r="I46" s="58"/>
      <c r="J46" s="71" t="n">
        <v>0.00497749166666667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08570800469339</v>
      </c>
      <c r="E47" s="19"/>
      <c r="F47" s="60"/>
      <c r="G47" s="57" t="s">
        <v>60</v>
      </c>
      <c r="H47" s="81"/>
      <c r="I47" s="81"/>
      <c r="J47" s="82" t="n">
        <v>0.0155854876705632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1682852.43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98809139565347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94180544.97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039719.25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604220264.22</v>
      </c>
      <c r="F61" s="60"/>
    </row>
  </sheetData>
  <conditionalFormatting sqref="E38">
    <cfRule type="expression" priority="2" aboveAverage="0" equalAverage="0" bottom="0" percent="0" rank="0" text="" dxfId="52">
      <formula>NOT(ISERROR(SEARCH("Recon Error",E38)))</formula>
    </cfRule>
    <cfRule type="cellIs" priority="3" operator="equal" aboveAverage="0" equalAverage="0" bottom="0" percent="0" rank="0" text="" dxfId="53">
      <formula>"Recon Error: Activity &lt;&gt; Balance"</formula>
    </cfRule>
  </conditionalFormatting>
  <conditionalFormatting sqref="E41">
    <cfRule type="expression" priority="4" aboveAverage="0" equalAverage="0" bottom="0" percent="0" rank="0" text="" dxfId="54">
      <formula>NOT(ISERROR(SEARCH("Recon Error",E41)))</formula>
    </cfRule>
    <cfRule type="cellIs" priority="5" operator="equal" aboveAverage="0" equalAverage="0" bottom="0" percent="0" rank="0" text="" dxfId="5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345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306</v>
      </c>
      <c r="D4" s="98" t="n">
        <v>41320</v>
      </c>
      <c r="E4" s="99" t="n">
        <v>41348</v>
      </c>
      <c r="F4" s="90"/>
      <c r="G4" s="90"/>
      <c r="H4" s="94" t="s">
        <v>72</v>
      </c>
      <c r="I4" s="95" t="n">
        <v>0.8905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333</v>
      </c>
      <c r="D5" s="101" t="n">
        <v>41348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15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151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415</v>
      </c>
      <c r="H10" s="112" t="n">
        <v>42217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422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422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188591267.611495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v>1430791267.6115</v>
      </c>
      <c r="F24" s="128"/>
      <c r="H24" s="126" t="s">
        <v>91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v>0</v>
      </c>
    </row>
    <row r="26" customFormat="false" ht="12.75" hidden="false" customHeight="false" outlineLevel="0" collapsed="false">
      <c r="B26" s="87" t="s">
        <v>93</v>
      </c>
      <c r="E26" s="123" t="n">
        <v>1.4307912676115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v>15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v>0.002037</v>
      </c>
    </row>
    <row r="34" customFormat="false" ht="12.75" hidden="false" customHeight="false" outlineLevel="0" collapsed="false">
      <c r="B34" s="87" t="s">
        <v>100</v>
      </c>
      <c r="E34" s="141" t="n">
        <v>4646366750.57</v>
      </c>
      <c r="F34" s="142"/>
      <c r="G34" s="131"/>
      <c r="H34" s="126" t="s">
        <v>101</v>
      </c>
      <c r="I34" s="143" t="n">
        <v>0.003</v>
      </c>
    </row>
    <row r="35" customFormat="false" ht="12.75" hidden="false" customHeight="false" outlineLevel="0" collapsed="false">
      <c r="B35" s="87" t="s">
        <v>29</v>
      </c>
      <c r="E35" s="118" t="n">
        <v>-1594180544.97</v>
      </c>
      <c r="F35" s="142"/>
      <c r="G35" s="131"/>
      <c r="H35" s="126"/>
      <c r="I35" s="144" t="n">
        <v>0.005037</v>
      </c>
    </row>
    <row r="36" customFormat="false" ht="12.75" hidden="false" customHeight="false" outlineLevel="0" collapsed="false">
      <c r="B36" s="87" t="s">
        <v>37</v>
      </c>
      <c r="E36" s="118" t="n">
        <v>1718104746.7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90046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4</v>
      </c>
      <c r="I38" s="116" t="n">
        <v>209875</v>
      </c>
      <c r="J38" s="147" t="n">
        <v>0.209875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5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209875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88697205.57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280900.08</v>
      </c>
      <c r="F43" s="142"/>
      <c r="G43" s="131"/>
      <c r="H43" s="126" t="s">
        <v>109</v>
      </c>
      <c r="I43" s="116" t="n">
        <v>209875</v>
      </c>
      <c r="J43" s="155" t="n">
        <v>0.005037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v>4277402892.71</v>
      </c>
      <c r="F44" s="129" t="s">
        <v>85</v>
      </c>
      <c r="G44" s="131"/>
      <c r="H44" s="157" t="s">
        <v>52</v>
      </c>
      <c r="I44" s="150" t="n">
        <v>36970.24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2743708.52236581</v>
      </c>
    </row>
    <row r="46" customFormat="false" ht="12.75" hidden="false" customHeight="false" outlineLevel="0" collapsed="false">
      <c r="B46" s="160" t="s">
        <v>111</v>
      </c>
      <c r="E46" s="122" t="n">
        <v>0.3345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223479105.835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377456714008018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50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0039719.25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0039719.25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306</v>
      </c>
      <c r="C4" s="179" t="n">
        <v>41320</v>
      </c>
      <c r="D4" s="180" t="n">
        <v>41348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333</v>
      </c>
      <c r="C5" s="181" t="n">
        <v>41348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79611850.3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58937651.6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9189071.64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79516145.64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8799658.54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96054377.72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08570800469339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713183356.925</v>
      </c>
      <c r="D28" s="164" t="n">
        <v>713183356.92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90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60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60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1682852.43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09</v>
      </c>
      <c r="C4" s="11" t="n">
        <v>41624</v>
      </c>
      <c r="D4" s="12" t="n">
        <v>4165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39</v>
      </c>
      <c r="C5" s="11" t="n">
        <v>4165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9574422.359644</v>
      </c>
      <c r="G11" s="30" t="n">
        <v>659574422.359644</v>
      </c>
      <c r="H11" s="31" t="n">
        <v>594960.614643775</v>
      </c>
      <c r="I11" s="32" t="n">
        <v>174473326.3973</v>
      </c>
      <c r="J11" s="32" t="n">
        <v>834047748.756944</v>
      </c>
      <c r="K11" s="33" t="n">
        <v>0.189713295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3281746.57208</v>
      </c>
      <c r="G12" s="30" t="n">
        <v>1243281746.57208</v>
      </c>
      <c r="H12" s="19" t="n">
        <v>0</v>
      </c>
      <c r="I12" s="32" t="n">
        <v>328926567.660528</v>
      </c>
      <c r="J12" s="32" t="n">
        <v>1572208314.23261</v>
      </c>
      <c r="K12" s="33" t="n">
        <v>0.35761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8981746.57208</v>
      </c>
      <c r="G13" s="30" t="n">
        <v>1258981746.57208</v>
      </c>
      <c r="H13" s="19" t="n">
        <v>1081746.57207959</v>
      </c>
      <c r="I13" s="32" t="n">
        <v>333098110.265812</v>
      </c>
      <c r="J13" s="32" t="n">
        <v>1592079856.83789</v>
      </c>
      <c r="K13" s="33" t="n">
        <v>0.36213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08333333.33</v>
      </c>
      <c r="F14" s="30" t="n">
        <v>53999603.3088269</v>
      </c>
      <c r="G14" s="30" t="n">
        <v>303999603.308827</v>
      </c>
      <c r="H14" s="19" t="n">
        <v>270436.643019898</v>
      </c>
      <c r="I14" s="32" t="n">
        <v>94020360.900646</v>
      </c>
      <c r="J14" s="32" t="n">
        <v>398019964.209473</v>
      </c>
      <c r="K14" s="33" t="n">
        <v>0.090534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58333333.33</v>
      </c>
      <c r="F15" s="40" t="n">
        <v>665837518.812631</v>
      </c>
      <c r="G15" s="40" t="n">
        <v>3465837518.81263</v>
      </c>
      <c r="H15" s="39" t="n">
        <v>1947143.82974326</v>
      </c>
      <c r="I15" s="39" t="n">
        <v>930518365.224286</v>
      </c>
      <c r="J15" s="39" t="n">
        <v>4396355884.03692</v>
      </c>
      <c r="K15" s="41" t="n">
        <v>0.999999295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08979461.745</v>
      </c>
      <c r="G21" s="31" t="n">
        <v>658979461.745</v>
      </c>
      <c r="H21" s="31" t="n">
        <v>0</v>
      </c>
      <c r="I21" s="53" t="n">
        <v>208034837.416594</v>
      </c>
      <c r="J21" s="32" t="n">
        <v>867014299.161594</v>
      </c>
      <c r="K21" s="54" t="n">
        <v>0.192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392342533.881489</v>
      </c>
      <c r="J22" s="32" t="n">
        <v>1634542533.88149</v>
      </c>
      <c r="K22" s="33" t="n">
        <v>0.363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397350040.507363</v>
      </c>
      <c r="J23" s="32" t="n">
        <v>1655250040.50736</v>
      </c>
      <c r="K23" s="33" t="n">
        <v>0.3677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166666666.67</v>
      </c>
      <c r="F24" s="52" t="n">
        <v>42983333.334193</v>
      </c>
      <c r="G24" s="19" t="n">
        <v>209650000.004193</v>
      </c>
      <c r="H24" s="19" t="n">
        <v>0</v>
      </c>
      <c r="I24" s="53" t="n">
        <v>135175001.635361</v>
      </c>
      <c r="J24" s="32" t="n">
        <v>344825001.639554</v>
      </c>
      <c r="K24" s="33" t="n">
        <v>0.0766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716666666.67</v>
      </c>
      <c r="F25" s="55" t="n">
        <v>652062795.079193</v>
      </c>
      <c r="G25" s="55" t="n">
        <v>3368729461.74919</v>
      </c>
      <c r="H25" s="39" t="n">
        <v>0</v>
      </c>
      <c r="I25" s="39" t="n">
        <v>1132902413.44081</v>
      </c>
      <c r="J25" s="39" t="n">
        <v>4501631875.19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950474904.32</v>
      </c>
      <c r="E29" s="19"/>
      <c r="F29" s="61"/>
      <c r="G29" s="13" t="s">
        <v>28</v>
      </c>
      <c r="H29" s="3"/>
      <c r="I29" s="3"/>
      <c r="J29" s="30" t="n">
        <v>9772280.26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770588340.2</v>
      </c>
      <c r="E30" s="19"/>
      <c r="F30" s="61"/>
      <c r="G30" s="63" t="s">
        <v>30</v>
      </c>
      <c r="H30" s="3"/>
      <c r="I30" s="3"/>
      <c r="J30" s="64" t="n">
        <v>10986044.36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770588340.2</v>
      </c>
      <c r="E31" s="19"/>
      <c r="F31" s="61"/>
      <c r="G31" s="63" t="s">
        <v>32</v>
      </c>
      <c r="J31" s="64" t="n">
        <v>-1219533.97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856467522.61</v>
      </c>
      <c r="E34" s="19"/>
      <c r="F34" s="61"/>
      <c r="G34" s="13" t="s">
        <v>38</v>
      </c>
      <c r="H34" s="3"/>
      <c r="I34" s="3"/>
      <c r="J34" s="30" t="n">
        <v>5769.87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772280.26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5036354086.73</v>
      </c>
      <c r="E38" s="67" t="s">
        <v>44</v>
      </c>
      <c r="F38" s="68" t="n">
        <v>5036354086.73</v>
      </c>
      <c r="G38" s="13" t="s">
        <v>45</v>
      </c>
      <c r="H38" s="3"/>
      <c r="I38" s="3"/>
      <c r="J38" s="60" t="n">
        <v>4448995429.33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32543064.78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2179146.76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501631875.19</v>
      </c>
      <c r="E41" s="17"/>
      <c r="F41" s="61"/>
      <c r="G41" s="20" t="s">
        <v>51</v>
      </c>
      <c r="H41" s="20"/>
      <c r="I41" s="20"/>
      <c r="J41" s="73" t="n">
        <v>0.02550790324635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448995429.33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397974861589517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3527638403</v>
      </c>
      <c r="E45" s="76"/>
      <c r="F45" s="60"/>
      <c r="G45" s="13" t="s">
        <v>56</v>
      </c>
      <c r="H45" s="13"/>
      <c r="I45" s="77"/>
      <c r="J45" s="78" t="n">
        <v>0.01550790324635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102383092</v>
      </c>
      <c r="E46" s="76"/>
      <c r="F46" s="60"/>
      <c r="G46" s="28" t="s">
        <v>58</v>
      </c>
      <c r="H46" s="58"/>
      <c r="I46" s="58"/>
      <c r="J46" s="71" t="n">
        <v>0.00480318214285714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386992337029839</v>
      </c>
      <c r="E47" s="19"/>
      <c r="F47" s="60"/>
      <c r="G47" s="57" t="s">
        <v>60</v>
      </c>
      <c r="H47" s="81"/>
      <c r="I47" s="81"/>
      <c r="J47" s="82" t="n">
        <v>0.0107047211035009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0454398.61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56291069659335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83333333.33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770588340.2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772280.26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780360620.46</v>
      </c>
      <c r="F61" s="60"/>
    </row>
  </sheetData>
  <conditionalFormatting sqref="E38">
    <cfRule type="expression" priority="2" aboveAverage="0" equalAverage="0" bottom="0" percent="0" rank="0" text="" dxfId="4">
      <formula>NOT(ISERROR(SEARCH("Recon Error",E38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1">
    <cfRule type="expression" priority="4" aboveAverage="0" equalAverage="0" bottom="0" percent="0" rank="0" text="" dxfId="6">
      <formula>NOT(ISERROR(SEARCH("Recon Error",E41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631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609</v>
      </c>
      <c r="D4" s="98" t="n">
        <v>41624</v>
      </c>
      <c r="E4" s="99" t="n">
        <v>41654</v>
      </c>
      <c r="F4" s="90"/>
      <c r="G4" s="90"/>
      <c r="H4" s="94" t="s">
        <v>72</v>
      </c>
      <c r="I4" s="95" t="n">
        <v>0.7782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639</v>
      </c>
      <c r="D5" s="101" t="n">
        <v>41654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415</v>
      </c>
      <c r="H10" s="112" t="n">
        <v>42217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422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422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392342533.881489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v>1634542533.88149</v>
      </c>
      <c r="F24" s="128"/>
      <c r="H24" s="126" t="s">
        <v>91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v>0</v>
      </c>
    </row>
    <row r="26" customFormat="false" ht="12.75" hidden="false" customHeight="false" outlineLevel="0" collapsed="false">
      <c r="B26" s="87" t="s">
        <v>93</v>
      </c>
      <c r="E26" s="123" t="n">
        <v>1.63454253388149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v>30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v>0.001666</v>
      </c>
    </row>
    <row r="34" customFormat="false" ht="12.75" hidden="false" customHeight="false" outlineLevel="0" collapsed="false">
      <c r="B34" s="87" t="s">
        <v>100</v>
      </c>
      <c r="E34" s="141" t="n">
        <v>4950474904.32</v>
      </c>
      <c r="F34" s="142"/>
      <c r="G34" s="131"/>
      <c r="H34" s="126" t="s">
        <v>101</v>
      </c>
      <c r="I34" s="143" t="n">
        <v>0.003</v>
      </c>
    </row>
    <row r="35" customFormat="false" ht="12.75" hidden="false" customHeight="false" outlineLevel="0" collapsed="false">
      <c r="B35" s="87" t="s">
        <v>29</v>
      </c>
      <c r="E35" s="118" t="n">
        <v>-1770588340.2</v>
      </c>
      <c r="F35" s="142"/>
      <c r="G35" s="131"/>
      <c r="H35" s="126"/>
      <c r="I35" s="144" t="n">
        <v>0.004666</v>
      </c>
    </row>
    <row r="36" customFormat="false" ht="12.75" hidden="false" customHeight="false" outlineLevel="0" collapsed="false">
      <c r="B36" s="87" t="s">
        <v>37</v>
      </c>
      <c r="E36" s="118" t="n">
        <v>1856467522.61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4</v>
      </c>
      <c r="I38" s="116" t="n">
        <v>388833.33</v>
      </c>
      <c r="J38" s="147" t="n">
        <v>0.38883333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5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38883333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32543064.78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2179146.76</v>
      </c>
      <c r="F43" s="142"/>
      <c r="G43" s="131"/>
      <c r="H43" s="126" t="s">
        <v>109</v>
      </c>
      <c r="I43" s="116" t="n">
        <v>388833.33</v>
      </c>
      <c r="J43" s="155" t="n">
        <v>0.00466599996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v>4501631875.19</v>
      </c>
      <c r="F44" s="129" t="s">
        <v>85</v>
      </c>
      <c r="G44" s="131"/>
      <c r="H44" s="157" t="s">
        <v>52</v>
      </c>
      <c r="I44" s="150" t="n">
        <v>1035166.6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337298.70374435</v>
      </c>
    </row>
    <row r="46" customFormat="false" ht="12.75" hidden="false" customHeight="false" outlineLevel="0" collapsed="false">
      <c r="B46" s="160" t="s">
        <v>111</v>
      </c>
      <c r="E46" s="122" t="n">
        <v>0.3631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448995429.33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397974861589517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50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772280.26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772280.26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609</v>
      </c>
      <c r="C4" s="179" t="n">
        <v>41624</v>
      </c>
      <c r="D4" s="180" t="n">
        <v>41654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639</v>
      </c>
      <c r="C5" s="181" t="n">
        <v>41654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90716749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9853133.7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9772689.07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9670461.35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85300316.87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45313349.99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386992337029839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52062795.079193</v>
      </c>
      <c r="D28" s="164" t="n">
        <v>652062795.07919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15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8275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84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0454398.61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79</v>
      </c>
      <c r="C4" s="11" t="n">
        <v>41593</v>
      </c>
      <c r="D4" s="12" t="n">
        <v>4162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08</v>
      </c>
      <c r="C5" s="11" t="n">
        <v>4162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149690778.243063</v>
      </c>
      <c r="J11" s="32" t="n">
        <v>808670239.988063</v>
      </c>
      <c r="K11" s="33" t="n">
        <v>0.189713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2173219.249979</v>
      </c>
      <c r="J12" s="32" t="n">
        <v>1524373219.24998</v>
      </c>
      <c r="K12" s="33" t="n">
        <v>0.35761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85740161.867227</v>
      </c>
      <c r="J13" s="32" t="n">
        <v>1543640161.86723</v>
      </c>
      <c r="K13" s="33" t="n">
        <v>0.36213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1439303.064731</v>
      </c>
      <c r="J14" s="32" t="n">
        <v>385914303.064731</v>
      </c>
      <c r="K14" s="33" t="n">
        <v>0.090535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800000000</v>
      </c>
      <c r="F15" s="40" t="n">
        <v>673554461.745</v>
      </c>
      <c r="G15" s="40" t="n">
        <v>3473554461.745</v>
      </c>
      <c r="H15" s="39" t="n">
        <v>0</v>
      </c>
      <c r="I15" s="39" t="n">
        <v>789043462.425</v>
      </c>
      <c r="J15" s="39" t="n">
        <v>4262597924.1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09574422.359644</v>
      </c>
      <c r="G21" s="31" t="n">
        <v>659574422.359644</v>
      </c>
      <c r="H21" s="31" t="n">
        <v>594960.614643775</v>
      </c>
      <c r="I21" s="53" t="n">
        <v>174473326.3973</v>
      </c>
      <c r="J21" s="32" t="n">
        <v>834047748.756944</v>
      </c>
      <c r="K21" s="54" t="n">
        <v>0.189713295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3281746.57208</v>
      </c>
      <c r="G22" s="19" t="n">
        <v>1243281746.57208</v>
      </c>
      <c r="H22" s="19" t="n">
        <v>1081746.57207959</v>
      </c>
      <c r="I22" s="53" t="n">
        <v>328926567.660527</v>
      </c>
      <c r="J22" s="32" t="n">
        <v>1572208314.23261</v>
      </c>
      <c r="K22" s="33" t="n">
        <v>0.357616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8981746.57208</v>
      </c>
      <c r="G23" s="19" t="n">
        <v>1258981746.57208</v>
      </c>
      <c r="H23" s="19" t="n">
        <v>1081746.57207959</v>
      </c>
      <c r="I23" s="53" t="n">
        <v>333098110.265812</v>
      </c>
      <c r="J23" s="32" t="n">
        <v>1592079856.83789</v>
      </c>
      <c r="K23" s="33" t="n">
        <v>0.362136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08333333.33</v>
      </c>
      <c r="F24" s="52" t="n">
        <v>53999603.3088269</v>
      </c>
      <c r="G24" s="19" t="n">
        <v>262332936.638827</v>
      </c>
      <c r="H24" s="19" t="n">
        <v>270436.643019898</v>
      </c>
      <c r="I24" s="53" t="n">
        <v>135687027.570646</v>
      </c>
      <c r="J24" s="32" t="n">
        <v>398019964.209473</v>
      </c>
      <c r="K24" s="33" t="n">
        <v>0.090534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758333333.33</v>
      </c>
      <c r="F25" s="55" t="n">
        <v>665837518.81263</v>
      </c>
      <c r="G25" s="55" t="n">
        <v>3424170852.14263</v>
      </c>
      <c r="H25" s="39" t="n">
        <v>3028890.40182286</v>
      </c>
      <c r="I25" s="39" t="n">
        <v>972185031.894286</v>
      </c>
      <c r="J25" s="39" t="n">
        <v>4396355884.03692</v>
      </c>
      <c r="K25" s="56" t="n">
        <v>0.999999295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88793041.16</v>
      </c>
      <c r="E29" s="19"/>
      <c r="F29" s="61"/>
      <c r="G29" s="13" t="s">
        <v>28</v>
      </c>
      <c r="H29" s="3"/>
      <c r="I29" s="3"/>
      <c r="J29" s="30" t="n">
        <v>9926984.53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27283445.7</v>
      </c>
      <c r="E30" s="19"/>
      <c r="F30" s="61"/>
      <c r="G30" s="63" t="s">
        <v>30</v>
      </c>
      <c r="H30" s="3"/>
      <c r="I30" s="3"/>
      <c r="J30" s="64" t="n">
        <v>11122608.0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527283445.7</v>
      </c>
      <c r="E31" s="19"/>
      <c r="F31" s="61"/>
      <c r="G31" s="63" t="s">
        <v>32</v>
      </c>
      <c r="J31" s="64" t="n">
        <v>-1199081.73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688965308.86</v>
      </c>
      <c r="E34" s="19"/>
      <c r="F34" s="61"/>
      <c r="G34" s="13" t="s">
        <v>38</v>
      </c>
      <c r="H34" s="3"/>
      <c r="I34" s="3"/>
      <c r="J34" s="30" t="n">
        <v>3458.21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926984.53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950474904.32</v>
      </c>
      <c r="E38" s="67" t="s">
        <v>44</v>
      </c>
      <c r="F38" s="68" t="n">
        <v>4950474904.32</v>
      </c>
      <c r="G38" s="13" t="s">
        <v>45</v>
      </c>
      <c r="H38" s="3"/>
      <c r="I38" s="3"/>
      <c r="J38" s="60" t="n">
        <v>4329478453.82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51938483.93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2177436.92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396358983.47</v>
      </c>
      <c r="E41" s="17"/>
      <c r="F41" s="61"/>
      <c r="G41" s="20" t="s">
        <v>51</v>
      </c>
      <c r="H41" s="20"/>
      <c r="I41" s="20"/>
      <c r="J41" s="73" t="n">
        <v>0.027514587641588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329478453.82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352763840261739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102383092</v>
      </c>
      <c r="E45" s="76"/>
      <c r="F45" s="60"/>
      <c r="G45" s="13" t="s">
        <v>56</v>
      </c>
      <c r="H45" s="13"/>
      <c r="I45" s="77"/>
      <c r="J45" s="78" t="n">
        <v>0.017514587641588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654459402</v>
      </c>
      <c r="E46" s="76"/>
      <c r="F46" s="60"/>
      <c r="G46" s="28" t="s">
        <v>58</v>
      </c>
      <c r="H46" s="58"/>
      <c r="I46" s="58"/>
      <c r="J46" s="71" t="n">
        <v>0.0048144375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09482696553913</v>
      </c>
      <c r="E47" s="19"/>
      <c r="F47" s="60"/>
      <c r="G47" s="57" t="s">
        <v>60</v>
      </c>
      <c r="H47" s="81"/>
      <c r="I47" s="81"/>
      <c r="J47" s="82" t="n">
        <v>0.0127001501415886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38236019.04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69354869135445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4755746.2599999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41666666.67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27283445.7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26984.53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537210430.23</v>
      </c>
      <c r="F61" s="60"/>
    </row>
  </sheetData>
  <conditionalFormatting sqref="E38">
    <cfRule type="expression" priority="2" aboveAverage="0" equalAverage="0" bottom="0" percent="0" rank="0" text="" dxfId="8">
      <formula>NOT(ISERROR(SEARCH("Recon Error",E38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41">
    <cfRule type="expression" priority="4" aboveAverage="0" equalAverage="0" bottom="0" percent="0" rank="0" text="" dxfId="10">
      <formula>NOT(ISERROR(SEARCH("Recon Error",E41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9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9" min="8" style="87" width="17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57616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579</v>
      </c>
      <c r="D4" s="98" t="n">
        <v>41593</v>
      </c>
      <c r="E4" s="99" t="n">
        <v>41624</v>
      </c>
      <c r="F4" s="90"/>
      <c r="G4" s="90"/>
      <c r="H4" s="94" t="s">
        <v>72</v>
      </c>
      <c r="I4" s="95" t="n">
        <v>0.814891417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608</v>
      </c>
      <c r="D5" s="101" t="n">
        <v>41624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1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415</v>
      </c>
      <c r="H10" s="112" t="n">
        <v>42217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422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1081746.57207959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43281746.57208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43281746.57208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328926567.660527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 t="s">
        <v>89</v>
      </c>
      <c r="I23" s="116" t="n">
        <v>0</v>
      </c>
    </row>
    <row r="24" customFormat="false" ht="12.75" hidden="false" customHeight="false" outlineLevel="0" collapsed="false">
      <c r="B24" s="111" t="s">
        <v>90</v>
      </c>
      <c r="C24" s="111"/>
      <c r="D24" s="111"/>
      <c r="E24" s="129" t="n">
        <v>1572208314.23261</v>
      </c>
      <c r="F24" s="128"/>
      <c r="H24" s="126" t="s">
        <v>91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2</v>
      </c>
      <c r="I25" s="116" t="n">
        <v>0</v>
      </c>
    </row>
    <row r="26" customFormat="false" ht="12.75" hidden="false" customHeight="false" outlineLevel="0" collapsed="false">
      <c r="B26" s="87" t="s">
        <v>93</v>
      </c>
      <c r="E26" s="123" t="n">
        <v>1.57220831423261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4</v>
      </c>
      <c r="F29" s="131"/>
    </row>
    <row r="30" customFormat="false" ht="12.75" hidden="false" customHeight="false" outlineLevel="0" collapsed="false">
      <c r="B30" s="87" t="s">
        <v>95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6</v>
      </c>
      <c r="I31" s="110"/>
      <c r="J31" s="110"/>
    </row>
    <row r="32" customFormat="false" ht="12.75" hidden="false" customHeight="false" outlineLevel="0" collapsed="false">
      <c r="E32" s="134" t="s">
        <v>97</v>
      </c>
      <c r="F32" s="133"/>
      <c r="G32" s="135"/>
      <c r="H32" s="126" t="s">
        <v>7</v>
      </c>
      <c r="I32" s="136" t="n">
        <v>31</v>
      </c>
    </row>
    <row r="33" customFormat="false" ht="12.75" hidden="false" customHeight="false" outlineLevel="0" collapsed="false">
      <c r="E33" s="137" t="s">
        <v>98</v>
      </c>
      <c r="F33" s="138"/>
      <c r="G33" s="139"/>
      <c r="H33" s="126" t="s">
        <v>99</v>
      </c>
      <c r="I33" s="140" t="n">
        <v>0.001677</v>
      </c>
    </row>
    <row r="34" customFormat="false" ht="12.75" hidden="false" customHeight="false" outlineLevel="0" collapsed="false">
      <c r="B34" s="87" t="s">
        <v>100</v>
      </c>
      <c r="E34" s="141" t="n">
        <v>4788793041.16</v>
      </c>
      <c r="F34" s="142"/>
      <c r="G34" s="131"/>
      <c r="H34" s="126" t="s">
        <v>101</v>
      </c>
      <c r="I34" s="143" t="n">
        <v>0.003</v>
      </c>
    </row>
    <row r="35" customFormat="false" ht="12.75" hidden="false" customHeight="false" outlineLevel="0" collapsed="false">
      <c r="B35" s="87" t="s">
        <v>29</v>
      </c>
      <c r="E35" s="118" t="n">
        <v>-1527283445.7</v>
      </c>
      <c r="F35" s="142"/>
      <c r="G35" s="131"/>
      <c r="H35" s="126"/>
      <c r="I35" s="144" t="n">
        <v>0.004677</v>
      </c>
    </row>
    <row r="36" customFormat="false" ht="12.75" hidden="false" customHeight="false" outlineLevel="0" collapsed="false">
      <c r="B36" s="87" t="s">
        <v>37</v>
      </c>
      <c r="E36" s="118" t="n">
        <v>1688965308.8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2</v>
      </c>
      <c r="J37" s="146" t="s">
        <v>103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4</v>
      </c>
      <c r="I38" s="116" t="n">
        <v>402741.67</v>
      </c>
      <c r="J38" s="147" t="n">
        <v>0.40274167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5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6</v>
      </c>
      <c r="E40" s="118" t="n">
        <v>0</v>
      </c>
      <c r="F40" s="142"/>
      <c r="G40" s="131"/>
      <c r="H40" s="126"/>
      <c r="I40" s="150"/>
      <c r="J40" s="151"/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40274167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51938483.93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2177436.92</v>
      </c>
      <c r="F43" s="142"/>
      <c r="G43" s="131"/>
      <c r="H43" s="126" t="s">
        <v>109</v>
      </c>
      <c r="I43" s="116" t="n">
        <v>402741.67</v>
      </c>
      <c r="J43" s="155" t="n">
        <v>0.00467700003870968</v>
      </c>
    </row>
    <row r="44" customFormat="false" ht="12.75" hidden="false" customHeight="false" outlineLevel="0" collapsed="false">
      <c r="B44" s="111" t="s">
        <v>92</v>
      </c>
      <c r="C44" s="111"/>
      <c r="D44" s="111"/>
      <c r="E44" s="156" t="n">
        <v>4396358983.47</v>
      </c>
      <c r="F44" s="129" t="s">
        <v>85</v>
      </c>
      <c r="G44" s="131"/>
      <c r="H44" s="157" t="s">
        <v>52</v>
      </c>
      <c r="I44" s="150" t="n">
        <v>1035166.6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454995.71232335</v>
      </c>
    </row>
    <row r="46" customFormat="false" ht="12.75" hidden="false" customHeight="false" outlineLevel="0" collapsed="false">
      <c r="B46" s="160" t="s">
        <v>111</v>
      </c>
      <c r="E46" s="122" t="n">
        <v>0.357616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329478453.82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352763840261739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50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50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7</v>
      </c>
      <c r="F54" s="135"/>
      <c r="H54" s="135"/>
      <c r="I54" s="138"/>
    </row>
    <row r="55" customFormat="false" ht="12.75" hidden="false" customHeight="false" outlineLevel="0" collapsed="false">
      <c r="E55" s="137" t="s">
        <v>98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926984.53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926984.53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579</v>
      </c>
      <c r="C4" s="179" t="n">
        <v>41593</v>
      </c>
      <c r="D4" s="180" t="n">
        <v>41624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608</v>
      </c>
      <c r="C5" s="181" t="n">
        <v>41624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309014992.9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80610105.6</v>
      </c>
      <c r="D13" s="197" t="n">
        <v>0.04</v>
      </c>
      <c r="E13" s="195" t="n">
        <v>4755746.2599999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110178319.9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3464557.75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9506663.52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62774639.67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4755746.2599999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2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09482696553913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65837518.81263</v>
      </c>
      <c r="D28" s="164" t="n">
        <v>665837518.8126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275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84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4755746.2599999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84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38236019.04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4755746.2599999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DeberN2</cp:lastModifiedBy>
  <cp:lastPrinted>2013-02-11T16:32:49Z</cp:lastPrinted>
  <dcterms:modified xsi:type="dcterms:W3CDTF">2014-02-17T21:36:29Z</dcterms:modified>
  <cp:revision>0</cp:revision>
  <dc:subject/>
  <dc:title/>
</cp:coreProperties>
</file>