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3 Aggregate" sheetId="1" state="visible" r:id="rId2"/>
    <sheet name="Dec13 2012-B" sheetId="2" state="visible" r:id="rId3"/>
    <sheet name="Dec13 Pool Data" sheetId="3" state="visible" r:id="rId4"/>
    <sheet name="Nov13 Aggregate" sheetId="4" state="visible" r:id="rId5"/>
    <sheet name="Nov13 2012-B" sheetId="5" state="visible" r:id="rId6"/>
    <sheet name="Nov13 Pool Data" sheetId="6" state="visible" r:id="rId7"/>
    <sheet name="Oct13 Aggregate" sheetId="7" state="visible" r:id="rId8"/>
    <sheet name="Oct13 2012-B" sheetId="8" state="visible" r:id="rId9"/>
    <sheet name="Oct13 Pool Data" sheetId="9" state="visible" r:id="rId10"/>
    <sheet name="Sep13 Aggregate" sheetId="10" state="visible" r:id="rId11"/>
    <sheet name="Sep13 2012-B" sheetId="11" state="visible" r:id="rId12"/>
    <sheet name="Sep13 Pool Data" sheetId="12" state="visible" r:id="rId13"/>
    <sheet name="Aug13 Aggregate" sheetId="13" state="visible" r:id="rId14"/>
    <sheet name="Aug13 2012-B" sheetId="14" state="visible" r:id="rId15"/>
    <sheet name="Aug13 Pool Data" sheetId="15" state="visible" r:id="rId16"/>
    <sheet name="Jul13 Aggregate" sheetId="16" state="visible" r:id="rId17"/>
    <sheet name="Jul13 2012-B" sheetId="17" state="visible" r:id="rId18"/>
    <sheet name="Jul13 Pool Data" sheetId="18" state="visible" r:id="rId19"/>
    <sheet name="Jun13 Aggregate" sheetId="19" state="visible" r:id="rId20"/>
    <sheet name="Jun13 2012-B" sheetId="20" state="visible" r:id="rId21"/>
    <sheet name="Jun13 Pool Data" sheetId="21" state="visible" r:id="rId22"/>
    <sheet name="May13 Aggregate" sheetId="22" state="visible" r:id="rId23"/>
    <sheet name="May13 2012-B" sheetId="23" state="visible" r:id="rId24"/>
    <sheet name="May13 Pool Data" sheetId="24" state="visible" r:id="rId25"/>
    <sheet name="Apr13 Aggregate" sheetId="25" state="visible" r:id="rId26"/>
    <sheet name="Apr13 2012-B" sheetId="26" state="visible" r:id="rId27"/>
    <sheet name="Apr13 Pool Data" sheetId="27" state="visible" r:id="rId28"/>
    <sheet name="Mar13 Aggregate" sheetId="28" state="visible" r:id="rId29"/>
    <sheet name="Mar13 2012-B" sheetId="29" state="visible" r:id="rId30"/>
    <sheet name="Mar13 Pool Data" sheetId="30" state="visible" r:id="rId31"/>
    <sheet name="Feb13 Aggregate" sheetId="31" state="visible" r:id="rId32"/>
    <sheet name="Feb13 2012-B" sheetId="32" state="visible" r:id="rId33"/>
    <sheet name="Feb13 Pool Data" sheetId="33" state="visible" r:id="rId34"/>
    <sheet name="Jan13 Aggregate" sheetId="34" state="visible" r:id="rId35"/>
    <sheet name="Jan13 2012-B" sheetId="35" state="visible" r:id="rId36"/>
    <sheet name="Jan13 Pool Data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34" name="_xlnm.Print_Area" vbProcedure="false">'Jan13 2012-B'!$1:$65536</definedName>
    <definedName function="false" hidden="false" localSheetId="33" name="_xlnm.Print_Area" vbProcedure="false">'Jan13 Aggregate'!$A$1:$K$63</definedName>
    <definedName function="false" hidden="false" localSheetId="35" name="_xlnm.Print_Titles" vbProcedure="false">'Jan13 Pool Data'!$1:$6</definedName>
    <definedName function="false" hidden="false" name="A1_Bal" vbProcedure="false">'[3]Svg. Worksheet'!IH61682</definedName>
    <definedName function="false" hidden="false" name="A1_Int" vbProcedure="false">'[3]Svg. Worksheet'!IH61682</definedName>
    <definedName function="false" hidden="false" name="A2_Bal" vbProcedure="false">'[3]Svg. Worksheet'!IH61682</definedName>
    <definedName function="false" hidden="false" name="A2_Int" vbProcedure="false">'[3]Svg. Worksheet'!IH61682</definedName>
    <definedName function="false" hidden="false" name="A3_Bal" vbProcedure="false">'[3]Svg. Worksheet'!IH61682</definedName>
    <definedName function="false" hidden="false" name="A3_Int" vbProcedure="false">'[3]Svg. Worksheet'!IH61682</definedName>
    <definedName function="false" hidden="false" name="AGG" vbProcedure="false">[1]Aggregate!IH61682</definedName>
    <definedName function="false" hidden="false" name="AGG_REC" vbProcedure="false">[1]Aggregate!IH61682</definedName>
    <definedName function="false" hidden="false" name="Cert_Bal" vbProcedure="false">'[3]Svg. Worksheet'!IH61682</definedName>
    <definedName function="false" hidden="false" name="Cert_Int" vbProcedure="false">'[3]Svg. Worksheet'!IH61682</definedName>
    <definedName function="false" hidden="false" name="CLEAR_TBL" vbProcedure="false">[1]Aggregate!IH61682</definedName>
    <definedName function="false" hidden="false" name="CONVERT" vbProcedure="false">[1]Aggregate!IH61682</definedName>
    <definedName function="false" hidden="false" name="COPY_DL" vbProcedure="false">[1]Aggregate!IH61682</definedName>
    <definedName function="false" hidden="false" name="CURRENT" vbProcedure="false">[1]Aggregate!IH61682</definedName>
    <definedName function="false" hidden="false" name="days" vbProcedure="false">'[4]1-mo LIBOR'!$F$1</definedName>
    <definedName function="false" hidden="false" name="FICOM" vbProcedure="false">[1]Aggregate!$A$1</definedName>
    <definedName function="false" hidden="false" name="GETDATA" vbProcedure="false">[1]Aggregate!$A$1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OUT_PARSE_RANGE" vbProcedure="false">[1]Aggregate!$A$1</definedName>
    <definedName function="false" hidden="false" name="PAGE7" vbProcedure="false">[1]Aggregate!$A$1</definedName>
    <definedName function="false" hidden="false" name="PREVIOUS" vbProcedure="false">[1]Aggregate!$A$1</definedName>
    <definedName function="false" hidden="false" name="PRINT_AREA_MI" vbProcedure="false">[1]Aggregate!$A$1</definedName>
    <definedName function="false" hidden="false" name="ProjectName" vbProcedure="false">{"Client Name or Project Name"}</definedName>
    <definedName function="false" hidden="false" name="Prorata_Seq" vbProcedure="false">'[3]Svg. Worksheet'!$A$1</definedName>
    <definedName function="false" hidden="false" name="Required_Reserve_Fund" vbProcedure="false">'[3]Svg. Worksheet'!$A$1</definedName>
    <definedName function="false" hidden="false" name="Reserve_Fund_Bal" vbProcedure="false">'[3]Svg. Worksheet'!$A$1</definedName>
    <definedName function="false" hidden="false" name="SER92_2" vbProcedure="false">[1]Aggregate!$BJ$15678</definedName>
    <definedName function="false" hidden="false" name="SER93_1" vbProcedure="false">[1]Aggregate!$BJ$15678</definedName>
    <definedName function="false" hidden="false" name="SER93_2" vbProcedure="false">[1]Aggregate!$BJ$15678</definedName>
    <definedName function="false" hidden="false" name="SERSUMM" vbProcedure="false">[1]Aggregate!$A$1</definedName>
    <definedName function="false" hidden="false" name="Serv_Rpt_2_Servicer_Report_List" vbProcedure="false">'[5]'!$U$21</definedName>
    <definedName function="false" hidden="false" name="SER_1993_1" vbProcedure="false">[1]Aggregate!$A$1</definedName>
    <definedName function="false" hidden="false" name="SER_1994_1" vbProcedure="false">[1]Aggregate!$A$1</definedName>
    <definedName function="false" hidden="false" name="SER_1994_2" vbProcedure="false">[1]Aggregate!$A$1</definedName>
    <definedName function="false" hidden="false" name="SER_1994_3" vbProcedure="false">[1]Aggregate!$A$1</definedName>
    <definedName function="false" hidden="false" name="SER_1995_1" vbProcedure="false">[1]Aggregate!$DG$15727</definedName>
    <definedName function="false" hidden="false" name="SubNote_Int" vbProcedure="false">'[3]Svg. Worksheet'!$A$1</definedName>
    <definedName function="false" hidden="false" name="Sub_Bal" vbProcedure="false">'[3]Svg. Worksheet'!$U$21</definedName>
    <definedName function="false" hidden="false" name="TBL_AGG_DAT" vbProcedure="false">[1]Aggregate!$A$1</definedName>
    <definedName function="false" hidden="false" name="USED_PRIN_RECV" vbProcedure="false">[1]Aggregate!$A$1</definedName>
    <definedName function="false" hidden="false" name="\B" vbProcedure="false">[1]Aggregate!Z61466</definedName>
    <definedName function="false" hidden="false" name="\F" vbProcedure="false">[1]Aggregate!IH61682</definedName>
    <definedName function="false" hidden="false" name="\P" vbProcedure="false">[1]Aggregate!IH61682</definedName>
    <definedName function="false" hidden="false" name="\R" vbProcedure="false">[1]Aggregate!IH61682</definedName>
    <definedName function="false" hidden="false" name="\T" vbProcedure="false">[1]Aggregate!IH61682</definedName>
    <definedName function="false" hidden="false" name="_12_92_2P2" vbProcedure="false">[2]Aggregate!IH61682</definedName>
    <definedName function="false" hidden="false" name="_15_92_2S" vbProcedure="false">[2]Aggregate!IH61682</definedName>
    <definedName function="false" hidden="false" name="_18_92_2S2" vbProcedure="false">[2]Aggregate!IH61682</definedName>
    <definedName function="false" hidden="false" name="_21_92_2S3" vbProcedure="false">[2]Aggregate!IH61682</definedName>
    <definedName function="false" hidden="false" name="_24_93_1C" vbProcedure="false">[2]Aggregate!IH61682</definedName>
    <definedName function="false" hidden="false" name="_27_93_1C2" vbProcedure="false">[2]Aggregate!IH61682</definedName>
    <definedName function="false" hidden="false" name="_30_93_1P" vbProcedure="false">[2]Aggregate!IH61682</definedName>
    <definedName function="false" hidden="false" name="_33_93_1P2" vbProcedure="false">[2]Aggregate!IH61682</definedName>
    <definedName function="false" hidden="false" name="_36_93_1S" vbProcedure="false">[2]Aggregate!IH61682</definedName>
    <definedName function="false" hidden="false" name="_39_93_1S2" vbProcedure="false">[2]Aggregate!IH61682</definedName>
    <definedName function="false" hidden="false" name="_3_92_2C" vbProcedure="false">[2]Aggregate!IH61682</definedName>
    <definedName function="false" hidden="false" name="_42_93_1S3" vbProcedure="false">[2]Aggregate!IH61682</definedName>
    <definedName function="false" hidden="false" name="_45_93_2S" vbProcedure="false">[2]Aggregate!IH61682</definedName>
    <definedName function="false" hidden="false" name="_48_93_2S2" vbProcedure="false">[2]Aggregate!IH61682</definedName>
    <definedName function="false" hidden="false" name="_51_93_2S3" vbProcedure="false">[2]Aggregate!IH61682</definedName>
    <definedName function="false" hidden="false" name="_54_94_1C" vbProcedure="false">[2]Aggregate!IH61682</definedName>
    <definedName function="false" hidden="false" name="_57_94_1C2" vbProcedure="false">[2]Aggregate!IH61682</definedName>
    <definedName function="false" hidden="false" name="_60_94_1P" vbProcedure="false">[2]Aggregate!IH61682</definedName>
    <definedName function="false" hidden="false" name="_63_94_1P2" vbProcedure="false">[2]Aggregate!IH61682</definedName>
    <definedName function="false" hidden="false" name="_66_94_2C" vbProcedure="false">[2]Aggregate!IH61682</definedName>
    <definedName function="false" hidden="false" name="_69_94_2C2" vbProcedure="false">[2]Aggregate!IH61682</definedName>
    <definedName function="false" hidden="false" name="_6_92_2C2" vbProcedure="false">[2]Aggregate!IH61682</definedName>
    <definedName function="false" hidden="false" name="_72_94_2P" vbProcedure="false">[2]Aggregate!IH61682</definedName>
    <definedName function="false" hidden="false" name="_75_94_2P2" vbProcedure="false">[2]Aggregate!IH61682</definedName>
    <definedName function="false" hidden="false" name="_78_94_3C" vbProcedure="false">[2]Aggregate!IH61682</definedName>
    <definedName function="false" hidden="false" name="_81_94_3C2" vbProcedure="false">[2]Aggregate!IH61682</definedName>
    <definedName function="false" hidden="false" name="_84_94_3P" vbProcedure="false">[2]Aggregate!IH61682</definedName>
    <definedName function="false" hidden="false" name="_87_94_3P2" vbProcedure="false">[2]Aggregate!IH61682</definedName>
    <definedName function="false" hidden="false" name="_90_95_1C" vbProcedure="false">[2]Aggregate!IH61682</definedName>
    <definedName function="false" hidden="false" name="_93_95_1C2" vbProcedure="false">[2]Aggregate!IH61682</definedName>
    <definedName function="false" hidden="false" name="_96_95_1P" vbProcedure="false">[2]Aggregate!IH61682</definedName>
    <definedName function="false" hidden="false" name="_99_95_1P2" vbProcedure="false">[2]Aggregate!IH61682</definedName>
    <definedName function="false" hidden="false" name="_9_92_2P" vbProcedure="false">[2]Aggregate!IH61682</definedName>
    <definedName function="false" hidden="false" localSheetId="12" name="A1_Bal" vbProcedure="false">'[3]Svg. Worksheet'!IH61682</definedName>
    <definedName function="false" hidden="false" localSheetId="12" name="A1_Int" vbProcedure="false">'[3]Svg. Worksheet'!IH61682</definedName>
    <definedName function="false" hidden="false" localSheetId="12" name="A2_Bal" vbProcedure="false">'[3]Svg. Worksheet'!IH61682</definedName>
    <definedName function="false" hidden="false" localSheetId="12" name="A2_Int" vbProcedure="false">'[3]Svg. Worksheet'!IH61682</definedName>
    <definedName function="false" hidden="false" localSheetId="12" name="A3_Bal" vbProcedure="false">'[3]Svg. Worksheet'!IH61682</definedName>
    <definedName function="false" hidden="false" localSheetId="12" name="A3_Int" vbProcedure="false">'[3]Svg. Worksheet'!IH61682</definedName>
    <definedName function="false" hidden="false" localSheetId="12" name="AGG" vbProcedure="false">[1]Aggregate!IH61682</definedName>
    <definedName function="false" hidden="false" localSheetId="12" name="AGG_REC" vbProcedure="false">[1]Aggregate!IH61682</definedName>
    <definedName function="false" hidden="false" localSheetId="12" name="Cert_Bal" vbProcedure="false">'[3]Svg. Worksheet'!IH61682</definedName>
    <definedName function="false" hidden="false" localSheetId="12" name="Cert_Int" vbProcedure="false">'[3]Svg. Worksheet'!IH61682</definedName>
    <definedName function="false" hidden="false" localSheetId="12" name="CLEAR_TBL" vbProcedure="false">[1]Aggregate!IH61682</definedName>
    <definedName function="false" hidden="false" localSheetId="12" name="CONVERT" vbProcedure="false">[1]Aggregate!IH61682</definedName>
    <definedName function="false" hidden="false" localSheetId="12" name="COPY_DL" vbProcedure="false">[1]Aggregate!IH61682</definedName>
    <definedName function="false" hidden="false" localSheetId="12" name="CURRENT" vbProcedure="false">[1]Aggregate!IH61682</definedName>
    <definedName function="false" hidden="false" localSheetId="12" name="FICOM" vbProcedure="false">[1]Aggregate!$A$1</definedName>
    <definedName function="false" hidden="false" localSheetId="12" name="GETDATA" vbProcedure="false">[1]Aggregate!$A$1</definedName>
    <definedName function="false" hidden="false" localSheetId="12" name="OUT_PARSE_RANGE" vbProcedure="false">[1]Aggregate!$A$1</definedName>
    <definedName function="false" hidden="false" localSheetId="12" name="PAGE7" vbProcedure="false">[1]Aggregate!$A$1</definedName>
    <definedName function="false" hidden="false" localSheetId="12" name="PREVIOUS" vbProcedure="false">[1]Aggregate!$A$1</definedName>
    <definedName function="false" hidden="false" localSheetId="12" name="PRINT_AREA_MI" vbProcedure="false">[1]Aggregate!$A$1</definedName>
    <definedName function="false" hidden="false" localSheetId="12" name="Prorata_Seq" vbProcedure="false">'[3]Svg. Worksheet'!$A$1</definedName>
    <definedName function="false" hidden="false" localSheetId="12" name="Required_Reserve_Fund" vbProcedure="false">'[3]Svg. Worksheet'!$A$1</definedName>
    <definedName function="false" hidden="false" localSheetId="12" name="Reserve_Fund_Bal" vbProcedure="false">'[3]Svg. Worksheet'!$A$1</definedName>
    <definedName function="false" hidden="false" localSheetId="12" name="SER92_2" vbProcedure="false">[1]Aggregate!$BJ$15678</definedName>
    <definedName function="false" hidden="false" localSheetId="12" name="SER93_1" vbProcedure="false">[1]Aggregate!$BJ$15678</definedName>
    <definedName function="false" hidden="false" localSheetId="12" name="SER93_2" vbProcedure="false">[1]Aggregate!$BJ$15678</definedName>
    <definedName function="false" hidden="false" localSheetId="12" name="SERSUMM" vbProcedure="false">[1]Aggregate!$A$1</definedName>
    <definedName function="false" hidden="false" localSheetId="12" name="Serv_Rpt_2_Servicer_Report_List" vbProcedure="false">'[5]'!$U$21</definedName>
    <definedName function="false" hidden="false" localSheetId="12" name="SER_1993_1" vbProcedure="false">[1]Aggregate!$A$1</definedName>
    <definedName function="false" hidden="false" localSheetId="12" name="SER_1994_1" vbProcedure="false">[1]Aggregate!$A$1</definedName>
    <definedName function="false" hidden="false" localSheetId="12" name="SER_1994_2" vbProcedure="false">[1]Aggregate!$A$1</definedName>
    <definedName function="false" hidden="false" localSheetId="12" name="SER_1994_3" vbProcedure="false">[1]Aggregate!$A$1</definedName>
    <definedName function="false" hidden="false" localSheetId="12" name="SER_1995_1" vbProcedure="false">[1]Aggregate!$DG$15727</definedName>
    <definedName function="false" hidden="false" localSheetId="12" name="SubNote_Int" vbProcedure="false">'[3]Svg. Worksheet'!$A$1</definedName>
    <definedName function="false" hidden="false" localSheetId="12" name="Sub_Bal" vbProcedure="false">'[3]Svg. Worksheet'!$U$21</definedName>
    <definedName function="false" hidden="false" localSheetId="12" name="TBL_AGG_DAT" vbProcedure="false">[1]Aggregate!$A$1</definedName>
    <definedName function="false" hidden="false" localSheetId="12" name="USED_PRIN_RECV" vbProcedure="false">[1]Aggregate!$A$1</definedName>
    <definedName function="false" hidden="false" localSheetId="12" name="\B" vbProcedure="false">[1]Aggregate!Z61466</definedName>
    <definedName function="false" hidden="false" localSheetId="12" name="\F" vbProcedure="false">[1]Aggregate!IH61682</definedName>
    <definedName function="false" hidden="false" localSheetId="12" name="\P" vbProcedure="false">[1]Aggregate!IH61682</definedName>
    <definedName function="false" hidden="false" localSheetId="12" name="\R" vbProcedure="false">[1]Aggregate!IH61682</definedName>
    <definedName function="false" hidden="false" localSheetId="12" name="\T" vbProcedure="false">[1]Aggregate!IH61682</definedName>
    <definedName function="false" hidden="false" localSheetId="12" name="_12_92_2P2" vbProcedure="false">[2]Aggregate!IH61682</definedName>
    <definedName function="false" hidden="false" localSheetId="12" name="_15_92_2S" vbProcedure="false">[2]Aggregate!IH61682</definedName>
    <definedName function="false" hidden="false" localSheetId="12" name="_18_92_2S2" vbProcedure="false">[2]Aggregate!IH61682</definedName>
    <definedName function="false" hidden="false" localSheetId="12" name="_21_92_2S3" vbProcedure="false">[2]Aggregate!IH61682</definedName>
    <definedName function="false" hidden="false" localSheetId="12" name="_24_93_1C" vbProcedure="false">[2]Aggregate!IH61682</definedName>
    <definedName function="false" hidden="false" localSheetId="12" name="_27_93_1C2" vbProcedure="false">[2]Aggregate!IH61682</definedName>
    <definedName function="false" hidden="false" localSheetId="12" name="_30_93_1P" vbProcedure="false">[2]Aggregate!IH61682</definedName>
    <definedName function="false" hidden="false" localSheetId="12" name="_33_93_1P2" vbProcedure="false">[2]Aggregate!IH61682</definedName>
    <definedName function="false" hidden="false" localSheetId="12" name="_36_93_1S" vbProcedure="false">[2]Aggregate!IH61682</definedName>
    <definedName function="false" hidden="false" localSheetId="12" name="_39_93_1S2" vbProcedure="false">[2]Aggregate!IH61682</definedName>
    <definedName function="false" hidden="false" localSheetId="12" name="_3_92_2C" vbProcedure="false">[2]Aggregate!IH61682</definedName>
    <definedName function="false" hidden="false" localSheetId="12" name="_42_93_1S3" vbProcedure="false">[2]Aggregate!IH61682</definedName>
    <definedName function="false" hidden="false" localSheetId="12" name="_45_93_2S" vbProcedure="false">[2]Aggregate!IH61682</definedName>
    <definedName function="false" hidden="false" localSheetId="12" name="_48_93_2S2" vbProcedure="false">[2]Aggregate!IH61682</definedName>
    <definedName function="false" hidden="false" localSheetId="12" name="_51_93_2S3" vbProcedure="false">[2]Aggregate!IH61682</definedName>
    <definedName function="false" hidden="false" localSheetId="12" name="_54_94_1C" vbProcedure="false">[2]Aggregate!IH61682</definedName>
    <definedName function="false" hidden="false" localSheetId="12" name="_57_94_1C2" vbProcedure="false">[2]Aggregate!IH61682</definedName>
    <definedName function="false" hidden="false" localSheetId="12" name="_60_94_1P" vbProcedure="false">[2]Aggregate!IH61682</definedName>
    <definedName function="false" hidden="false" localSheetId="12" name="_63_94_1P2" vbProcedure="false">[2]Aggregate!IH61682</definedName>
    <definedName function="false" hidden="false" localSheetId="12" name="_66_94_2C" vbProcedure="false">[2]Aggregate!IH61682</definedName>
    <definedName function="false" hidden="false" localSheetId="12" name="_69_94_2C2" vbProcedure="false">[2]Aggregate!IH61682</definedName>
    <definedName function="false" hidden="false" localSheetId="12" name="_6_92_2C2" vbProcedure="false">[2]Aggregate!IH61682</definedName>
    <definedName function="false" hidden="false" localSheetId="12" name="_72_94_2P" vbProcedure="false">[2]Aggregate!IH61682</definedName>
    <definedName function="false" hidden="false" localSheetId="12" name="_75_94_2P2" vbProcedure="false">[2]Aggregate!IH61682</definedName>
    <definedName function="false" hidden="false" localSheetId="12" name="_78_94_3C" vbProcedure="false">[2]Aggregate!IH61682</definedName>
    <definedName function="false" hidden="false" localSheetId="12" name="_81_94_3C2" vbProcedure="false">[2]Aggregate!IH61682</definedName>
    <definedName function="false" hidden="false" localSheetId="12" name="_84_94_3P" vbProcedure="false">[2]Aggregate!IH61682</definedName>
    <definedName function="false" hidden="false" localSheetId="12" name="_87_94_3P2" vbProcedure="false">[2]Aggregate!IH61682</definedName>
    <definedName function="false" hidden="false" localSheetId="12" name="_90_95_1C" vbProcedure="false">[2]Aggregate!IH61682</definedName>
    <definedName function="false" hidden="false" localSheetId="12" name="_93_95_1C2" vbProcedure="false">[2]Aggregate!IH61682</definedName>
    <definedName function="false" hidden="false" localSheetId="12" name="_96_95_1P" vbProcedure="false">[2]Aggregate!IH61682</definedName>
    <definedName function="false" hidden="false" localSheetId="12" name="_99_95_1P2" vbProcedure="false">[2]Aggregate!IH61682</definedName>
    <definedName function="false" hidden="false" localSheetId="12" name="_9_92_2P" vbProcedure="false">[2]Aggregate!IH61682</definedName>
    <definedName function="false" hidden="false" localSheetId="13" name="A1_Bal" vbProcedure="false">'[3]Svg. Worksheet'!IH61682</definedName>
    <definedName function="false" hidden="false" localSheetId="13" name="A1_Int" vbProcedure="false">'[3]Svg. Worksheet'!IH61682</definedName>
    <definedName function="false" hidden="false" localSheetId="13" name="A2_Bal" vbProcedure="false">'[3]Svg. Worksheet'!IH61682</definedName>
    <definedName function="false" hidden="false" localSheetId="13" name="A2_Int" vbProcedure="false">'[3]Svg. Worksheet'!IH61682</definedName>
    <definedName function="false" hidden="false" localSheetId="13" name="A3_Bal" vbProcedure="false">'[3]Svg. Worksheet'!IH61682</definedName>
    <definedName function="false" hidden="false" localSheetId="13" name="A3_Int" vbProcedure="false">'[3]Svg. Worksheet'!IH61682</definedName>
    <definedName function="false" hidden="false" localSheetId="13" name="AGG" vbProcedure="false">[1]Aggregate!IH61682</definedName>
    <definedName function="false" hidden="false" localSheetId="13" name="AGG_REC" vbProcedure="false">[1]Aggregate!IH61682</definedName>
    <definedName function="false" hidden="false" localSheetId="13" name="Cert_Bal" vbProcedure="false">'[3]Svg. Worksheet'!IH61682</definedName>
    <definedName function="false" hidden="false" localSheetId="13" name="Cert_Int" vbProcedure="false">'[3]Svg. Worksheet'!IH61682</definedName>
    <definedName function="false" hidden="false" localSheetId="13" name="CLEAR_TBL" vbProcedure="false">[1]Aggregate!IH61682</definedName>
    <definedName function="false" hidden="false" localSheetId="13" name="CONVERT" vbProcedure="false">[1]Aggregate!IH61682</definedName>
    <definedName function="false" hidden="false" localSheetId="13" name="COPY_DL" vbProcedure="false">[1]Aggregate!IH61682</definedName>
    <definedName function="false" hidden="false" localSheetId="13" name="CURRENT" vbProcedure="false">[1]Aggregate!IH61682</definedName>
    <definedName function="false" hidden="false" localSheetId="13" name="FICOM" vbProcedure="false">[1]Aggregate!$A$1</definedName>
    <definedName function="false" hidden="false" localSheetId="13" name="GETDATA" vbProcedure="false">[1]Aggregate!$A$1</definedName>
    <definedName function="false" hidden="false" localSheetId="13" name="OUT_PARSE_RANGE" vbProcedure="false">[1]Aggregate!$A$1</definedName>
    <definedName function="false" hidden="false" localSheetId="13" name="PAGE7" vbProcedure="false">[1]Aggregate!$A$1</definedName>
    <definedName function="false" hidden="false" localSheetId="13" name="PREVIOUS" vbProcedure="false">[1]Aggregate!$A$1</definedName>
    <definedName function="false" hidden="false" localSheetId="13" name="PRINT_AREA_MI" vbProcedure="false">[1]Aggregate!$A$1</definedName>
    <definedName function="false" hidden="false" localSheetId="13" name="Prorata_Seq" vbProcedure="false">'[3]Svg. Worksheet'!$A$1</definedName>
    <definedName function="false" hidden="false" localSheetId="13" name="Required_Reserve_Fund" vbProcedure="false">'[3]Svg. Worksheet'!$A$1</definedName>
    <definedName function="false" hidden="false" localSheetId="13" name="Reserve_Fund_Bal" vbProcedure="false">'[3]Svg. Worksheet'!$A$1</definedName>
    <definedName function="false" hidden="false" localSheetId="13" name="SER92_2" vbProcedure="false">[1]Aggregate!$BJ$15678</definedName>
    <definedName function="false" hidden="false" localSheetId="13" name="SER93_1" vbProcedure="false">[1]Aggregate!$BJ$15678</definedName>
    <definedName function="false" hidden="false" localSheetId="13" name="SER93_2" vbProcedure="false">[1]Aggregate!$BJ$15678</definedName>
    <definedName function="false" hidden="false" localSheetId="13" name="SERSUMM" vbProcedure="false">[1]Aggregate!$A$1</definedName>
    <definedName function="false" hidden="false" localSheetId="13" name="Serv_Rpt_2_Servicer_Report_List" vbProcedure="false">'[5]'!$U$21</definedName>
    <definedName function="false" hidden="false" localSheetId="13" name="SER_1993_1" vbProcedure="false">[1]Aggregate!$A$1</definedName>
    <definedName function="false" hidden="false" localSheetId="13" name="SER_1994_1" vbProcedure="false">[1]Aggregate!$A$1</definedName>
    <definedName function="false" hidden="false" localSheetId="13" name="SER_1994_2" vbProcedure="false">[1]Aggregate!$A$1</definedName>
    <definedName function="false" hidden="false" localSheetId="13" name="SER_1994_3" vbProcedure="false">[1]Aggregate!$A$1</definedName>
    <definedName function="false" hidden="false" localSheetId="13" name="SER_1995_1" vbProcedure="false">[1]Aggregate!$DG$15727</definedName>
    <definedName function="false" hidden="false" localSheetId="13" name="SubNote_Int" vbProcedure="false">'[3]Svg. Worksheet'!$A$1</definedName>
    <definedName function="false" hidden="false" localSheetId="13" name="Sub_Bal" vbProcedure="false">'[3]Svg. Worksheet'!$U$21</definedName>
    <definedName function="false" hidden="false" localSheetId="13" name="TBL_AGG_DAT" vbProcedure="false">[1]Aggregate!$A$1</definedName>
    <definedName function="false" hidden="false" localSheetId="13" name="USED_PRIN_RECV" vbProcedure="false">[1]Aggregate!$A$1</definedName>
    <definedName function="false" hidden="false" localSheetId="13" name="\B" vbProcedure="false">[1]Aggregate!Z61466</definedName>
    <definedName function="false" hidden="false" localSheetId="13" name="\F" vbProcedure="false">[1]Aggregate!IH61682</definedName>
    <definedName function="false" hidden="false" localSheetId="13" name="\P" vbProcedure="false">[1]Aggregate!IH61682</definedName>
    <definedName function="false" hidden="false" localSheetId="13" name="\R" vbProcedure="false">[1]Aggregate!IH61682</definedName>
    <definedName function="false" hidden="false" localSheetId="13" name="\T" vbProcedure="false">[1]Aggregate!IH61682</definedName>
    <definedName function="false" hidden="false" localSheetId="13" name="_12_92_2P2" vbProcedure="false">[2]Aggregate!IH61682</definedName>
    <definedName function="false" hidden="false" localSheetId="13" name="_15_92_2S" vbProcedure="false">[2]Aggregate!IH61682</definedName>
    <definedName function="false" hidden="false" localSheetId="13" name="_18_92_2S2" vbProcedure="false">[2]Aggregate!IH61682</definedName>
    <definedName function="false" hidden="false" localSheetId="13" name="_21_92_2S3" vbProcedure="false">[2]Aggregate!IH61682</definedName>
    <definedName function="false" hidden="false" localSheetId="13" name="_24_93_1C" vbProcedure="false">[2]Aggregate!IH61682</definedName>
    <definedName function="false" hidden="false" localSheetId="13" name="_27_93_1C2" vbProcedure="false">[2]Aggregate!IH61682</definedName>
    <definedName function="false" hidden="false" localSheetId="13" name="_30_93_1P" vbProcedure="false">[2]Aggregate!IH61682</definedName>
    <definedName function="false" hidden="false" localSheetId="13" name="_33_93_1P2" vbProcedure="false">[2]Aggregate!IH61682</definedName>
    <definedName function="false" hidden="false" localSheetId="13" name="_36_93_1S" vbProcedure="false">[2]Aggregate!IH61682</definedName>
    <definedName function="false" hidden="false" localSheetId="13" name="_39_93_1S2" vbProcedure="false">[2]Aggregate!IH61682</definedName>
    <definedName function="false" hidden="false" localSheetId="13" name="_3_92_2C" vbProcedure="false">[2]Aggregate!IH61682</definedName>
    <definedName function="false" hidden="false" localSheetId="13" name="_42_93_1S3" vbProcedure="false">[2]Aggregate!IH61682</definedName>
    <definedName function="false" hidden="false" localSheetId="13" name="_45_93_2S" vbProcedure="false">[2]Aggregate!IH61682</definedName>
    <definedName function="false" hidden="false" localSheetId="13" name="_48_93_2S2" vbProcedure="false">[2]Aggregate!IH61682</definedName>
    <definedName function="false" hidden="false" localSheetId="13" name="_51_93_2S3" vbProcedure="false">[2]Aggregate!IH61682</definedName>
    <definedName function="false" hidden="false" localSheetId="13" name="_54_94_1C" vbProcedure="false">[2]Aggregate!IH61682</definedName>
    <definedName function="false" hidden="false" localSheetId="13" name="_57_94_1C2" vbProcedure="false">[2]Aggregate!IH61682</definedName>
    <definedName function="false" hidden="false" localSheetId="13" name="_60_94_1P" vbProcedure="false">[2]Aggregate!IH61682</definedName>
    <definedName function="false" hidden="false" localSheetId="13" name="_63_94_1P2" vbProcedure="false">[2]Aggregate!IH61682</definedName>
    <definedName function="false" hidden="false" localSheetId="13" name="_66_94_2C" vbProcedure="false">[2]Aggregate!IH61682</definedName>
    <definedName function="false" hidden="false" localSheetId="13" name="_69_94_2C2" vbProcedure="false">[2]Aggregate!IH61682</definedName>
    <definedName function="false" hidden="false" localSheetId="13" name="_6_92_2C2" vbProcedure="false">[2]Aggregate!IH61682</definedName>
    <definedName function="false" hidden="false" localSheetId="13" name="_72_94_2P" vbProcedure="false">[2]Aggregate!IH61682</definedName>
    <definedName function="false" hidden="false" localSheetId="13" name="_75_94_2P2" vbProcedure="false">[2]Aggregate!IH61682</definedName>
    <definedName function="false" hidden="false" localSheetId="13" name="_78_94_3C" vbProcedure="false">[2]Aggregate!IH61682</definedName>
    <definedName function="false" hidden="false" localSheetId="13" name="_81_94_3C2" vbProcedure="false">[2]Aggregate!IH61682</definedName>
    <definedName function="false" hidden="false" localSheetId="13" name="_84_94_3P" vbProcedure="false">[2]Aggregate!IH61682</definedName>
    <definedName function="false" hidden="false" localSheetId="13" name="_87_94_3P2" vbProcedure="false">[2]Aggregate!IH61682</definedName>
    <definedName function="false" hidden="false" localSheetId="13" name="_90_95_1C" vbProcedure="false">[2]Aggregate!IH61682</definedName>
    <definedName function="false" hidden="false" localSheetId="13" name="_93_95_1C2" vbProcedure="false">[2]Aggregate!IH61682</definedName>
    <definedName function="false" hidden="false" localSheetId="13" name="_96_95_1P" vbProcedure="false">[2]Aggregate!IH61682</definedName>
    <definedName function="false" hidden="false" localSheetId="13" name="_99_95_1P2" vbProcedure="false">[2]Aggregate!IH61682</definedName>
    <definedName function="false" hidden="false" localSheetId="13" name="_9_92_2P" vbProcedure="false">[2]Aggregate!IH61682</definedName>
    <definedName function="false" hidden="false" localSheetId="14" name="A1_Bal" vbProcedure="false">'[3]Svg. Worksheet'!IH61682</definedName>
    <definedName function="false" hidden="false" localSheetId="14" name="A1_Int" vbProcedure="false">'[3]Svg. Worksheet'!IH61682</definedName>
    <definedName function="false" hidden="false" localSheetId="14" name="A2_Bal" vbProcedure="false">'[3]Svg. Worksheet'!IH61682</definedName>
    <definedName function="false" hidden="false" localSheetId="14" name="A2_Int" vbProcedure="false">'[3]Svg. Worksheet'!IH61682</definedName>
    <definedName function="false" hidden="false" localSheetId="14" name="A3_Bal" vbProcedure="false">'[3]Svg. Worksheet'!IH61682</definedName>
    <definedName function="false" hidden="false" localSheetId="14" name="A3_Int" vbProcedure="false">'[3]Svg. Worksheet'!IH61682</definedName>
    <definedName function="false" hidden="false" localSheetId="14" name="AGG" vbProcedure="false">[1]Aggregate!IH61682</definedName>
    <definedName function="false" hidden="false" localSheetId="14" name="AGG_REC" vbProcedure="false">[1]Aggregate!IH61682</definedName>
    <definedName function="false" hidden="false" localSheetId="14" name="Cert_Bal" vbProcedure="false">'[3]Svg. Worksheet'!IH61682</definedName>
    <definedName function="false" hidden="false" localSheetId="14" name="Cert_Int" vbProcedure="false">'[3]Svg. Worksheet'!IH61682</definedName>
    <definedName function="false" hidden="false" localSheetId="14" name="CLEAR_TBL" vbProcedure="false">[1]Aggregate!IH61682</definedName>
    <definedName function="false" hidden="false" localSheetId="14" name="CONVERT" vbProcedure="false">[1]Aggregate!IH61682</definedName>
    <definedName function="false" hidden="false" localSheetId="14" name="COPY_DL" vbProcedure="false">[1]Aggregate!IH61682</definedName>
    <definedName function="false" hidden="false" localSheetId="14" name="CURRENT" vbProcedure="false">[1]Aggregate!IH61682</definedName>
    <definedName function="false" hidden="false" localSheetId="14" name="FICOM" vbProcedure="false">[1]Aggregate!$A$1</definedName>
    <definedName function="false" hidden="false" localSheetId="14" name="GETDATA" vbProcedure="false">[1]Aggregate!$A$1</definedName>
    <definedName function="false" hidden="false" localSheetId="14" name="OUT_PARSE_RANGE" vbProcedure="false">[1]Aggregate!$A$1</definedName>
    <definedName function="false" hidden="false" localSheetId="14" name="PAGE7" vbProcedure="false">[1]Aggregate!$A$1</definedName>
    <definedName function="false" hidden="false" localSheetId="14" name="PREVIOUS" vbProcedure="false">[1]Aggregate!$A$1</definedName>
    <definedName function="false" hidden="false" localSheetId="14" name="PRINT_AREA_MI" vbProcedure="false">[1]Aggregate!$A$1</definedName>
    <definedName function="false" hidden="false" localSheetId="14" name="Prorata_Seq" vbProcedure="false">'[3]Svg. Worksheet'!$A$1</definedName>
    <definedName function="false" hidden="false" localSheetId="14" name="Required_Reserve_Fund" vbProcedure="false">'[3]Svg. Worksheet'!$A$1</definedName>
    <definedName function="false" hidden="false" localSheetId="14" name="Reserve_Fund_Bal" vbProcedure="false">'[3]Svg. Worksheet'!$A$1</definedName>
    <definedName function="false" hidden="false" localSheetId="14" name="SER92_2" vbProcedure="false">[1]Aggregate!$BJ$15678</definedName>
    <definedName function="false" hidden="false" localSheetId="14" name="SER93_1" vbProcedure="false">[1]Aggregate!$BJ$15678</definedName>
    <definedName function="false" hidden="false" localSheetId="14" name="SER93_2" vbProcedure="false">[1]Aggregate!$BJ$15678</definedName>
    <definedName function="false" hidden="false" localSheetId="14" name="SERSUMM" vbProcedure="false">[1]Aggregate!$A$1</definedName>
    <definedName function="false" hidden="false" localSheetId="14" name="Serv_Rpt_2_Servicer_Report_List" vbProcedure="false">'[5]'!$U$21</definedName>
    <definedName function="false" hidden="false" localSheetId="14" name="SER_1993_1" vbProcedure="false">[1]Aggregate!$A$1</definedName>
    <definedName function="false" hidden="false" localSheetId="14" name="SER_1994_1" vbProcedure="false">[1]Aggregate!$A$1</definedName>
    <definedName function="false" hidden="false" localSheetId="14" name="SER_1994_2" vbProcedure="false">[1]Aggregate!$A$1</definedName>
    <definedName function="false" hidden="false" localSheetId="14" name="SER_1994_3" vbProcedure="false">[1]Aggregate!$A$1</definedName>
    <definedName function="false" hidden="false" localSheetId="14" name="SER_1995_1" vbProcedure="false">[1]Aggregate!$DG$15727</definedName>
    <definedName function="false" hidden="false" localSheetId="14" name="SubNote_Int" vbProcedure="false">'[3]Svg. Worksheet'!$A$1</definedName>
    <definedName function="false" hidden="false" localSheetId="14" name="Sub_Bal" vbProcedure="false">'[3]Svg. Worksheet'!$U$21</definedName>
    <definedName function="false" hidden="false" localSheetId="14" name="TBL_AGG_DAT" vbProcedure="false">[1]Aggregate!$A$1</definedName>
    <definedName function="false" hidden="false" localSheetId="14" name="USED_PRIN_RECV" vbProcedure="false">[1]Aggregate!$A$1</definedName>
    <definedName function="false" hidden="false" localSheetId="14" name="\B" vbProcedure="false">[1]Aggregate!Z61466</definedName>
    <definedName function="false" hidden="false" localSheetId="14" name="\F" vbProcedure="false">[1]Aggregate!IH61682</definedName>
    <definedName function="false" hidden="false" localSheetId="14" name="\P" vbProcedure="false">[1]Aggregate!IH61682</definedName>
    <definedName function="false" hidden="false" localSheetId="14" name="\R" vbProcedure="false">[1]Aggregate!IH61682</definedName>
    <definedName function="false" hidden="false" localSheetId="14" name="\T" vbProcedure="false">[1]Aggregate!IH61682</definedName>
    <definedName function="false" hidden="false" localSheetId="14" name="_12_92_2P2" vbProcedure="false">[2]Aggregate!IH61682</definedName>
    <definedName function="false" hidden="false" localSheetId="14" name="_15_92_2S" vbProcedure="false">[2]Aggregate!IH61682</definedName>
    <definedName function="false" hidden="false" localSheetId="14" name="_18_92_2S2" vbProcedure="false">[2]Aggregate!IH61682</definedName>
    <definedName function="false" hidden="false" localSheetId="14" name="_21_92_2S3" vbProcedure="false">[2]Aggregate!IH61682</definedName>
    <definedName function="false" hidden="false" localSheetId="14" name="_24_93_1C" vbProcedure="false">[2]Aggregate!IH61682</definedName>
    <definedName function="false" hidden="false" localSheetId="14" name="_27_93_1C2" vbProcedure="false">[2]Aggregate!IH61682</definedName>
    <definedName function="false" hidden="false" localSheetId="14" name="_30_93_1P" vbProcedure="false">[2]Aggregate!IH61682</definedName>
    <definedName function="false" hidden="false" localSheetId="14" name="_33_93_1P2" vbProcedure="false">[2]Aggregate!IH61682</definedName>
    <definedName function="false" hidden="false" localSheetId="14" name="_36_93_1S" vbProcedure="false">[2]Aggregate!IH61682</definedName>
    <definedName function="false" hidden="false" localSheetId="14" name="_39_93_1S2" vbProcedure="false">[2]Aggregate!IH61682</definedName>
    <definedName function="false" hidden="false" localSheetId="14" name="_3_92_2C" vbProcedure="false">[2]Aggregate!IH61682</definedName>
    <definedName function="false" hidden="false" localSheetId="14" name="_42_93_1S3" vbProcedure="false">[2]Aggregate!IH61682</definedName>
    <definedName function="false" hidden="false" localSheetId="14" name="_45_93_2S" vbProcedure="false">[2]Aggregate!IH61682</definedName>
    <definedName function="false" hidden="false" localSheetId="14" name="_48_93_2S2" vbProcedure="false">[2]Aggregate!IH61682</definedName>
    <definedName function="false" hidden="false" localSheetId="14" name="_51_93_2S3" vbProcedure="false">[2]Aggregate!IH61682</definedName>
    <definedName function="false" hidden="false" localSheetId="14" name="_54_94_1C" vbProcedure="false">[2]Aggregate!IH61682</definedName>
    <definedName function="false" hidden="false" localSheetId="14" name="_57_94_1C2" vbProcedure="false">[2]Aggregate!IH61682</definedName>
    <definedName function="false" hidden="false" localSheetId="14" name="_60_94_1P" vbProcedure="false">[2]Aggregate!IH61682</definedName>
    <definedName function="false" hidden="false" localSheetId="14" name="_63_94_1P2" vbProcedure="false">[2]Aggregate!IH61682</definedName>
    <definedName function="false" hidden="false" localSheetId="14" name="_66_94_2C" vbProcedure="false">[2]Aggregate!IH61682</definedName>
    <definedName function="false" hidden="false" localSheetId="14" name="_69_94_2C2" vbProcedure="false">[2]Aggregate!IH61682</definedName>
    <definedName function="false" hidden="false" localSheetId="14" name="_6_92_2C2" vbProcedure="false">[2]Aggregate!IH61682</definedName>
    <definedName function="false" hidden="false" localSheetId="14" name="_72_94_2P" vbProcedure="false">[2]Aggregate!IH61682</definedName>
    <definedName function="false" hidden="false" localSheetId="14" name="_75_94_2P2" vbProcedure="false">[2]Aggregate!IH61682</definedName>
    <definedName function="false" hidden="false" localSheetId="14" name="_78_94_3C" vbProcedure="false">[2]Aggregate!IH61682</definedName>
    <definedName function="false" hidden="false" localSheetId="14" name="_81_94_3C2" vbProcedure="false">[2]Aggregate!IH61682</definedName>
    <definedName function="false" hidden="false" localSheetId="14" name="_84_94_3P" vbProcedure="false">[2]Aggregate!IH61682</definedName>
    <definedName function="false" hidden="false" localSheetId="14" name="_87_94_3P2" vbProcedure="false">[2]Aggregate!IH61682</definedName>
    <definedName function="false" hidden="false" localSheetId="14" name="_90_95_1C" vbProcedure="false">[2]Aggregate!IH61682</definedName>
    <definedName function="false" hidden="false" localSheetId="14" name="_93_95_1C2" vbProcedure="false">[2]Aggregate!IH61682</definedName>
    <definedName function="false" hidden="false" localSheetId="14" name="_96_95_1P" vbProcedure="false">[2]Aggregate!IH61682</definedName>
    <definedName function="false" hidden="false" localSheetId="14" name="_99_95_1P2" vbProcedure="false">[2]Aggregate!IH61682</definedName>
    <definedName function="false" hidden="false" localSheetId="14" name="_9_92_2P" vbProcedure="false">[2]Aggregate!IH61682</definedName>
    <definedName function="false" hidden="false" localSheetId="21" name="A1_Bal" vbProcedure="false">'[3]Svg. Worksheet'!IH61682</definedName>
    <definedName function="false" hidden="false" localSheetId="21" name="A1_Int" vbProcedure="false">'[3]Svg. Worksheet'!IH61682</definedName>
    <definedName function="false" hidden="false" localSheetId="21" name="A2_Bal" vbProcedure="false">'[3]Svg. Worksheet'!IH61682</definedName>
    <definedName function="false" hidden="false" localSheetId="21" name="A2_Int" vbProcedure="false">'[3]Svg. Worksheet'!IH61682</definedName>
    <definedName function="false" hidden="false" localSheetId="21" name="A3_Bal" vbProcedure="false">'[3]Svg. Worksheet'!IH61682</definedName>
    <definedName function="false" hidden="false" localSheetId="21" name="A3_Int" vbProcedure="false">'[3]Svg. Worksheet'!IH61682</definedName>
    <definedName function="false" hidden="false" localSheetId="21" name="AGG" vbProcedure="false">[1]Aggregate!IH61682</definedName>
    <definedName function="false" hidden="false" localSheetId="21" name="AGG_REC" vbProcedure="false">[1]Aggregate!IH61682</definedName>
    <definedName function="false" hidden="false" localSheetId="21" name="Cert_Bal" vbProcedure="false">'[3]Svg. Worksheet'!IH61682</definedName>
    <definedName function="false" hidden="false" localSheetId="21" name="Cert_Int" vbProcedure="false">'[3]Svg. Worksheet'!IH61682</definedName>
    <definedName function="false" hidden="false" localSheetId="21" name="CLEAR_TBL" vbProcedure="false">[1]Aggregate!IH61682</definedName>
    <definedName function="false" hidden="false" localSheetId="21" name="CONVERT" vbProcedure="false">[1]Aggregate!IH61682</definedName>
    <definedName function="false" hidden="false" localSheetId="21" name="COPY_DL" vbProcedure="false">[1]Aggregate!IH61682</definedName>
    <definedName function="false" hidden="false" localSheetId="21" name="CURRENT" vbProcedure="false">[1]Aggregate!IH61682</definedName>
    <definedName function="false" hidden="false" localSheetId="21" name="FICOM" vbProcedure="false">[1]Aggregate!$A$1</definedName>
    <definedName function="false" hidden="false" localSheetId="21" name="GETDATA" vbProcedure="false">[1]Aggregate!$A$1</definedName>
    <definedName function="false" hidden="false" localSheetId="21" name="OUT_PARSE_RANGE" vbProcedure="false">[1]Aggregate!$A$1</definedName>
    <definedName function="false" hidden="false" localSheetId="21" name="PAGE7" vbProcedure="false">[1]Aggregate!$A$1</definedName>
    <definedName function="false" hidden="false" localSheetId="21" name="PREVIOUS" vbProcedure="false">[1]Aggregate!$A$1</definedName>
    <definedName function="false" hidden="false" localSheetId="21" name="PRINT_AREA_MI" vbProcedure="false">[1]Aggregate!$A$1</definedName>
    <definedName function="false" hidden="false" localSheetId="21" name="Prorata_Seq" vbProcedure="false">'[3]Svg. Worksheet'!$A$1</definedName>
    <definedName function="false" hidden="false" localSheetId="21" name="Required_Reserve_Fund" vbProcedure="false">'[3]Svg. Worksheet'!$A$1</definedName>
    <definedName function="false" hidden="false" localSheetId="21" name="Reserve_Fund_Bal" vbProcedure="false">'[3]Svg. Worksheet'!$A$1</definedName>
    <definedName function="false" hidden="false" localSheetId="21" name="SER92_2" vbProcedure="false">[1]Aggregate!$BJ$15678</definedName>
    <definedName function="false" hidden="false" localSheetId="21" name="SER93_1" vbProcedure="false">[1]Aggregate!$BJ$15678</definedName>
    <definedName function="false" hidden="false" localSheetId="21" name="SER93_2" vbProcedure="false">[1]Aggregate!$BJ$15678</definedName>
    <definedName function="false" hidden="false" localSheetId="21" name="SERSUMM" vbProcedure="false">[1]Aggregate!$A$1</definedName>
    <definedName function="false" hidden="false" localSheetId="21" name="Serv_Rpt_2_Servicer_Report_List" vbProcedure="false">'[5]'!$U$21</definedName>
    <definedName function="false" hidden="false" localSheetId="21" name="SER_1993_1" vbProcedure="false">[1]Aggregate!$A$1</definedName>
    <definedName function="false" hidden="false" localSheetId="21" name="SER_1994_1" vbProcedure="false">[1]Aggregate!$A$1</definedName>
    <definedName function="false" hidden="false" localSheetId="21" name="SER_1994_2" vbProcedure="false">[1]Aggregate!$A$1</definedName>
    <definedName function="false" hidden="false" localSheetId="21" name="SER_1994_3" vbProcedure="false">[1]Aggregate!$A$1</definedName>
    <definedName function="false" hidden="false" localSheetId="21" name="SER_1995_1" vbProcedure="false">[1]Aggregate!$DG$15727</definedName>
    <definedName function="false" hidden="false" localSheetId="21" name="SubNote_Int" vbProcedure="false">'[3]Svg. Worksheet'!$A$1</definedName>
    <definedName function="false" hidden="false" localSheetId="21" name="Sub_Bal" vbProcedure="false">'[3]Svg. Worksheet'!$U$21</definedName>
    <definedName function="false" hidden="false" localSheetId="21" name="TBL_AGG_DAT" vbProcedure="false">[1]Aggregate!$A$1</definedName>
    <definedName function="false" hidden="false" localSheetId="21" name="USED_PRIN_RECV" vbProcedure="false">[1]Aggregate!$A$1</definedName>
    <definedName function="false" hidden="false" localSheetId="21" name="\B" vbProcedure="false">[1]Aggregate!Z61466</definedName>
    <definedName function="false" hidden="false" localSheetId="21" name="\F" vbProcedure="false">[1]Aggregate!IH61682</definedName>
    <definedName function="false" hidden="false" localSheetId="21" name="\P" vbProcedure="false">[1]Aggregate!IH61682</definedName>
    <definedName function="false" hidden="false" localSheetId="21" name="\R" vbProcedure="false">[1]Aggregate!IH61682</definedName>
    <definedName function="false" hidden="false" localSheetId="21" name="\T" vbProcedure="false">[1]Aggregate!IH61682</definedName>
    <definedName function="false" hidden="false" localSheetId="21" name="_12_92_2P2" vbProcedure="false">[2]Aggregate!IH61682</definedName>
    <definedName function="false" hidden="false" localSheetId="21" name="_15_92_2S" vbProcedure="false">[2]Aggregate!IH61682</definedName>
    <definedName function="false" hidden="false" localSheetId="21" name="_18_92_2S2" vbProcedure="false">[2]Aggregate!IH61682</definedName>
    <definedName function="false" hidden="false" localSheetId="21" name="_21_92_2S3" vbProcedure="false">[2]Aggregate!IH61682</definedName>
    <definedName function="false" hidden="false" localSheetId="21" name="_24_93_1C" vbProcedure="false">[2]Aggregate!IH61682</definedName>
    <definedName function="false" hidden="false" localSheetId="21" name="_27_93_1C2" vbProcedure="false">[2]Aggregate!IH61682</definedName>
    <definedName function="false" hidden="false" localSheetId="21" name="_30_93_1P" vbProcedure="false">[2]Aggregate!IH61682</definedName>
    <definedName function="false" hidden="false" localSheetId="21" name="_33_93_1P2" vbProcedure="false">[2]Aggregate!IH61682</definedName>
    <definedName function="false" hidden="false" localSheetId="21" name="_36_93_1S" vbProcedure="false">[2]Aggregate!IH61682</definedName>
    <definedName function="false" hidden="false" localSheetId="21" name="_39_93_1S2" vbProcedure="false">[2]Aggregate!IH61682</definedName>
    <definedName function="false" hidden="false" localSheetId="21" name="_3_92_2C" vbProcedure="false">[2]Aggregate!IH61682</definedName>
    <definedName function="false" hidden="false" localSheetId="21" name="_42_93_1S3" vbProcedure="false">[2]Aggregate!IH61682</definedName>
    <definedName function="false" hidden="false" localSheetId="21" name="_45_93_2S" vbProcedure="false">[2]Aggregate!IH61682</definedName>
    <definedName function="false" hidden="false" localSheetId="21" name="_48_93_2S2" vbProcedure="false">[2]Aggregate!IH61682</definedName>
    <definedName function="false" hidden="false" localSheetId="21" name="_51_93_2S3" vbProcedure="false">[2]Aggregate!IH61682</definedName>
    <definedName function="false" hidden="false" localSheetId="21" name="_54_94_1C" vbProcedure="false">[2]Aggregate!IH61682</definedName>
    <definedName function="false" hidden="false" localSheetId="21" name="_57_94_1C2" vbProcedure="false">[2]Aggregate!IH61682</definedName>
    <definedName function="false" hidden="false" localSheetId="21" name="_60_94_1P" vbProcedure="false">[2]Aggregate!IH61682</definedName>
    <definedName function="false" hidden="false" localSheetId="21" name="_63_94_1P2" vbProcedure="false">[2]Aggregate!IH61682</definedName>
    <definedName function="false" hidden="false" localSheetId="21" name="_66_94_2C" vbProcedure="false">[2]Aggregate!IH61682</definedName>
    <definedName function="false" hidden="false" localSheetId="21" name="_69_94_2C2" vbProcedure="false">[2]Aggregate!IH61682</definedName>
    <definedName function="false" hidden="false" localSheetId="21" name="_6_92_2C2" vbProcedure="false">[2]Aggregate!IH61682</definedName>
    <definedName function="false" hidden="false" localSheetId="21" name="_72_94_2P" vbProcedure="false">[2]Aggregate!IH61682</definedName>
    <definedName function="false" hidden="false" localSheetId="21" name="_75_94_2P2" vbProcedure="false">[2]Aggregate!IH61682</definedName>
    <definedName function="false" hidden="false" localSheetId="21" name="_78_94_3C" vbProcedure="false">[2]Aggregate!IH61682</definedName>
    <definedName function="false" hidden="false" localSheetId="21" name="_81_94_3C2" vbProcedure="false">[2]Aggregate!IH61682</definedName>
    <definedName function="false" hidden="false" localSheetId="21" name="_84_94_3P" vbProcedure="false">[2]Aggregate!IH61682</definedName>
    <definedName function="false" hidden="false" localSheetId="21" name="_87_94_3P2" vbProcedure="false">[2]Aggregate!IH61682</definedName>
    <definedName function="false" hidden="false" localSheetId="21" name="_90_95_1C" vbProcedure="false">[2]Aggregate!IH61682</definedName>
    <definedName function="false" hidden="false" localSheetId="21" name="_93_95_1C2" vbProcedure="false">[2]Aggregate!IH61682</definedName>
    <definedName function="false" hidden="false" localSheetId="21" name="_96_95_1P" vbProcedure="false">[2]Aggregate!IH61682</definedName>
    <definedName function="false" hidden="false" localSheetId="21" name="_99_95_1P2" vbProcedure="false">[2]Aggregate!IH61682</definedName>
    <definedName function="false" hidden="false" localSheetId="21" name="_9_92_2P" vbProcedure="false">[2]Aggregate!IH61682</definedName>
    <definedName function="false" hidden="false" localSheetId="22" name="A1_Bal" vbProcedure="false">'[3]Svg. Worksheet'!IH61682</definedName>
    <definedName function="false" hidden="false" localSheetId="22" name="A1_Int" vbProcedure="false">'[3]Svg. Worksheet'!IH61682</definedName>
    <definedName function="false" hidden="false" localSheetId="22" name="A2_Bal" vbProcedure="false">'[3]Svg. Worksheet'!IH61682</definedName>
    <definedName function="false" hidden="false" localSheetId="22" name="A2_Int" vbProcedure="false">'[3]Svg. Worksheet'!IH61682</definedName>
    <definedName function="false" hidden="false" localSheetId="22" name="A3_Bal" vbProcedure="false">'[3]Svg. Worksheet'!IH61682</definedName>
    <definedName function="false" hidden="false" localSheetId="22" name="A3_Int" vbProcedure="false">'[3]Svg. Worksheet'!IH61682</definedName>
    <definedName function="false" hidden="false" localSheetId="22" name="AGG" vbProcedure="false">[1]Aggregate!IH61682</definedName>
    <definedName function="false" hidden="false" localSheetId="22" name="AGG_REC" vbProcedure="false">[1]Aggregate!IH61682</definedName>
    <definedName function="false" hidden="false" localSheetId="22" name="Cert_Bal" vbProcedure="false">'[3]Svg. Worksheet'!IH61682</definedName>
    <definedName function="false" hidden="false" localSheetId="22" name="Cert_Int" vbProcedure="false">'[3]Svg. Worksheet'!IH61682</definedName>
    <definedName function="false" hidden="false" localSheetId="22" name="CLEAR_TBL" vbProcedure="false">[1]Aggregate!IH61682</definedName>
    <definedName function="false" hidden="false" localSheetId="22" name="CONVERT" vbProcedure="false">[1]Aggregate!IH61682</definedName>
    <definedName function="false" hidden="false" localSheetId="22" name="COPY_DL" vbProcedure="false">[1]Aggregate!IH61682</definedName>
    <definedName function="false" hidden="false" localSheetId="22" name="CURRENT" vbProcedure="false">[1]Aggregate!IH61682</definedName>
    <definedName function="false" hidden="false" localSheetId="22" name="FICOM" vbProcedure="false">[1]Aggregate!$A$1</definedName>
    <definedName function="false" hidden="false" localSheetId="22" name="GETDATA" vbProcedure="false">[1]Aggregate!$A$1</definedName>
    <definedName function="false" hidden="false" localSheetId="22" name="OUT_PARSE_RANGE" vbProcedure="false">[1]Aggregate!$A$1</definedName>
    <definedName function="false" hidden="false" localSheetId="22" name="PAGE7" vbProcedure="false">[1]Aggregate!$A$1</definedName>
    <definedName function="false" hidden="false" localSheetId="22" name="PREVIOUS" vbProcedure="false">[1]Aggregate!$A$1</definedName>
    <definedName function="false" hidden="false" localSheetId="22" name="PRINT_AREA_MI" vbProcedure="false">[1]Aggregate!$A$1</definedName>
    <definedName function="false" hidden="false" localSheetId="22" name="Prorata_Seq" vbProcedure="false">'[3]Svg. Worksheet'!$A$1</definedName>
    <definedName function="false" hidden="false" localSheetId="22" name="Required_Reserve_Fund" vbProcedure="false">'[3]Svg. Worksheet'!$A$1</definedName>
    <definedName function="false" hidden="false" localSheetId="22" name="Reserve_Fund_Bal" vbProcedure="false">'[3]Svg. Worksheet'!$A$1</definedName>
    <definedName function="false" hidden="false" localSheetId="22" name="SER92_2" vbProcedure="false">[1]Aggregate!$BJ$15678</definedName>
    <definedName function="false" hidden="false" localSheetId="22" name="SER93_1" vbProcedure="false">[1]Aggregate!$BJ$15678</definedName>
    <definedName function="false" hidden="false" localSheetId="22" name="SER93_2" vbProcedure="false">[1]Aggregate!$BJ$15678</definedName>
    <definedName function="false" hidden="false" localSheetId="22" name="SERSUMM" vbProcedure="false">[1]Aggregate!$A$1</definedName>
    <definedName function="false" hidden="false" localSheetId="22" name="Serv_Rpt_2_Servicer_Report_List" vbProcedure="false">'[5]'!$U$21</definedName>
    <definedName function="false" hidden="false" localSheetId="22" name="SER_1993_1" vbProcedure="false">[1]Aggregate!$A$1</definedName>
    <definedName function="false" hidden="false" localSheetId="22" name="SER_1994_1" vbProcedure="false">[1]Aggregate!$A$1</definedName>
    <definedName function="false" hidden="false" localSheetId="22" name="SER_1994_2" vbProcedure="false">[1]Aggregate!$A$1</definedName>
    <definedName function="false" hidden="false" localSheetId="22" name="SER_1994_3" vbProcedure="false">[1]Aggregate!$A$1</definedName>
    <definedName function="false" hidden="false" localSheetId="22" name="SER_1995_1" vbProcedure="false">[1]Aggregate!$DG$15727</definedName>
    <definedName function="false" hidden="false" localSheetId="22" name="SubNote_Int" vbProcedure="false">'[3]Svg. Worksheet'!$A$1</definedName>
    <definedName function="false" hidden="false" localSheetId="22" name="Sub_Bal" vbProcedure="false">'[3]Svg. Worksheet'!$U$21</definedName>
    <definedName function="false" hidden="false" localSheetId="22" name="TBL_AGG_DAT" vbProcedure="false">[1]Aggregate!$A$1</definedName>
    <definedName function="false" hidden="false" localSheetId="22" name="USED_PRIN_RECV" vbProcedure="false">[1]Aggregate!$A$1</definedName>
    <definedName function="false" hidden="false" localSheetId="22" name="\B" vbProcedure="false">[1]Aggregate!Z61466</definedName>
    <definedName function="false" hidden="false" localSheetId="22" name="\F" vbProcedure="false">[1]Aggregate!IH61682</definedName>
    <definedName function="false" hidden="false" localSheetId="22" name="\P" vbProcedure="false">[1]Aggregate!IH61682</definedName>
    <definedName function="false" hidden="false" localSheetId="22" name="\R" vbProcedure="false">[1]Aggregate!IH61682</definedName>
    <definedName function="false" hidden="false" localSheetId="22" name="\T" vbProcedure="false">[1]Aggregate!IH61682</definedName>
    <definedName function="false" hidden="false" localSheetId="22" name="_12_92_2P2" vbProcedure="false">[2]Aggregate!IH61682</definedName>
    <definedName function="false" hidden="false" localSheetId="22" name="_15_92_2S" vbProcedure="false">[2]Aggregate!IH61682</definedName>
    <definedName function="false" hidden="false" localSheetId="22" name="_18_92_2S2" vbProcedure="false">[2]Aggregate!IH61682</definedName>
    <definedName function="false" hidden="false" localSheetId="22" name="_21_92_2S3" vbProcedure="false">[2]Aggregate!IH61682</definedName>
    <definedName function="false" hidden="false" localSheetId="22" name="_24_93_1C" vbProcedure="false">[2]Aggregate!IH61682</definedName>
    <definedName function="false" hidden="false" localSheetId="22" name="_27_93_1C2" vbProcedure="false">[2]Aggregate!IH61682</definedName>
    <definedName function="false" hidden="false" localSheetId="22" name="_30_93_1P" vbProcedure="false">[2]Aggregate!IH61682</definedName>
    <definedName function="false" hidden="false" localSheetId="22" name="_33_93_1P2" vbProcedure="false">[2]Aggregate!IH61682</definedName>
    <definedName function="false" hidden="false" localSheetId="22" name="_36_93_1S" vbProcedure="false">[2]Aggregate!IH61682</definedName>
    <definedName function="false" hidden="false" localSheetId="22" name="_39_93_1S2" vbProcedure="false">[2]Aggregate!IH61682</definedName>
    <definedName function="false" hidden="false" localSheetId="22" name="_3_92_2C" vbProcedure="false">[2]Aggregate!IH61682</definedName>
    <definedName function="false" hidden="false" localSheetId="22" name="_42_93_1S3" vbProcedure="false">[2]Aggregate!IH61682</definedName>
    <definedName function="false" hidden="false" localSheetId="22" name="_45_93_2S" vbProcedure="false">[2]Aggregate!IH61682</definedName>
    <definedName function="false" hidden="false" localSheetId="22" name="_48_93_2S2" vbProcedure="false">[2]Aggregate!IH61682</definedName>
    <definedName function="false" hidden="false" localSheetId="22" name="_51_93_2S3" vbProcedure="false">[2]Aggregate!IH61682</definedName>
    <definedName function="false" hidden="false" localSheetId="22" name="_54_94_1C" vbProcedure="false">[2]Aggregate!IH61682</definedName>
    <definedName function="false" hidden="false" localSheetId="22" name="_57_94_1C2" vbProcedure="false">[2]Aggregate!IH61682</definedName>
    <definedName function="false" hidden="false" localSheetId="22" name="_60_94_1P" vbProcedure="false">[2]Aggregate!IH61682</definedName>
    <definedName function="false" hidden="false" localSheetId="22" name="_63_94_1P2" vbProcedure="false">[2]Aggregate!IH61682</definedName>
    <definedName function="false" hidden="false" localSheetId="22" name="_66_94_2C" vbProcedure="false">[2]Aggregate!IH61682</definedName>
    <definedName function="false" hidden="false" localSheetId="22" name="_69_94_2C2" vbProcedure="false">[2]Aggregate!IH61682</definedName>
    <definedName function="false" hidden="false" localSheetId="22" name="_6_92_2C2" vbProcedure="false">[2]Aggregate!IH61682</definedName>
    <definedName function="false" hidden="false" localSheetId="22" name="_72_94_2P" vbProcedure="false">[2]Aggregate!IH61682</definedName>
    <definedName function="false" hidden="false" localSheetId="22" name="_75_94_2P2" vbProcedure="false">[2]Aggregate!IH61682</definedName>
    <definedName function="false" hidden="false" localSheetId="22" name="_78_94_3C" vbProcedure="false">[2]Aggregate!IH61682</definedName>
    <definedName function="false" hidden="false" localSheetId="22" name="_81_94_3C2" vbProcedure="false">[2]Aggregate!IH61682</definedName>
    <definedName function="false" hidden="false" localSheetId="22" name="_84_94_3P" vbProcedure="false">[2]Aggregate!IH61682</definedName>
    <definedName function="false" hidden="false" localSheetId="22" name="_87_94_3P2" vbProcedure="false">[2]Aggregate!IH61682</definedName>
    <definedName function="false" hidden="false" localSheetId="22" name="_90_95_1C" vbProcedure="false">[2]Aggregate!IH61682</definedName>
    <definedName function="false" hidden="false" localSheetId="22" name="_93_95_1C2" vbProcedure="false">[2]Aggregate!IH61682</definedName>
    <definedName function="false" hidden="false" localSheetId="22" name="_96_95_1P" vbProcedure="false">[2]Aggregate!IH61682</definedName>
    <definedName function="false" hidden="false" localSheetId="22" name="_99_95_1P2" vbProcedure="false">[2]Aggregate!IH61682</definedName>
    <definedName function="false" hidden="false" localSheetId="22" name="_9_92_2P" vbProcedure="false">[2]Aggregate!IH61682</definedName>
    <definedName function="false" hidden="false" localSheetId="23" name="A1_Bal" vbProcedure="false">'[3]Svg. Worksheet'!IH61682</definedName>
    <definedName function="false" hidden="false" localSheetId="23" name="A1_Int" vbProcedure="false">'[3]Svg. Worksheet'!IH61682</definedName>
    <definedName function="false" hidden="false" localSheetId="23" name="A2_Bal" vbProcedure="false">'[3]Svg. Worksheet'!IH61682</definedName>
    <definedName function="false" hidden="false" localSheetId="23" name="A2_Int" vbProcedure="false">'[3]Svg. Worksheet'!IH61682</definedName>
    <definedName function="false" hidden="false" localSheetId="23" name="A3_Bal" vbProcedure="false">'[3]Svg. Worksheet'!IH61682</definedName>
    <definedName function="false" hidden="false" localSheetId="23" name="A3_Int" vbProcedure="false">'[3]Svg. Worksheet'!IH61682</definedName>
    <definedName function="false" hidden="false" localSheetId="23" name="AGG" vbProcedure="false">[1]Aggregate!IH61682</definedName>
    <definedName function="false" hidden="false" localSheetId="23" name="AGG_REC" vbProcedure="false">[1]Aggregate!IH61682</definedName>
    <definedName function="false" hidden="false" localSheetId="23" name="Cert_Bal" vbProcedure="false">'[3]Svg. Worksheet'!IH61682</definedName>
    <definedName function="false" hidden="false" localSheetId="23" name="Cert_Int" vbProcedure="false">'[3]Svg. Worksheet'!IH61682</definedName>
    <definedName function="false" hidden="false" localSheetId="23" name="CLEAR_TBL" vbProcedure="false">[1]Aggregate!IH61682</definedName>
    <definedName function="false" hidden="false" localSheetId="23" name="CONVERT" vbProcedure="false">[1]Aggregate!IH61682</definedName>
    <definedName function="false" hidden="false" localSheetId="23" name="COPY_DL" vbProcedure="false">[1]Aggregate!IH61682</definedName>
    <definedName function="false" hidden="false" localSheetId="23" name="CURRENT" vbProcedure="false">[1]Aggregate!IH61682</definedName>
    <definedName function="false" hidden="false" localSheetId="23" name="FICOM" vbProcedure="false">[1]Aggregate!$A$1</definedName>
    <definedName function="false" hidden="false" localSheetId="23" name="GETDATA" vbProcedure="false">[1]Aggregate!$A$1</definedName>
    <definedName function="false" hidden="false" localSheetId="23" name="OUT_PARSE_RANGE" vbProcedure="false">[1]Aggregate!$A$1</definedName>
    <definedName function="false" hidden="false" localSheetId="23" name="PAGE7" vbProcedure="false">[1]Aggregate!$A$1</definedName>
    <definedName function="false" hidden="false" localSheetId="23" name="PREVIOUS" vbProcedure="false">[1]Aggregate!$A$1</definedName>
    <definedName function="false" hidden="false" localSheetId="23" name="PRINT_AREA_MI" vbProcedure="false">[1]Aggregate!$A$1</definedName>
    <definedName function="false" hidden="false" localSheetId="23" name="Prorata_Seq" vbProcedure="false">'[3]Svg. Worksheet'!$A$1</definedName>
    <definedName function="false" hidden="false" localSheetId="23" name="Required_Reserve_Fund" vbProcedure="false">'[3]Svg. Worksheet'!$A$1</definedName>
    <definedName function="false" hidden="false" localSheetId="23" name="Reserve_Fund_Bal" vbProcedure="false">'[3]Svg. Worksheet'!$A$1</definedName>
    <definedName function="false" hidden="false" localSheetId="23" name="SER92_2" vbProcedure="false">[1]Aggregate!$BJ$15678</definedName>
    <definedName function="false" hidden="false" localSheetId="23" name="SER93_1" vbProcedure="false">[1]Aggregate!$BJ$15678</definedName>
    <definedName function="false" hidden="false" localSheetId="23" name="SER93_2" vbProcedure="false">[1]Aggregate!$BJ$15678</definedName>
    <definedName function="false" hidden="false" localSheetId="23" name="SERSUMM" vbProcedure="false">[1]Aggregate!$A$1</definedName>
    <definedName function="false" hidden="false" localSheetId="23" name="Serv_Rpt_2_Servicer_Report_List" vbProcedure="false">'[5]'!$U$21</definedName>
    <definedName function="false" hidden="false" localSheetId="23" name="SER_1993_1" vbProcedure="false">[1]Aggregate!$A$1</definedName>
    <definedName function="false" hidden="false" localSheetId="23" name="SER_1994_1" vbProcedure="false">[1]Aggregate!$A$1</definedName>
    <definedName function="false" hidden="false" localSheetId="23" name="SER_1994_2" vbProcedure="false">[1]Aggregate!$A$1</definedName>
    <definedName function="false" hidden="false" localSheetId="23" name="SER_1994_3" vbProcedure="false">[1]Aggregate!$A$1</definedName>
    <definedName function="false" hidden="false" localSheetId="23" name="SER_1995_1" vbProcedure="false">[1]Aggregate!$DG$15727</definedName>
    <definedName function="false" hidden="false" localSheetId="23" name="SubNote_Int" vbProcedure="false">'[3]Svg. Worksheet'!$A$1</definedName>
    <definedName function="false" hidden="false" localSheetId="23" name="Sub_Bal" vbProcedure="false">'[3]Svg. Worksheet'!$U$21</definedName>
    <definedName function="false" hidden="false" localSheetId="23" name="TBL_AGG_DAT" vbProcedure="false">[1]Aggregate!$A$1</definedName>
    <definedName function="false" hidden="false" localSheetId="23" name="USED_PRIN_RECV" vbProcedure="false">[1]Aggregate!$A$1</definedName>
    <definedName function="false" hidden="false" localSheetId="23" name="\B" vbProcedure="false">[1]Aggregate!Z61466</definedName>
    <definedName function="false" hidden="false" localSheetId="23" name="\F" vbProcedure="false">[1]Aggregate!IH61682</definedName>
    <definedName function="false" hidden="false" localSheetId="23" name="\P" vbProcedure="false">[1]Aggregate!IH61682</definedName>
    <definedName function="false" hidden="false" localSheetId="23" name="\R" vbProcedure="false">[1]Aggregate!IH61682</definedName>
    <definedName function="false" hidden="false" localSheetId="23" name="\T" vbProcedure="false">[1]Aggregate!IH61682</definedName>
    <definedName function="false" hidden="false" localSheetId="23" name="_12_92_2P2" vbProcedure="false">[2]Aggregate!IH61682</definedName>
    <definedName function="false" hidden="false" localSheetId="23" name="_15_92_2S" vbProcedure="false">[2]Aggregate!IH61682</definedName>
    <definedName function="false" hidden="false" localSheetId="23" name="_18_92_2S2" vbProcedure="false">[2]Aggregate!IH61682</definedName>
    <definedName function="false" hidden="false" localSheetId="23" name="_21_92_2S3" vbProcedure="false">[2]Aggregate!IH61682</definedName>
    <definedName function="false" hidden="false" localSheetId="23" name="_24_93_1C" vbProcedure="false">[2]Aggregate!IH61682</definedName>
    <definedName function="false" hidden="false" localSheetId="23" name="_27_93_1C2" vbProcedure="false">[2]Aggregate!IH61682</definedName>
    <definedName function="false" hidden="false" localSheetId="23" name="_30_93_1P" vbProcedure="false">[2]Aggregate!IH61682</definedName>
    <definedName function="false" hidden="false" localSheetId="23" name="_33_93_1P2" vbProcedure="false">[2]Aggregate!IH61682</definedName>
    <definedName function="false" hidden="false" localSheetId="23" name="_36_93_1S" vbProcedure="false">[2]Aggregate!IH61682</definedName>
    <definedName function="false" hidden="false" localSheetId="23" name="_39_93_1S2" vbProcedure="false">[2]Aggregate!IH61682</definedName>
    <definedName function="false" hidden="false" localSheetId="23" name="_3_92_2C" vbProcedure="false">[2]Aggregate!IH61682</definedName>
    <definedName function="false" hidden="false" localSheetId="23" name="_42_93_1S3" vbProcedure="false">[2]Aggregate!IH61682</definedName>
    <definedName function="false" hidden="false" localSheetId="23" name="_45_93_2S" vbProcedure="false">[2]Aggregate!IH61682</definedName>
    <definedName function="false" hidden="false" localSheetId="23" name="_48_93_2S2" vbProcedure="false">[2]Aggregate!IH61682</definedName>
    <definedName function="false" hidden="false" localSheetId="23" name="_51_93_2S3" vbProcedure="false">[2]Aggregate!IH61682</definedName>
    <definedName function="false" hidden="false" localSheetId="23" name="_54_94_1C" vbProcedure="false">[2]Aggregate!IH61682</definedName>
    <definedName function="false" hidden="false" localSheetId="23" name="_57_94_1C2" vbProcedure="false">[2]Aggregate!IH61682</definedName>
    <definedName function="false" hidden="false" localSheetId="23" name="_60_94_1P" vbProcedure="false">[2]Aggregate!IH61682</definedName>
    <definedName function="false" hidden="false" localSheetId="23" name="_63_94_1P2" vbProcedure="false">[2]Aggregate!IH61682</definedName>
    <definedName function="false" hidden="false" localSheetId="23" name="_66_94_2C" vbProcedure="false">[2]Aggregate!IH61682</definedName>
    <definedName function="false" hidden="false" localSheetId="23" name="_69_94_2C2" vbProcedure="false">[2]Aggregate!IH61682</definedName>
    <definedName function="false" hidden="false" localSheetId="23" name="_6_92_2C2" vbProcedure="false">[2]Aggregate!IH61682</definedName>
    <definedName function="false" hidden="false" localSheetId="23" name="_72_94_2P" vbProcedure="false">[2]Aggregate!IH61682</definedName>
    <definedName function="false" hidden="false" localSheetId="23" name="_75_94_2P2" vbProcedure="false">[2]Aggregate!IH61682</definedName>
    <definedName function="false" hidden="false" localSheetId="23" name="_78_94_3C" vbProcedure="false">[2]Aggregate!IH61682</definedName>
    <definedName function="false" hidden="false" localSheetId="23" name="_81_94_3C2" vbProcedure="false">[2]Aggregate!IH61682</definedName>
    <definedName function="false" hidden="false" localSheetId="23" name="_84_94_3P" vbProcedure="false">[2]Aggregate!IH61682</definedName>
    <definedName function="false" hidden="false" localSheetId="23" name="_87_94_3P2" vbProcedure="false">[2]Aggregate!IH61682</definedName>
    <definedName function="false" hidden="false" localSheetId="23" name="_90_95_1C" vbProcedure="false">[2]Aggregate!IH61682</definedName>
    <definedName function="false" hidden="false" localSheetId="23" name="_93_95_1C2" vbProcedure="false">[2]Aggregate!IH61682</definedName>
    <definedName function="false" hidden="false" localSheetId="23" name="_96_95_1P" vbProcedure="false">[2]Aggregate!IH61682</definedName>
    <definedName function="false" hidden="false" localSheetId="23" name="_99_95_1P2" vbProcedure="false">[2]Aggregate!IH61682</definedName>
    <definedName function="false" hidden="false" localSheetId="23" name="_9_92_2P" vbProcedure="false">[2]Aggregate!IH61682</definedName>
    <definedName function="false" hidden="false" localSheetId="27" name="A1_Bal" vbProcedure="false">'[3]Svg. Worksheet'!IH61682</definedName>
    <definedName function="false" hidden="false" localSheetId="27" name="A1_Int" vbProcedure="false">'[3]Svg. Worksheet'!IH61682</definedName>
    <definedName function="false" hidden="false" localSheetId="27" name="A2_Bal" vbProcedure="false">'[3]Svg. Worksheet'!IH61682</definedName>
    <definedName function="false" hidden="false" localSheetId="27" name="A2_Int" vbProcedure="false">'[3]Svg. Worksheet'!IH61682</definedName>
    <definedName function="false" hidden="false" localSheetId="27" name="A3_Bal" vbProcedure="false">'[3]Svg. Worksheet'!IH61682</definedName>
    <definedName function="false" hidden="false" localSheetId="27" name="A3_Int" vbProcedure="false">'[3]Svg. Worksheet'!IH61682</definedName>
    <definedName function="false" hidden="false" localSheetId="27" name="AGG" vbProcedure="false">[1]Aggregate!IH61682</definedName>
    <definedName function="false" hidden="false" localSheetId="27" name="AGG_REC" vbProcedure="false">[1]Aggregate!IH61682</definedName>
    <definedName function="false" hidden="false" localSheetId="27" name="Cert_Bal" vbProcedure="false">'[3]Svg. Worksheet'!IH61682</definedName>
    <definedName function="false" hidden="false" localSheetId="27" name="Cert_Int" vbProcedure="false">'[3]Svg. Worksheet'!IH61682</definedName>
    <definedName function="false" hidden="false" localSheetId="27" name="CLEAR_TBL" vbProcedure="false">[1]Aggregate!IH61682</definedName>
    <definedName function="false" hidden="false" localSheetId="27" name="CONVERT" vbProcedure="false">[1]Aggregate!IH61682</definedName>
    <definedName function="false" hidden="false" localSheetId="27" name="COPY_DL" vbProcedure="false">[1]Aggregate!IH61682</definedName>
    <definedName function="false" hidden="false" localSheetId="27" name="CURRENT" vbProcedure="false">[1]Aggregate!IH61682</definedName>
    <definedName function="false" hidden="false" localSheetId="27" name="FICOM" vbProcedure="false">[1]Aggregate!$A$1</definedName>
    <definedName function="false" hidden="false" localSheetId="27" name="GETDATA" vbProcedure="false">[1]Aggregate!$A$1</definedName>
    <definedName function="false" hidden="false" localSheetId="27" name="OUT_PARSE_RANGE" vbProcedure="false">[1]Aggregate!$A$1</definedName>
    <definedName function="false" hidden="false" localSheetId="27" name="PAGE7" vbProcedure="false">[1]Aggregate!$A$1</definedName>
    <definedName function="false" hidden="false" localSheetId="27" name="PREVIOUS" vbProcedure="false">[1]Aggregate!$A$1</definedName>
    <definedName function="false" hidden="false" localSheetId="27" name="PRINT_AREA_MI" vbProcedure="false">[1]Aggregate!$A$1</definedName>
    <definedName function="false" hidden="false" localSheetId="27" name="Prorata_Seq" vbProcedure="false">'[3]Svg. Worksheet'!$A$1</definedName>
    <definedName function="false" hidden="false" localSheetId="27" name="Required_Reserve_Fund" vbProcedure="false">'[3]Svg. Worksheet'!$A$1</definedName>
    <definedName function="false" hidden="false" localSheetId="27" name="Reserve_Fund_Bal" vbProcedure="false">'[3]Svg. Worksheet'!$A$1</definedName>
    <definedName function="false" hidden="false" localSheetId="27" name="SER92_2" vbProcedure="false">[1]Aggregate!$BJ$15678</definedName>
    <definedName function="false" hidden="false" localSheetId="27" name="SER93_1" vbProcedure="false">[1]Aggregate!$BJ$15678</definedName>
    <definedName function="false" hidden="false" localSheetId="27" name="SER93_2" vbProcedure="false">[1]Aggregate!$BJ$15678</definedName>
    <definedName function="false" hidden="false" localSheetId="27" name="SERSUMM" vbProcedure="false">[1]Aggregate!$A$1</definedName>
    <definedName function="false" hidden="false" localSheetId="27" name="Serv_Rpt_2_Servicer_Report_List" vbProcedure="false">'[5]'!$U$21</definedName>
    <definedName function="false" hidden="false" localSheetId="27" name="SER_1993_1" vbProcedure="false">[1]Aggregate!$A$1</definedName>
    <definedName function="false" hidden="false" localSheetId="27" name="SER_1994_1" vbProcedure="false">[1]Aggregate!$A$1</definedName>
    <definedName function="false" hidden="false" localSheetId="27" name="SER_1994_2" vbProcedure="false">[1]Aggregate!$A$1</definedName>
    <definedName function="false" hidden="false" localSheetId="27" name="SER_1994_3" vbProcedure="false">[1]Aggregate!$A$1</definedName>
    <definedName function="false" hidden="false" localSheetId="27" name="SER_1995_1" vbProcedure="false">[1]Aggregate!$DG$15727</definedName>
    <definedName function="false" hidden="false" localSheetId="27" name="SubNote_Int" vbProcedure="false">'[3]Svg. Worksheet'!$A$1</definedName>
    <definedName function="false" hidden="false" localSheetId="27" name="Sub_Bal" vbProcedure="false">'[3]Svg. Worksheet'!$U$21</definedName>
    <definedName function="false" hidden="false" localSheetId="27" name="TBL_AGG_DAT" vbProcedure="false">[1]Aggregate!$A$1</definedName>
    <definedName function="false" hidden="false" localSheetId="27" name="USED_PRIN_RECV" vbProcedure="false">[1]Aggregate!$A$1</definedName>
    <definedName function="false" hidden="false" localSheetId="27" name="\B" vbProcedure="false">[1]Aggregate!Z61466</definedName>
    <definedName function="false" hidden="false" localSheetId="27" name="\F" vbProcedure="false">[1]Aggregate!IH61682</definedName>
    <definedName function="false" hidden="false" localSheetId="27" name="\P" vbProcedure="false">[1]Aggregate!IH61682</definedName>
    <definedName function="false" hidden="false" localSheetId="27" name="\R" vbProcedure="false">[1]Aggregate!IH61682</definedName>
    <definedName function="false" hidden="false" localSheetId="27" name="\T" vbProcedure="false">[1]Aggregate!IH61682</definedName>
    <definedName function="false" hidden="false" localSheetId="27" name="_12_92_2P2" vbProcedure="false">[2]Aggregate!IH61682</definedName>
    <definedName function="false" hidden="false" localSheetId="27" name="_15_92_2S" vbProcedure="false">[2]Aggregate!IH61682</definedName>
    <definedName function="false" hidden="false" localSheetId="27" name="_18_92_2S2" vbProcedure="false">[2]Aggregate!IH61682</definedName>
    <definedName function="false" hidden="false" localSheetId="27" name="_21_92_2S3" vbProcedure="false">[2]Aggregate!IH61682</definedName>
    <definedName function="false" hidden="false" localSheetId="27" name="_24_93_1C" vbProcedure="false">[2]Aggregate!IH61682</definedName>
    <definedName function="false" hidden="false" localSheetId="27" name="_27_93_1C2" vbProcedure="false">[2]Aggregate!IH61682</definedName>
    <definedName function="false" hidden="false" localSheetId="27" name="_30_93_1P" vbProcedure="false">[2]Aggregate!IH61682</definedName>
    <definedName function="false" hidden="false" localSheetId="27" name="_33_93_1P2" vbProcedure="false">[2]Aggregate!IH61682</definedName>
    <definedName function="false" hidden="false" localSheetId="27" name="_36_93_1S" vbProcedure="false">[2]Aggregate!IH61682</definedName>
    <definedName function="false" hidden="false" localSheetId="27" name="_39_93_1S2" vbProcedure="false">[2]Aggregate!IH61682</definedName>
    <definedName function="false" hidden="false" localSheetId="27" name="_3_92_2C" vbProcedure="false">[2]Aggregate!IH61682</definedName>
    <definedName function="false" hidden="false" localSheetId="27" name="_42_93_1S3" vbProcedure="false">[2]Aggregate!IH61682</definedName>
    <definedName function="false" hidden="false" localSheetId="27" name="_45_93_2S" vbProcedure="false">[2]Aggregate!IH61682</definedName>
    <definedName function="false" hidden="false" localSheetId="27" name="_48_93_2S2" vbProcedure="false">[2]Aggregate!IH61682</definedName>
    <definedName function="false" hidden="false" localSheetId="27" name="_51_93_2S3" vbProcedure="false">[2]Aggregate!IH61682</definedName>
    <definedName function="false" hidden="false" localSheetId="27" name="_54_94_1C" vbProcedure="false">[2]Aggregate!IH61682</definedName>
    <definedName function="false" hidden="false" localSheetId="27" name="_57_94_1C2" vbProcedure="false">[2]Aggregate!IH61682</definedName>
    <definedName function="false" hidden="false" localSheetId="27" name="_60_94_1P" vbProcedure="false">[2]Aggregate!IH61682</definedName>
    <definedName function="false" hidden="false" localSheetId="27" name="_63_94_1P2" vbProcedure="false">[2]Aggregate!IH61682</definedName>
    <definedName function="false" hidden="false" localSheetId="27" name="_66_94_2C" vbProcedure="false">[2]Aggregate!IH61682</definedName>
    <definedName function="false" hidden="false" localSheetId="27" name="_69_94_2C2" vbProcedure="false">[2]Aggregate!IH61682</definedName>
    <definedName function="false" hidden="false" localSheetId="27" name="_6_92_2C2" vbProcedure="false">[2]Aggregate!IH61682</definedName>
    <definedName function="false" hidden="false" localSheetId="27" name="_72_94_2P" vbProcedure="false">[2]Aggregate!IH61682</definedName>
    <definedName function="false" hidden="false" localSheetId="27" name="_75_94_2P2" vbProcedure="false">[2]Aggregate!IH61682</definedName>
    <definedName function="false" hidden="false" localSheetId="27" name="_78_94_3C" vbProcedure="false">[2]Aggregate!IH61682</definedName>
    <definedName function="false" hidden="false" localSheetId="27" name="_81_94_3C2" vbProcedure="false">[2]Aggregate!IH61682</definedName>
    <definedName function="false" hidden="false" localSheetId="27" name="_84_94_3P" vbProcedure="false">[2]Aggregate!IH61682</definedName>
    <definedName function="false" hidden="false" localSheetId="27" name="_87_94_3P2" vbProcedure="false">[2]Aggregate!IH61682</definedName>
    <definedName function="false" hidden="false" localSheetId="27" name="_90_95_1C" vbProcedure="false">[2]Aggregate!IH61682</definedName>
    <definedName function="false" hidden="false" localSheetId="27" name="_93_95_1C2" vbProcedure="false">[2]Aggregate!IH61682</definedName>
    <definedName function="false" hidden="false" localSheetId="27" name="_96_95_1P" vbProcedure="false">[2]Aggregate!IH61682</definedName>
    <definedName function="false" hidden="false" localSheetId="27" name="_99_95_1P2" vbProcedure="false">[2]Aggregate!IH61682</definedName>
    <definedName function="false" hidden="false" localSheetId="27" name="_9_92_2P" vbProcedure="false">[2]Aggregate!IH61682</definedName>
    <definedName function="false" hidden="false" localSheetId="28" name="A1_Bal" vbProcedure="false">'[3]Svg. Worksheet'!IH61682</definedName>
    <definedName function="false" hidden="false" localSheetId="28" name="A1_Int" vbProcedure="false">'[3]Svg. Worksheet'!IH61682</definedName>
    <definedName function="false" hidden="false" localSheetId="28" name="A2_Bal" vbProcedure="false">'[3]Svg. Worksheet'!IH61682</definedName>
    <definedName function="false" hidden="false" localSheetId="28" name="A2_Int" vbProcedure="false">'[3]Svg. Worksheet'!IH61682</definedName>
    <definedName function="false" hidden="false" localSheetId="28" name="A3_Bal" vbProcedure="false">'[3]Svg. Worksheet'!IH61682</definedName>
    <definedName function="false" hidden="false" localSheetId="28" name="A3_Int" vbProcedure="false">'[3]Svg. Worksheet'!IH61682</definedName>
    <definedName function="false" hidden="false" localSheetId="28" name="AGG" vbProcedure="false">[1]Aggregate!IH61682</definedName>
    <definedName function="false" hidden="false" localSheetId="28" name="AGG_REC" vbProcedure="false">[1]Aggregate!IH61682</definedName>
    <definedName function="false" hidden="false" localSheetId="28" name="Cert_Bal" vbProcedure="false">'[3]Svg. Worksheet'!IH61682</definedName>
    <definedName function="false" hidden="false" localSheetId="28" name="Cert_Int" vbProcedure="false">'[3]Svg. Worksheet'!IH61682</definedName>
    <definedName function="false" hidden="false" localSheetId="28" name="CLEAR_TBL" vbProcedure="false">[1]Aggregate!IH61682</definedName>
    <definedName function="false" hidden="false" localSheetId="28" name="CONVERT" vbProcedure="false">[1]Aggregate!IH61682</definedName>
    <definedName function="false" hidden="false" localSheetId="28" name="COPY_DL" vbProcedure="false">[1]Aggregate!IH61682</definedName>
    <definedName function="false" hidden="false" localSheetId="28" name="CURRENT" vbProcedure="false">[1]Aggregate!IH61682</definedName>
    <definedName function="false" hidden="false" localSheetId="28" name="FICOM" vbProcedure="false">[1]Aggregate!$A$1</definedName>
    <definedName function="false" hidden="false" localSheetId="28" name="GETDATA" vbProcedure="false">[1]Aggregate!$A$1</definedName>
    <definedName function="false" hidden="false" localSheetId="28" name="OUT_PARSE_RANGE" vbProcedure="false">[1]Aggregate!$A$1</definedName>
    <definedName function="false" hidden="false" localSheetId="28" name="PAGE7" vbProcedure="false">[1]Aggregate!$A$1</definedName>
    <definedName function="false" hidden="false" localSheetId="28" name="PREVIOUS" vbProcedure="false">[1]Aggregate!$A$1</definedName>
    <definedName function="false" hidden="false" localSheetId="28" name="PRINT_AREA_MI" vbProcedure="false">[1]Aggregate!$A$1</definedName>
    <definedName function="false" hidden="false" localSheetId="28" name="Prorata_Seq" vbProcedure="false">'[3]Svg. Worksheet'!$A$1</definedName>
    <definedName function="false" hidden="false" localSheetId="28" name="Required_Reserve_Fund" vbProcedure="false">'[3]Svg. Worksheet'!$A$1</definedName>
    <definedName function="false" hidden="false" localSheetId="28" name="Reserve_Fund_Bal" vbProcedure="false">'[3]Svg. Worksheet'!$A$1</definedName>
    <definedName function="false" hidden="false" localSheetId="28" name="SER92_2" vbProcedure="false">[1]Aggregate!$BJ$15678</definedName>
    <definedName function="false" hidden="false" localSheetId="28" name="SER93_1" vbProcedure="false">[1]Aggregate!$BJ$15678</definedName>
    <definedName function="false" hidden="false" localSheetId="28" name="SER93_2" vbProcedure="false">[1]Aggregate!$BJ$15678</definedName>
    <definedName function="false" hidden="false" localSheetId="28" name="SERSUMM" vbProcedure="false">[1]Aggregate!$A$1</definedName>
    <definedName function="false" hidden="false" localSheetId="28" name="Serv_Rpt_2_Servicer_Report_List" vbProcedure="false">'[5]'!$U$21</definedName>
    <definedName function="false" hidden="false" localSheetId="28" name="SER_1993_1" vbProcedure="false">[1]Aggregate!$A$1</definedName>
    <definedName function="false" hidden="false" localSheetId="28" name="SER_1994_1" vbProcedure="false">[1]Aggregate!$A$1</definedName>
    <definedName function="false" hidden="false" localSheetId="28" name="SER_1994_2" vbProcedure="false">[1]Aggregate!$A$1</definedName>
    <definedName function="false" hidden="false" localSheetId="28" name="SER_1994_3" vbProcedure="false">[1]Aggregate!$A$1</definedName>
    <definedName function="false" hidden="false" localSheetId="28" name="SER_1995_1" vbProcedure="false">[1]Aggregate!$DG$15727</definedName>
    <definedName function="false" hidden="false" localSheetId="28" name="SubNote_Int" vbProcedure="false">'[3]Svg. Worksheet'!$A$1</definedName>
    <definedName function="false" hidden="false" localSheetId="28" name="Sub_Bal" vbProcedure="false">'[3]Svg. Worksheet'!$U$21</definedName>
    <definedName function="false" hidden="false" localSheetId="28" name="TBL_AGG_DAT" vbProcedure="false">[1]Aggregate!$A$1</definedName>
    <definedName function="false" hidden="false" localSheetId="28" name="USED_PRIN_RECV" vbProcedure="false">[1]Aggregate!$A$1</definedName>
    <definedName function="false" hidden="false" localSheetId="28" name="\B" vbProcedure="false">[1]Aggregate!Z61466</definedName>
    <definedName function="false" hidden="false" localSheetId="28" name="\F" vbProcedure="false">[1]Aggregate!IH61682</definedName>
    <definedName function="false" hidden="false" localSheetId="28" name="\P" vbProcedure="false">[1]Aggregate!IH61682</definedName>
    <definedName function="false" hidden="false" localSheetId="28" name="\R" vbProcedure="false">[1]Aggregate!IH61682</definedName>
    <definedName function="false" hidden="false" localSheetId="28" name="\T" vbProcedure="false">[1]Aggregate!IH61682</definedName>
    <definedName function="false" hidden="false" localSheetId="28" name="_12_92_2P2" vbProcedure="false">[2]Aggregate!IH61682</definedName>
    <definedName function="false" hidden="false" localSheetId="28" name="_15_92_2S" vbProcedure="false">[2]Aggregate!IH61682</definedName>
    <definedName function="false" hidden="false" localSheetId="28" name="_18_92_2S2" vbProcedure="false">[2]Aggregate!IH61682</definedName>
    <definedName function="false" hidden="false" localSheetId="28" name="_21_92_2S3" vbProcedure="false">[2]Aggregate!IH61682</definedName>
    <definedName function="false" hidden="false" localSheetId="28" name="_24_93_1C" vbProcedure="false">[2]Aggregate!IH61682</definedName>
    <definedName function="false" hidden="false" localSheetId="28" name="_27_93_1C2" vbProcedure="false">[2]Aggregate!IH61682</definedName>
    <definedName function="false" hidden="false" localSheetId="28" name="_30_93_1P" vbProcedure="false">[2]Aggregate!IH61682</definedName>
    <definedName function="false" hidden="false" localSheetId="28" name="_33_93_1P2" vbProcedure="false">[2]Aggregate!IH61682</definedName>
    <definedName function="false" hidden="false" localSheetId="28" name="_36_93_1S" vbProcedure="false">[2]Aggregate!IH61682</definedName>
    <definedName function="false" hidden="false" localSheetId="28" name="_39_93_1S2" vbProcedure="false">[2]Aggregate!IH61682</definedName>
    <definedName function="false" hidden="false" localSheetId="28" name="_3_92_2C" vbProcedure="false">[2]Aggregate!IH61682</definedName>
    <definedName function="false" hidden="false" localSheetId="28" name="_42_93_1S3" vbProcedure="false">[2]Aggregate!IH61682</definedName>
    <definedName function="false" hidden="false" localSheetId="28" name="_45_93_2S" vbProcedure="false">[2]Aggregate!IH61682</definedName>
    <definedName function="false" hidden="false" localSheetId="28" name="_48_93_2S2" vbProcedure="false">[2]Aggregate!IH61682</definedName>
    <definedName function="false" hidden="false" localSheetId="28" name="_51_93_2S3" vbProcedure="false">[2]Aggregate!IH61682</definedName>
    <definedName function="false" hidden="false" localSheetId="28" name="_54_94_1C" vbProcedure="false">[2]Aggregate!IH61682</definedName>
    <definedName function="false" hidden="false" localSheetId="28" name="_57_94_1C2" vbProcedure="false">[2]Aggregate!IH61682</definedName>
    <definedName function="false" hidden="false" localSheetId="28" name="_60_94_1P" vbProcedure="false">[2]Aggregate!IH61682</definedName>
    <definedName function="false" hidden="false" localSheetId="28" name="_63_94_1P2" vbProcedure="false">[2]Aggregate!IH61682</definedName>
    <definedName function="false" hidden="false" localSheetId="28" name="_66_94_2C" vbProcedure="false">[2]Aggregate!IH61682</definedName>
    <definedName function="false" hidden="false" localSheetId="28" name="_69_94_2C2" vbProcedure="false">[2]Aggregate!IH61682</definedName>
    <definedName function="false" hidden="false" localSheetId="28" name="_6_92_2C2" vbProcedure="false">[2]Aggregate!IH61682</definedName>
    <definedName function="false" hidden="false" localSheetId="28" name="_72_94_2P" vbProcedure="false">[2]Aggregate!IH61682</definedName>
    <definedName function="false" hidden="false" localSheetId="28" name="_75_94_2P2" vbProcedure="false">[2]Aggregate!IH61682</definedName>
    <definedName function="false" hidden="false" localSheetId="28" name="_78_94_3C" vbProcedure="false">[2]Aggregate!IH61682</definedName>
    <definedName function="false" hidden="false" localSheetId="28" name="_81_94_3C2" vbProcedure="false">[2]Aggregate!IH61682</definedName>
    <definedName function="false" hidden="false" localSheetId="28" name="_84_94_3P" vbProcedure="false">[2]Aggregate!IH61682</definedName>
    <definedName function="false" hidden="false" localSheetId="28" name="_87_94_3P2" vbProcedure="false">[2]Aggregate!IH61682</definedName>
    <definedName function="false" hidden="false" localSheetId="28" name="_90_95_1C" vbProcedure="false">[2]Aggregate!IH61682</definedName>
    <definedName function="false" hidden="false" localSheetId="28" name="_93_95_1C2" vbProcedure="false">[2]Aggregate!IH61682</definedName>
    <definedName function="false" hidden="false" localSheetId="28" name="_96_95_1P" vbProcedure="false">[2]Aggregate!IH61682</definedName>
    <definedName function="false" hidden="false" localSheetId="28" name="_99_95_1P2" vbProcedure="false">[2]Aggregate!IH61682</definedName>
    <definedName function="false" hidden="false" localSheetId="28" name="_9_92_2P" vbProcedure="false">[2]Aggregate!IH61682</definedName>
    <definedName function="false" hidden="false" localSheetId="29" name="A1_Bal" vbProcedure="false">'[3]Svg. Worksheet'!IH61682</definedName>
    <definedName function="false" hidden="false" localSheetId="29" name="A1_Int" vbProcedure="false">'[3]Svg. Worksheet'!IH61682</definedName>
    <definedName function="false" hidden="false" localSheetId="29" name="A2_Bal" vbProcedure="false">'[3]Svg. Worksheet'!IH61682</definedName>
    <definedName function="false" hidden="false" localSheetId="29" name="A2_Int" vbProcedure="false">'[3]Svg. Worksheet'!IH61682</definedName>
    <definedName function="false" hidden="false" localSheetId="29" name="A3_Bal" vbProcedure="false">'[3]Svg. Worksheet'!IH61682</definedName>
    <definedName function="false" hidden="false" localSheetId="29" name="A3_Int" vbProcedure="false">'[3]Svg. Worksheet'!IH61682</definedName>
    <definedName function="false" hidden="false" localSheetId="29" name="AGG" vbProcedure="false">[1]Aggregate!IH61682</definedName>
    <definedName function="false" hidden="false" localSheetId="29" name="AGG_REC" vbProcedure="false">[1]Aggregate!IH61682</definedName>
    <definedName function="false" hidden="false" localSheetId="29" name="Cert_Bal" vbProcedure="false">'[3]Svg. Worksheet'!IH61682</definedName>
    <definedName function="false" hidden="false" localSheetId="29" name="Cert_Int" vbProcedure="false">'[3]Svg. Worksheet'!IH61682</definedName>
    <definedName function="false" hidden="false" localSheetId="29" name="CLEAR_TBL" vbProcedure="false">[1]Aggregate!IH61682</definedName>
    <definedName function="false" hidden="false" localSheetId="29" name="CONVERT" vbProcedure="false">[1]Aggregate!IH61682</definedName>
    <definedName function="false" hidden="false" localSheetId="29" name="COPY_DL" vbProcedure="false">[1]Aggregate!IH61682</definedName>
    <definedName function="false" hidden="false" localSheetId="29" name="CURRENT" vbProcedure="false">[1]Aggregate!IH61682</definedName>
    <definedName function="false" hidden="false" localSheetId="29" name="FICOM" vbProcedure="false">[1]Aggregate!$A$1</definedName>
    <definedName function="false" hidden="false" localSheetId="29" name="GETDATA" vbProcedure="false">[1]Aggregate!$A$1</definedName>
    <definedName function="false" hidden="false" localSheetId="29" name="OUT_PARSE_RANGE" vbProcedure="false">[1]Aggregate!$A$1</definedName>
    <definedName function="false" hidden="false" localSheetId="29" name="PAGE7" vbProcedure="false">[1]Aggregate!$A$1</definedName>
    <definedName function="false" hidden="false" localSheetId="29" name="PREVIOUS" vbProcedure="false">[1]Aggregate!$A$1</definedName>
    <definedName function="false" hidden="false" localSheetId="29" name="PRINT_AREA_MI" vbProcedure="false">[1]Aggregate!$A$1</definedName>
    <definedName function="false" hidden="false" localSheetId="29" name="Prorata_Seq" vbProcedure="false">'[3]Svg. Worksheet'!$A$1</definedName>
    <definedName function="false" hidden="false" localSheetId="29" name="Required_Reserve_Fund" vbProcedure="false">'[3]Svg. Worksheet'!$A$1</definedName>
    <definedName function="false" hidden="false" localSheetId="29" name="Reserve_Fund_Bal" vbProcedure="false">'[3]Svg. Worksheet'!$A$1</definedName>
    <definedName function="false" hidden="false" localSheetId="29" name="SER92_2" vbProcedure="false">[1]Aggregate!$BJ$15678</definedName>
    <definedName function="false" hidden="false" localSheetId="29" name="SER93_1" vbProcedure="false">[1]Aggregate!$BJ$15678</definedName>
    <definedName function="false" hidden="false" localSheetId="29" name="SER93_2" vbProcedure="false">[1]Aggregate!$BJ$15678</definedName>
    <definedName function="false" hidden="false" localSheetId="29" name="SERSUMM" vbProcedure="false">[1]Aggregate!$A$1</definedName>
    <definedName function="false" hidden="false" localSheetId="29" name="Serv_Rpt_2_Servicer_Report_List" vbProcedure="false">'[5]'!$U$21</definedName>
    <definedName function="false" hidden="false" localSheetId="29" name="SER_1993_1" vbProcedure="false">[1]Aggregate!$A$1</definedName>
    <definedName function="false" hidden="false" localSheetId="29" name="SER_1994_1" vbProcedure="false">[1]Aggregate!$A$1</definedName>
    <definedName function="false" hidden="false" localSheetId="29" name="SER_1994_2" vbProcedure="false">[1]Aggregate!$A$1</definedName>
    <definedName function="false" hidden="false" localSheetId="29" name="SER_1994_3" vbProcedure="false">[1]Aggregate!$A$1</definedName>
    <definedName function="false" hidden="false" localSheetId="29" name="SER_1995_1" vbProcedure="false">[1]Aggregate!$DG$15727</definedName>
    <definedName function="false" hidden="false" localSheetId="29" name="SubNote_Int" vbProcedure="false">'[3]Svg. Worksheet'!$A$1</definedName>
    <definedName function="false" hidden="false" localSheetId="29" name="Sub_Bal" vbProcedure="false">'[3]Svg. Worksheet'!$U$21</definedName>
    <definedName function="false" hidden="false" localSheetId="29" name="TBL_AGG_DAT" vbProcedure="false">[1]Aggregate!$A$1</definedName>
    <definedName function="false" hidden="false" localSheetId="29" name="USED_PRIN_RECV" vbProcedure="false">[1]Aggregate!$A$1</definedName>
    <definedName function="false" hidden="false" localSheetId="29" name="\B" vbProcedure="false">[1]Aggregate!Z61466</definedName>
    <definedName function="false" hidden="false" localSheetId="29" name="\F" vbProcedure="false">[1]Aggregate!IH61682</definedName>
    <definedName function="false" hidden="false" localSheetId="29" name="\P" vbProcedure="false">[1]Aggregate!IH61682</definedName>
    <definedName function="false" hidden="false" localSheetId="29" name="\R" vbProcedure="false">[1]Aggregate!IH61682</definedName>
    <definedName function="false" hidden="false" localSheetId="29" name="\T" vbProcedure="false">[1]Aggregate!IH61682</definedName>
    <definedName function="false" hidden="false" localSheetId="29" name="_12_92_2P2" vbProcedure="false">[2]Aggregate!IH61682</definedName>
    <definedName function="false" hidden="false" localSheetId="29" name="_15_92_2S" vbProcedure="false">[2]Aggregate!IH61682</definedName>
    <definedName function="false" hidden="false" localSheetId="29" name="_18_92_2S2" vbProcedure="false">[2]Aggregate!IH61682</definedName>
    <definedName function="false" hidden="false" localSheetId="29" name="_21_92_2S3" vbProcedure="false">[2]Aggregate!IH61682</definedName>
    <definedName function="false" hidden="false" localSheetId="29" name="_24_93_1C" vbProcedure="false">[2]Aggregate!IH61682</definedName>
    <definedName function="false" hidden="false" localSheetId="29" name="_27_93_1C2" vbProcedure="false">[2]Aggregate!IH61682</definedName>
    <definedName function="false" hidden="false" localSheetId="29" name="_30_93_1P" vbProcedure="false">[2]Aggregate!IH61682</definedName>
    <definedName function="false" hidden="false" localSheetId="29" name="_33_93_1P2" vbProcedure="false">[2]Aggregate!IH61682</definedName>
    <definedName function="false" hidden="false" localSheetId="29" name="_36_93_1S" vbProcedure="false">[2]Aggregate!IH61682</definedName>
    <definedName function="false" hidden="false" localSheetId="29" name="_39_93_1S2" vbProcedure="false">[2]Aggregate!IH61682</definedName>
    <definedName function="false" hidden="false" localSheetId="29" name="_3_92_2C" vbProcedure="false">[2]Aggregate!IH61682</definedName>
    <definedName function="false" hidden="false" localSheetId="29" name="_42_93_1S3" vbProcedure="false">[2]Aggregate!IH61682</definedName>
    <definedName function="false" hidden="false" localSheetId="29" name="_45_93_2S" vbProcedure="false">[2]Aggregate!IH61682</definedName>
    <definedName function="false" hidden="false" localSheetId="29" name="_48_93_2S2" vbProcedure="false">[2]Aggregate!IH61682</definedName>
    <definedName function="false" hidden="false" localSheetId="29" name="_51_93_2S3" vbProcedure="false">[2]Aggregate!IH61682</definedName>
    <definedName function="false" hidden="false" localSheetId="29" name="_54_94_1C" vbProcedure="false">[2]Aggregate!IH61682</definedName>
    <definedName function="false" hidden="false" localSheetId="29" name="_57_94_1C2" vbProcedure="false">[2]Aggregate!IH61682</definedName>
    <definedName function="false" hidden="false" localSheetId="29" name="_60_94_1P" vbProcedure="false">[2]Aggregate!IH61682</definedName>
    <definedName function="false" hidden="false" localSheetId="29" name="_63_94_1P2" vbProcedure="false">[2]Aggregate!IH61682</definedName>
    <definedName function="false" hidden="false" localSheetId="29" name="_66_94_2C" vbProcedure="false">[2]Aggregate!IH61682</definedName>
    <definedName function="false" hidden="false" localSheetId="29" name="_69_94_2C2" vbProcedure="false">[2]Aggregate!IH61682</definedName>
    <definedName function="false" hidden="false" localSheetId="29" name="_6_92_2C2" vbProcedure="false">[2]Aggregate!IH61682</definedName>
    <definedName function="false" hidden="false" localSheetId="29" name="_72_94_2P" vbProcedure="false">[2]Aggregate!IH61682</definedName>
    <definedName function="false" hidden="false" localSheetId="29" name="_75_94_2P2" vbProcedure="false">[2]Aggregate!IH61682</definedName>
    <definedName function="false" hidden="false" localSheetId="29" name="_78_94_3C" vbProcedure="false">[2]Aggregate!IH61682</definedName>
    <definedName function="false" hidden="false" localSheetId="29" name="_81_94_3C2" vbProcedure="false">[2]Aggregate!IH61682</definedName>
    <definedName function="false" hidden="false" localSheetId="29" name="_84_94_3P" vbProcedure="false">[2]Aggregate!IH61682</definedName>
    <definedName function="false" hidden="false" localSheetId="29" name="_87_94_3P2" vbProcedure="false">[2]Aggregate!IH61682</definedName>
    <definedName function="false" hidden="false" localSheetId="29" name="_90_95_1C" vbProcedure="false">[2]Aggregate!IH61682</definedName>
    <definedName function="false" hidden="false" localSheetId="29" name="_93_95_1C2" vbProcedure="false">[2]Aggregate!IH61682</definedName>
    <definedName function="false" hidden="false" localSheetId="29" name="_96_95_1P" vbProcedure="false">[2]Aggregate!IH61682</definedName>
    <definedName function="false" hidden="false" localSheetId="29" name="_99_95_1P2" vbProcedure="false">[2]Aggregate!IH61682</definedName>
    <definedName function="false" hidden="false" localSheetId="29" name="_9_92_2P" vbProcedure="false">[2]Aggregate!IH61682</definedName>
    <definedName function="false" hidden="false" localSheetId="34" name="A1_Bal" vbProcedure="false">'[3]Svg. Worksheet'!IH61682</definedName>
    <definedName function="false" hidden="false" localSheetId="34" name="A1_Int" vbProcedure="false">'[3]Svg. Worksheet'!IH61682</definedName>
    <definedName function="false" hidden="false" localSheetId="34" name="A2_Bal" vbProcedure="false">'[3]Svg. Worksheet'!IH61682</definedName>
    <definedName function="false" hidden="false" localSheetId="34" name="A2_Int" vbProcedure="false">'[3]Svg. Worksheet'!IH61682</definedName>
    <definedName function="false" hidden="false" localSheetId="34" name="A3_Bal" vbProcedure="false">'[3]Svg. Worksheet'!IH61682</definedName>
    <definedName function="false" hidden="false" localSheetId="34" name="A3_Int" vbProcedure="false">'[3]Svg. Worksheet'!IH61682</definedName>
    <definedName function="false" hidden="false" localSheetId="34" name="AGG" vbProcedure="false">[1]Aggregate!IH61682</definedName>
    <definedName function="false" hidden="false" localSheetId="34" name="AGG_REC" vbProcedure="false">[1]Aggregate!IH61682</definedName>
    <definedName function="false" hidden="false" localSheetId="34" name="Cert_Bal" vbProcedure="false">'[3]Svg. Worksheet'!IH61682</definedName>
    <definedName function="false" hidden="false" localSheetId="34" name="Cert_Int" vbProcedure="false">'[3]Svg. Worksheet'!IH61682</definedName>
    <definedName function="false" hidden="false" localSheetId="34" name="CLEAR_TBL" vbProcedure="false">[1]Aggregate!IH61682</definedName>
    <definedName function="false" hidden="false" localSheetId="34" name="CONVERT" vbProcedure="false">[1]Aggregate!IH61682</definedName>
    <definedName function="false" hidden="false" localSheetId="34" name="COPY_DL" vbProcedure="false">[1]Aggregate!IH61682</definedName>
    <definedName function="false" hidden="false" localSheetId="34" name="CURRENT" vbProcedure="false">[1]Aggregate!IH61682</definedName>
    <definedName function="false" hidden="false" localSheetId="34" name="FICOM" vbProcedure="false">[1]Aggregate!$A$1</definedName>
    <definedName function="false" hidden="false" localSheetId="34" name="GETDATA" vbProcedure="false">[1]Aggregate!$A$1</definedName>
    <definedName function="false" hidden="false" localSheetId="34" name="HTML_Control" vbProcedure="false">{"'2003-A Filing'!$A$1:$I$57"}</definedName>
    <definedName function="false" hidden="false" localSheetId="34" name="OUT_PARSE_RANGE" vbProcedure="false">[1]Aggregate!$A$1</definedName>
    <definedName function="false" hidden="false" localSheetId="34" name="PAGE7" vbProcedure="false">[1]Aggregate!$A$1</definedName>
    <definedName function="false" hidden="false" localSheetId="34" name="PREVIOUS" vbProcedure="false">[1]Aggregate!$A$1</definedName>
    <definedName function="false" hidden="false" localSheetId="34" name="PRINT_AREA_MI" vbProcedure="false">[1]Aggregate!$A$1</definedName>
    <definedName function="false" hidden="false" localSheetId="34" name="ProjectName" vbProcedure="false">{"Client Name or Project Name"}</definedName>
    <definedName function="false" hidden="false" localSheetId="34" name="Prorata_Seq" vbProcedure="false">'[3]Svg. Worksheet'!$A$1</definedName>
    <definedName function="false" hidden="false" localSheetId="34" name="Required_Reserve_Fund" vbProcedure="false">'[3]Svg. Worksheet'!$A$1</definedName>
    <definedName function="false" hidden="false" localSheetId="34" name="Reserve_Fund_Bal" vbProcedure="false">'[3]Svg. Worksheet'!$A$1</definedName>
    <definedName function="false" hidden="false" localSheetId="34" name="SER92_2" vbProcedure="false">[1]Aggregate!$BJ$15678</definedName>
    <definedName function="false" hidden="false" localSheetId="34" name="SER93_1" vbProcedure="false">[1]Aggregate!$BJ$15678</definedName>
    <definedName function="false" hidden="false" localSheetId="34" name="SER93_2" vbProcedure="false">[1]Aggregate!$BJ$15678</definedName>
    <definedName function="false" hidden="false" localSheetId="34" name="SERSUMM" vbProcedure="false">[1]Aggregate!$A$1</definedName>
    <definedName function="false" hidden="false" localSheetId="34" name="Serv_Rpt_2_Servicer_Report_List" vbProcedure="false">'[5]'!$U$21</definedName>
    <definedName function="false" hidden="false" localSheetId="34" name="SER_1993_1" vbProcedure="false">[1]Aggregate!$A$1</definedName>
    <definedName function="false" hidden="false" localSheetId="34" name="SER_1994_1" vbProcedure="false">[1]Aggregate!$A$1</definedName>
    <definedName function="false" hidden="false" localSheetId="34" name="SER_1994_2" vbProcedure="false">[1]Aggregate!$A$1</definedName>
    <definedName function="false" hidden="false" localSheetId="34" name="SER_1994_3" vbProcedure="false">[1]Aggregate!$A$1</definedName>
    <definedName function="false" hidden="false" localSheetId="34" name="SER_1995_1" vbProcedure="false">[1]Aggregate!$DG$15727</definedName>
    <definedName function="false" hidden="false" localSheetId="34" name="SubNote_Int" vbProcedure="false">'[3]Svg. Worksheet'!$A$1</definedName>
    <definedName function="false" hidden="false" localSheetId="34" name="Sub_Bal" vbProcedure="false">'[3]Svg. Worksheet'!$U$21</definedName>
    <definedName function="false" hidden="false" localSheetId="34" name="TBL_AGG_DAT" vbProcedure="false">[1]Aggregate!$A$1</definedName>
    <definedName function="false" hidden="false" localSheetId="34" name="USED_PRIN_RECV" vbProcedure="false">[1]Aggregate!$A$1</definedName>
    <definedName function="false" hidden="false" localSheetId="34" name="\B" vbProcedure="false">[1]Aggregate!Z61466</definedName>
    <definedName function="false" hidden="false" localSheetId="34" name="\F" vbProcedure="false">[1]Aggregate!IH61682</definedName>
    <definedName function="false" hidden="false" localSheetId="34" name="\P" vbProcedure="false">[1]Aggregate!IH61682</definedName>
    <definedName function="false" hidden="false" localSheetId="34" name="\R" vbProcedure="false">[1]Aggregate!IH61682</definedName>
    <definedName function="false" hidden="false" localSheetId="34" name="\T" vbProcedure="false">[1]Aggregate!IH61682</definedName>
    <definedName function="false" hidden="false" localSheetId="34" name="_12_92_2P2" vbProcedure="false">[2]Aggregate!IH61682</definedName>
    <definedName function="false" hidden="false" localSheetId="34" name="_15_92_2S" vbProcedure="false">[2]Aggregate!IH61682</definedName>
    <definedName function="false" hidden="false" localSheetId="34" name="_18_92_2S2" vbProcedure="false">[2]Aggregate!IH61682</definedName>
    <definedName function="false" hidden="false" localSheetId="34" name="_21_92_2S3" vbProcedure="false">[2]Aggregate!IH61682</definedName>
    <definedName function="false" hidden="false" localSheetId="34" name="_24_93_1C" vbProcedure="false">[2]Aggregate!IH61682</definedName>
    <definedName function="false" hidden="false" localSheetId="34" name="_27_93_1C2" vbProcedure="false">[2]Aggregate!IH61682</definedName>
    <definedName function="false" hidden="false" localSheetId="34" name="_30_93_1P" vbProcedure="false">[2]Aggregate!IH61682</definedName>
    <definedName function="false" hidden="false" localSheetId="34" name="_33_93_1P2" vbProcedure="false">[2]Aggregate!IH61682</definedName>
    <definedName function="false" hidden="false" localSheetId="34" name="_36_93_1S" vbProcedure="false">[2]Aggregate!IH61682</definedName>
    <definedName function="false" hidden="false" localSheetId="34" name="_39_93_1S2" vbProcedure="false">[2]Aggregate!IH61682</definedName>
    <definedName function="false" hidden="false" localSheetId="34" name="_3_92_2C" vbProcedure="false">[2]Aggregate!IH61682</definedName>
    <definedName function="false" hidden="false" localSheetId="34" name="_42_93_1S3" vbProcedure="false">[2]Aggregate!IH61682</definedName>
    <definedName function="false" hidden="false" localSheetId="34" name="_45_93_2S" vbProcedure="false">[2]Aggregate!IH61682</definedName>
    <definedName function="false" hidden="false" localSheetId="34" name="_48_93_2S2" vbProcedure="false">[2]Aggregate!IH61682</definedName>
    <definedName function="false" hidden="false" localSheetId="34" name="_51_93_2S3" vbProcedure="false">[2]Aggregate!IH61682</definedName>
    <definedName function="false" hidden="false" localSheetId="34" name="_54_94_1C" vbProcedure="false">[2]Aggregate!IH61682</definedName>
    <definedName function="false" hidden="false" localSheetId="34" name="_57_94_1C2" vbProcedure="false">[2]Aggregate!IH61682</definedName>
    <definedName function="false" hidden="false" localSheetId="34" name="_60_94_1P" vbProcedure="false">[2]Aggregate!IH61682</definedName>
    <definedName function="false" hidden="false" localSheetId="34" name="_63_94_1P2" vbProcedure="false">[2]Aggregate!IH61682</definedName>
    <definedName function="false" hidden="false" localSheetId="34" name="_66_94_2C" vbProcedure="false">[2]Aggregate!IH61682</definedName>
    <definedName function="false" hidden="false" localSheetId="34" name="_69_94_2C2" vbProcedure="false">[2]Aggregate!IH61682</definedName>
    <definedName function="false" hidden="false" localSheetId="34" name="_6_92_2C2" vbProcedure="false">[2]Aggregate!IH61682</definedName>
    <definedName function="false" hidden="false" localSheetId="34" name="_72_94_2P" vbProcedure="false">[2]Aggregate!IH61682</definedName>
    <definedName function="false" hidden="false" localSheetId="34" name="_75_94_2P2" vbProcedure="false">[2]Aggregate!IH61682</definedName>
    <definedName function="false" hidden="false" localSheetId="34" name="_78_94_3C" vbProcedure="false">[2]Aggregate!IH61682</definedName>
    <definedName function="false" hidden="false" localSheetId="34" name="_81_94_3C2" vbProcedure="false">[2]Aggregate!IH61682</definedName>
    <definedName function="false" hidden="false" localSheetId="34" name="_84_94_3P" vbProcedure="false">[2]Aggregate!IH61682</definedName>
    <definedName function="false" hidden="false" localSheetId="34" name="_87_94_3P2" vbProcedure="false">[2]Aggregate!IH61682</definedName>
    <definedName function="false" hidden="false" localSheetId="34" name="_90_95_1C" vbProcedure="false">[2]Aggregate!IH61682</definedName>
    <definedName function="false" hidden="false" localSheetId="34" name="_93_95_1C2" vbProcedure="false">[2]Aggregate!IH61682</definedName>
    <definedName function="false" hidden="false" localSheetId="34" name="_96_95_1P" vbProcedure="false">[2]Aggregate!IH61682</definedName>
    <definedName function="false" hidden="false" localSheetId="34" name="_99_95_1P2" vbProcedure="false">[2]Aggregate!IH61682</definedName>
    <definedName function="false" hidden="false" localSheetId="34" name="_9_92_2P" vbProcedure="false">[2]Aggregate!IH61682</definedName>
    <definedName function="false" hidden="false" localSheetId="35" name="AGG" vbProcedure="false">#REF!</definedName>
    <definedName function="false" hidden="false" localSheetId="35" name="AGG_REC" vbProcedure="false">#REF!</definedName>
    <definedName function="false" hidden="false" localSheetId="35" name="BBB_TRIGGER" vbProcedure="false">#REF!</definedName>
    <definedName function="false" hidden="false" localSheetId="35" name="CLEAR_TBL" vbProcedure="false">#REF!</definedName>
    <definedName function="false" hidden="false" localSheetId="35" name="CONVERT" vbProcedure="false">#REF!</definedName>
    <definedName function="false" hidden="false" localSheetId="35" name="COPY_DL" vbProcedure="false">#REF!</definedName>
    <definedName function="false" hidden="false" localSheetId="35" name="CURRENT" vbProcedure="false">#REF!</definedName>
    <definedName function="false" hidden="false" localSheetId="35" name="FICOM" vbProcedure="false">#REF!</definedName>
    <definedName function="false" hidden="false" localSheetId="35" name="FU" vbProcedure="false">'Jan13 Pool Data'!$A$1:$D$6</definedName>
    <definedName function="false" hidden="false" localSheetId="35" name="GETDATA" vbProcedure="false">#REF!</definedName>
    <definedName function="false" hidden="false" localSheetId="35" name="HTML_Control" vbProcedure="false">{"'2003-A Filing'!$A$1:$I$57"}</definedName>
    <definedName function="false" hidden="false" localSheetId="35" name="MON_RPT_RNG" vbProcedure="false">'Jan13 Pool Data'!$A$1:$D$6</definedName>
    <definedName function="false" hidden="false" localSheetId="35" name="OUT_PARSE_RANGE" vbProcedure="false">#REF!</definedName>
    <definedName function="false" hidden="false" localSheetId="35" name="PAGE1" vbProcedure="false">'Jan13 Pool Data'!$A$1:$D$6</definedName>
    <definedName function="false" hidden="false" localSheetId="35" name="PAGE2" vbProcedure="false">#REF!</definedName>
    <definedName function="false" hidden="false" localSheetId="35" name="PAGE7" vbProcedure="false">#REF!</definedName>
    <definedName function="false" hidden="false" localSheetId="35" name="PREVIOUS" vbProcedure="false">#REF!</definedName>
    <definedName function="false" hidden="false" localSheetId="35" name="PRINT_AREA_MI" vbProcedure="false">#REF!</definedName>
    <definedName function="false" hidden="false" localSheetId="35" name="ProjectName" vbProcedure="false">{"Client Name or Project Name"}</definedName>
    <definedName function="false" hidden="false" localSheetId="35" name="SER92_2" vbProcedure="false">#REF!</definedName>
    <definedName function="false" hidden="false" localSheetId="35" name="SER93_1" vbProcedure="false">#REF!</definedName>
    <definedName function="false" hidden="false" localSheetId="35" name="SER93_2" vbProcedure="false">#REF!</definedName>
    <definedName function="false" hidden="false" localSheetId="35" name="SERIES" vbProcedure="false">#REF!</definedName>
    <definedName function="false" hidden="false" localSheetId="35" name="SERIES_END" vbProcedure="false">#REF!</definedName>
    <definedName function="false" hidden="false" localSheetId="35" name="SERPOOL" vbProcedure="false">'Jan13 Pool Data'!$A$1:$D$6</definedName>
    <definedName function="false" hidden="false" localSheetId="35" name="SERSUMM" vbProcedure="false">#REF!</definedName>
    <definedName function="false" hidden="false" localSheetId="35" name="SER_1993_1" vbProcedure="false">#REF!</definedName>
    <definedName function="false" hidden="false" localSheetId="35" name="SER_1994_1" vbProcedure="false">#REF!</definedName>
    <definedName function="false" hidden="false" localSheetId="35" name="SER_1994_2" vbProcedure="false">#REF!</definedName>
    <definedName function="false" hidden="false" localSheetId="35" name="SER_1994_3" vbProcedure="false">#REF!</definedName>
    <definedName function="false" hidden="false" localSheetId="35" name="SER_1995_1" vbProcedure="false">#REF!</definedName>
    <definedName function="false" hidden="false" localSheetId="35" name="SUMMARY" vbProcedure="false">'Jan13 Pool Data'!$A$1:$D$6</definedName>
    <definedName function="false" hidden="false" localSheetId="35" name="TBL_AGG_DAT" vbProcedure="false">#REF!</definedName>
    <definedName function="false" hidden="false" localSheetId="35" name="USED_PRIN_RECV" vbProcedure="false">#REF!</definedName>
    <definedName function="false" hidden="false" localSheetId="35" name="\B" vbProcedure="false">#REF!</definedName>
    <definedName function="false" hidden="false" localSheetId="35" name="\F" vbProcedure="false">#REF!</definedName>
    <definedName function="false" hidden="false" localSheetId="35" name="\P" vbProcedure="false">#REF!</definedName>
    <definedName function="false" hidden="false" localSheetId="35" name="\R" vbProcedure="false">#REF!</definedName>
    <definedName function="false" hidden="false" localSheetId="35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152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3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ok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2-B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B balances were:</t>
  </si>
  <si>
    <t xml:space="preserve">Payment Date</t>
  </si>
  <si>
    <t xml:space="preserve">No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2010-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0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omma_Aggregare" xfId="25"/>
    <cellStyle name="Currency 2" xfId="26"/>
    <cellStyle name="Currency 3" xfId="27"/>
    <cellStyle name="Currency 3 2" xfId="28"/>
    <cellStyle name="Currency 4" xfId="29"/>
    <cellStyle name="Normal - Style1" xfId="30"/>
    <cellStyle name="Normal 2" xfId="31"/>
    <cellStyle name="Normal 3" xfId="32"/>
    <cellStyle name="Normal 4" xfId="33"/>
    <cellStyle name="Normal 4 2" xfId="34"/>
    <cellStyle name="Normal 4_NMOTR 0512 New Series Added" xfId="35"/>
    <cellStyle name="Normal_Aggregare" xfId="36"/>
    <cellStyle name="Normal_Aggregare 2" xfId="37"/>
    <cellStyle name="Normal_sheet" xfId="38"/>
    <cellStyle name="Note 2" xfId="39"/>
    <cellStyle name="Percent 2" xfId="40"/>
    <cellStyle name="Percent 3" xfId="41"/>
    <cellStyle name="Percent 3 2" xfId="42"/>
    <cellStyle name="Percent 4" xfId="43"/>
    <cellStyle name="Percent_Aggregare" xfId="44"/>
  </cellStyles>
  <dxfs count="5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externalLink" Target="externalLinks/externalLink10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EXCEL/ML%20399/p5001jul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May13-Floorplan%20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rpnas/Lewtan/SI-1%20(%20N%20)/WORD/Nissan%206.0/Requirements/Due%20Diligence/Floorplan/IR/may10-Floorpl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itest8/TREASURY/ROBIN/ABS/Warehouse/Interest%20and%20Fees/AccrInt_aug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MOTR%2001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SILKCW046.NMCORP.Nissan.Biz/QPDBABS/Users/abuczek/Application%20Data/Microsoft/Excel/jul10-Floorplan%20(version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Aug13/NMOTR%2008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Jul13/NMOTR%2007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Jul13/Jul13-Floorpl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TREASURY/EXCEL/N%20M%20O%20T%20R/May13/NMOTR%20051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69350566.565</v>
          </cell>
        </row>
        <row r="22">
          <cell r="F22">
            <v>242200000</v>
          </cell>
        </row>
        <row r="23">
          <cell r="F23">
            <v>257900000</v>
          </cell>
        </row>
        <row r="24">
          <cell r="F24">
            <v>64475000</v>
          </cell>
        </row>
        <row r="24">
          <cell r="I24">
            <v>72607773.160812</v>
          </cell>
        </row>
        <row r="25">
          <cell r="E25">
            <v>2600000000</v>
          </cell>
        </row>
        <row r="29">
          <cell r="D29">
            <v>4587019995.41</v>
          </cell>
        </row>
        <row r="30">
          <cell r="D30">
            <v>1916362786.43</v>
          </cell>
        </row>
        <row r="34">
          <cell r="D34">
            <v>1818723293.31</v>
          </cell>
        </row>
        <row r="35">
          <cell r="D35">
            <v>0</v>
          </cell>
        </row>
        <row r="36">
          <cell r="D36">
            <v>9156951.54</v>
          </cell>
        </row>
        <row r="37">
          <cell r="D37">
            <v>0</v>
          </cell>
        </row>
        <row r="39">
          <cell r="D39">
            <v>-492324886.96</v>
          </cell>
        </row>
        <row r="40">
          <cell r="D40">
            <v>-5565606.58</v>
          </cell>
        </row>
        <row r="41">
          <cell r="D41">
            <v>3982333057.21</v>
          </cell>
        </row>
      </sheetData>
      <sheetData sheetId="1">
        <row r="35">
          <cell r="I35">
            <v>0.004992</v>
          </cell>
        </row>
      </sheetData>
      <sheetData sheetId="2">
        <row r="35">
          <cell r="I35">
            <v>0.006692</v>
          </cell>
        </row>
      </sheetData>
      <sheetData sheetId="3">
        <row r="35">
          <cell r="I35">
            <v>0.005492</v>
          </cell>
        </row>
        <row r="43">
          <cell r="I43">
            <v>125858.33</v>
          </cell>
        </row>
        <row r="44">
          <cell r="I44">
            <v>262062.5</v>
          </cell>
        </row>
      </sheetData>
      <sheetData sheetId="4">
        <row r="31">
          <cell r="I31">
            <v>0.0022364</v>
          </cell>
        </row>
      </sheetData>
      <sheetData sheetId="5"/>
      <sheetData sheetId="6">
        <row r="22">
          <cell r="L22">
            <v>262062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Warehouse Series 08-1"/>
      <sheetName val="Pool Data"/>
      <sheetName val="Whse Interest"/>
      <sheetName val="2010-A Interest"/>
      <sheetName val="Waterf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0812126.29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53569319.42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66295.26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659052847.15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09611525.18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7087557.19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19211.31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517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988.55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578223755.28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533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8554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8554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8554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8554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26.05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645.85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61.46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430.57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0781869.66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1297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8406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2207187084.24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422463.59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561737880.86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60802202.2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88622306.78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78089866.5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0183331.63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58996132.3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48472655.26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39635093.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46481464.87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2025933800.44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925119.15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1386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3452.48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0222.22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88888.89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1333.33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517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7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2395992.9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486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501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5421568981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347785481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3780557638.72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5421568981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347785481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3780557638.72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267215811.46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262179.84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486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6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>
        <row r="21">
          <cell r="F21">
            <v>69615258.4056421</v>
          </cell>
        </row>
        <row r="22">
          <cell r="F22">
            <v>242956262.401835</v>
          </cell>
        </row>
        <row r="23">
          <cell r="F23">
            <v>258656262.401835</v>
          </cell>
        </row>
        <row r="24">
          <cell r="F24">
            <v>64664065.6004586</v>
          </cell>
        </row>
        <row r="24">
          <cell r="I24">
            <v>68834644.3505654</v>
          </cell>
        </row>
        <row r="25">
          <cell r="E25">
            <v>2600000000</v>
          </cell>
        </row>
        <row r="29">
          <cell r="D29">
            <v>4267215811.46</v>
          </cell>
        </row>
        <row r="30">
          <cell r="D30">
            <v>2025944100.44</v>
          </cell>
        </row>
        <row r="34">
          <cell r="D34">
            <v>2207200944.24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9">
          <cell r="D39">
            <v>-497087557.19</v>
          </cell>
        </row>
        <row r="40">
          <cell r="D40">
            <v>-5925119.15</v>
          </cell>
        </row>
        <row r="41">
          <cell r="D41">
            <v>3945459978.92</v>
          </cell>
        </row>
      </sheetData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E15">
            <v>0.0972</v>
          </cell>
        </row>
        <row r="17">
          <cell r="E17">
            <v>0.8554</v>
          </cell>
        </row>
        <row r="24">
          <cell r="H24">
            <v>2025933800.44</v>
          </cell>
        </row>
        <row r="25">
          <cell r="H25">
            <v>0</v>
          </cell>
        </row>
        <row r="26">
          <cell r="H26">
            <v>9666110.83</v>
          </cell>
        </row>
        <row r="28">
          <cell r="E28">
            <v>803687.62502705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452112189.03235</v>
          </cell>
          <cell r="D52">
            <v>1470636921.46208</v>
          </cell>
          <cell r="E52">
            <v>367470202.483584</v>
          </cell>
          <cell r="F52">
            <v>490338325.741984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E54">
            <v>383498709.951024</v>
          </cell>
        </row>
        <row r="55">
          <cell r="C55">
            <v>1515451177.90317</v>
          </cell>
          <cell r="D55">
            <v>1534783931.79988</v>
          </cell>
          <cell r="E55">
            <v>383498709.951024</v>
          </cell>
          <cell r="F55">
            <v>511726159.265924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46481464.87</v>
          </cell>
        </row>
        <row r="60">
          <cell r="H60">
            <v>0.0878177618633058</v>
          </cell>
        </row>
        <row r="63">
          <cell r="H63">
            <v>3863008808.82</v>
          </cell>
        </row>
        <row r="68">
          <cell r="H68">
            <v>0.500459988728382</v>
          </cell>
        </row>
        <row r="69">
          <cell r="H69">
            <v>0.524444519985147</v>
          </cell>
        </row>
        <row r="70">
          <cell r="H70">
            <v>0.5421568981</v>
          </cell>
        </row>
        <row r="71">
          <cell r="H71">
            <v>0.4347785481</v>
          </cell>
        </row>
        <row r="77">
          <cell r="E77">
            <v>250000000</v>
          </cell>
        </row>
        <row r="79">
          <cell r="C79">
            <v>1242956262.40183</v>
          </cell>
          <cell r="D79">
            <v>1258656262.40183</v>
          </cell>
          <cell r="E79">
            <v>314664065.600459</v>
          </cell>
          <cell r="F79">
            <v>419615258.405642</v>
          </cell>
        </row>
        <row r="80">
          <cell r="C80">
            <v>242956262.401835</v>
          </cell>
          <cell r="D80">
            <v>258656262.401835</v>
          </cell>
          <cell r="E80">
            <v>64664065.6004586</v>
          </cell>
          <cell r="F80">
            <v>69615258.4056421</v>
          </cell>
        </row>
        <row r="80">
          <cell r="H80">
            <v>635891848.80977</v>
          </cell>
        </row>
        <row r="81">
          <cell r="E81">
            <v>64475000</v>
          </cell>
        </row>
        <row r="82">
          <cell r="C82">
            <v>756262.401834514</v>
          </cell>
          <cell r="D82">
            <v>756262.401834514</v>
          </cell>
          <cell r="E82">
            <v>189065.600458629</v>
          </cell>
          <cell r="F82">
            <v>264691.84064208</v>
          </cell>
        </row>
        <row r="83">
          <cell r="E83">
            <v>0</v>
          </cell>
        </row>
        <row r="84">
          <cell r="E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>
        <row r="35">
          <cell r="I35">
            <v>0.0048406</v>
          </cell>
        </row>
      </sheetData>
      <sheetData sheetId="7">
        <row r="35">
          <cell r="I35">
            <v>0.0065406</v>
          </cell>
        </row>
      </sheetData>
      <sheetData sheetId="8">
        <row r="35">
          <cell r="I35">
            <v>0.0053406</v>
          </cell>
        </row>
        <row r="43">
          <cell r="I43">
            <v>118680</v>
          </cell>
        </row>
        <row r="44">
          <cell r="I44">
            <v>262062.5</v>
          </cell>
        </row>
      </sheetData>
      <sheetData sheetId="9">
        <row r="31">
          <cell r="I31">
            <v>0.0021297</v>
          </cell>
        </row>
      </sheetData>
      <sheetData sheetId="10"/>
      <sheetData sheetId="11">
        <row r="22">
          <cell r="L22">
            <v>262062.5</v>
          </cell>
        </row>
      </sheetData>
      <sheetData sheetId="12">
        <row r="15">
          <cell r="T15">
            <v>3452.48</v>
          </cell>
        </row>
      </sheetData>
      <sheetData sheetId="13"/>
      <sheetData sheetId="14">
        <row r="3">
          <cell r="S3">
            <v>3945459978.92</v>
          </cell>
        </row>
        <row r="4">
          <cell r="C4">
            <v>0.1</v>
          </cell>
        </row>
        <row r="4">
          <cell r="R4">
            <v>0</v>
          </cell>
          <cell r="S4">
            <v>258996132.3</v>
          </cell>
        </row>
        <row r="5">
          <cell r="C5">
            <v>0.04</v>
          </cell>
        </row>
        <row r="5">
          <cell r="R5">
            <v>2983803.03999999</v>
          </cell>
          <cell r="S5">
            <v>160802202.2</v>
          </cell>
        </row>
        <row r="6">
          <cell r="C6">
            <v>0.035</v>
          </cell>
        </row>
        <row r="6">
          <cell r="R6">
            <v>0</v>
          </cell>
          <cell r="S6">
            <v>88622306.78</v>
          </cell>
        </row>
        <row r="7">
          <cell r="C7">
            <v>0.0325</v>
          </cell>
        </row>
        <row r="7">
          <cell r="R7">
            <v>0</v>
          </cell>
          <cell r="S7">
            <v>78089866.5</v>
          </cell>
        </row>
        <row r="8">
          <cell r="C8">
            <v>0.025</v>
          </cell>
        </row>
        <row r="8">
          <cell r="R8">
            <v>0</v>
          </cell>
          <cell r="S8">
            <v>70183331.63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2983803.03999999</v>
          </cell>
        </row>
      </sheetData>
      <sheetData sheetId="15">
        <row r="16">
          <cell r="E16">
            <v>1875000</v>
          </cell>
        </row>
        <row r="18">
          <cell r="E18">
            <v>1875000</v>
          </cell>
        </row>
      </sheetData>
      <sheetData sheetId="16">
        <row r="23">
          <cell r="D23">
            <v>41774</v>
          </cell>
        </row>
        <row r="23">
          <cell r="I23">
            <v>0</v>
          </cell>
          <cell r="J23">
            <v>250000000</v>
          </cell>
        </row>
        <row r="28">
          <cell r="C28">
            <v>0.0035</v>
          </cell>
        </row>
        <row r="28">
          <cell r="I28">
            <v>118680</v>
          </cell>
        </row>
      </sheetData>
      <sheetData sheetId="17">
        <row r="2">
          <cell r="C2">
            <v>41486</v>
          </cell>
        </row>
        <row r="3">
          <cell r="C3">
            <v>41517</v>
          </cell>
        </row>
        <row r="4">
          <cell r="C4">
            <v>41501</v>
          </cell>
        </row>
        <row r="5">
          <cell r="C5">
            <v>41533</v>
          </cell>
        </row>
        <row r="6">
          <cell r="C6">
            <v>0.0018406</v>
          </cell>
        </row>
        <row r="15">
          <cell r="E15">
            <v>32</v>
          </cell>
        </row>
        <row r="18">
          <cell r="E18">
            <v>0</v>
          </cell>
        </row>
        <row r="26">
          <cell r="E26">
            <v>41579</v>
          </cell>
        </row>
        <row r="30">
          <cell r="E30">
            <v>0</v>
          </cell>
        </row>
        <row r="33">
          <cell r="E33">
            <v>0</v>
          </cell>
        </row>
        <row r="34">
          <cell r="E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/>
      <sheetData sheetId="1"/>
      <sheetData sheetId="2"/>
      <sheetData sheetId="3"/>
      <sheetData sheetId="4"/>
      <sheetData sheetId="5">
        <row r="15">
          <cell r="E15">
            <v>0.0972</v>
          </cell>
        </row>
        <row r="17">
          <cell r="E17">
            <v>0.7511</v>
          </cell>
        </row>
        <row r="26">
          <cell r="H26">
            <v>9702564.18</v>
          </cell>
        </row>
        <row r="28">
          <cell r="E28">
            <v>708354.326884126</v>
          </cell>
        </row>
        <row r="54">
          <cell r="E54">
            <v>367470202.483584</v>
          </cell>
        </row>
        <row r="63">
          <cell r="H63">
            <v>4043146564.25</v>
          </cell>
        </row>
        <row r="69">
          <cell r="H69">
            <v>0.54215689806353</v>
          </cell>
        </row>
        <row r="77">
          <cell r="E77">
            <v>250000000</v>
          </cell>
        </row>
        <row r="79">
          <cell r="E79">
            <v>314475000</v>
          </cell>
        </row>
        <row r="81">
          <cell r="E81">
            <v>6447500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6">
          <cell r="E16">
            <v>1875000</v>
          </cell>
        </row>
        <row r="18">
          <cell r="E18">
            <v>1875000</v>
          </cell>
        </row>
      </sheetData>
      <sheetData sheetId="16">
        <row r="23">
          <cell r="D23">
            <v>41774</v>
          </cell>
        </row>
        <row r="23">
          <cell r="I23">
            <v>0</v>
          </cell>
          <cell r="J23">
            <v>250000000</v>
          </cell>
        </row>
        <row r="28">
          <cell r="C28">
            <v>0.0035</v>
          </cell>
        </row>
        <row r="28">
          <cell r="I28">
            <v>116471.74</v>
          </cell>
        </row>
      </sheetData>
      <sheetData sheetId="17">
        <row r="2">
          <cell r="C2">
            <v>41455</v>
          </cell>
        </row>
        <row r="3">
          <cell r="C3">
            <v>41486</v>
          </cell>
        </row>
        <row r="4">
          <cell r="C4">
            <v>41470</v>
          </cell>
        </row>
        <row r="5">
          <cell r="C5">
            <v>41501</v>
          </cell>
        </row>
        <row r="6">
          <cell r="C6">
            <v>0.0019103</v>
          </cell>
        </row>
        <row r="15">
          <cell r="E15">
            <v>31</v>
          </cell>
        </row>
        <row r="18">
          <cell r="E18">
            <v>0</v>
          </cell>
        </row>
        <row r="26">
          <cell r="E26">
            <v>41579</v>
          </cell>
        </row>
        <row r="30">
          <cell r="E30">
            <v>0</v>
          </cell>
        </row>
        <row r="33">
          <cell r="E33">
            <v>0</v>
          </cell>
        </row>
        <row r="34">
          <cell r="E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3-A"/>
      <sheetName val="2012-A"/>
      <sheetName val="2012-B"/>
      <sheetName val="Warehouse Series 08-1"/>
      <sheetName val="Pool Data"/>
      <sheetName val="Waterfall"/>
    </sheetNames>
    <sheetDataSet>
      <sheetData sheetId="0">
        <row r="24">
          <cell r="I24">
            <v>52995202.483584</v>
          </cell>
        </row>
        <row r="29">
          <cell r="D29">
            <v>4794750960.41</v>
          </cell>
        </row>
        <row r="30">
          <cell r="D30">
            <v>2192019799.69</v>
          </cell>
        </row>
        <row r="34">
          <cell r="D34">
            <v>1666538169.74</v>
          </cell>
        </row>
        <row r="35">
          <cell r="D35">
            <v>0</v>
          </cell>
        </row>
        <row r="36">
          <cell r="D36">
            <v>2053519</v>
          </cell>
        </row>
        <row r="37">
          <cell r="D37">
            <v>0</v>
          </cell>
        </row>
        <row r="39">
          <cell r="D39">
            <v>-482395992.9</v>
          </cell>
        </row>
        <row r="40">
          <cell r="D40">
            <v>-4262179.84</v>
          </cell>
        </row>
        <row r="41">
          <cell r="D41">
            <v>3780557638.72</v>
          </cell>
        </row>
      </sheetData>
      <sheetData sheetId="1"/>
      <sheetData sheetId="2"/>
      <sheetData sheetId="3">
        <row r="43">
          <cell r="I43">
            <v>116471.74</v>
          </cell>
        </row>
        <row r="44">
          <cell r="I44">
            <v>262062.5</v>
          </cell>
        </row>
      </sheetData>
      <sheetData sheetId="4"/>
      <sheetData sheetId="5"/>
      <sheetData sheetId="6">
        <row r="22">
          <cell r="L22">
            <v>262062.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3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3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11173120.38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403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403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508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508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709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709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1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1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2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2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3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3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4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4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5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5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7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7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809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809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0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0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07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07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1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1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3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3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0916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0916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07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07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1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1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1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1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3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3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4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4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5025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5025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07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07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011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011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207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207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508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508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709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709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1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1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2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2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3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3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9804_DAILY_REMIT</v>
          </cell>
        </row>
        <row r="78">
          <cell r="D78">
            <v>0</v>
          </cell>
        </row>
        <row r="78">
          <cell r="F78" t="str">
            <v>N</v>
          </cell>
        </row>
        <row r="79">
          <cell r="B79" t="str">
            <v>9804_PRIOR_PD_ADJ</v>
          </cell>
        </row>
        <row r="79">
          <cell r="D79">
            <v>0</v>
          </cell>
        </row>
        <row r="79">
          <cell r="F79" t="str">
            <v>N</v>
          </cell>
        </row>
        <row r="80">
          <cell r="B80" t="str">
            <v>A_dealerbalance</v>
          </cell>
        </row>
        <row r="80">
          <cell r="D80">
            <v>3063006133.79</v>
          </cell>
        </row>
        <row r="80">
          <cell r="F80" t="str">
            <v>N</v>
          </cell>
        </row>
        <row r="81">
          <cell r="B81" t="str">
            <v>ACCUMTN_START_DATE_2010</v>
          </cell>
        </row>
        <row r="81">
          <cell r="D81">
            <v>0</v>
          </cell>
        </row>
        <row r="81">
          <cell r="F81" t="str">
            <v>D</v>
          </cell>
        </row>
        <row r="82">
          <cell r="B82" t="str">
            <v>ACCUMTN_START_DATE_2012A</v>
          </cell>
        </row>
        <row r="82">
          <cell r="D82">
            <v>0</v>
          </cell>
          <cell r="E82">
            <v>41944</v>
          </cell>
          <cell r="F82" t="str">
            <v>D</v>
          </cell>
        </row>
        <row r="83">
          <cell r="B83" t="str">
            <v>ACCUMTN_START_DATE_2012B</v>
          </cell>
        </row>
        <row r="83">
          <cell r="D83">
            <v>0</v>
          </cell>
          <cell r="E83">
            <v>41579</v>
          </cell>
          <cell r="F83" t="str">
            <v>D</v>
          </cell>
        </row>
        <row r="84">
          <cell r="B84" t="str">
            <v>ACCUMTN_START_DATE_2013A</v>
          </cell>
        </row>
        <row r="84">
          <cell r="D84">
            <v>0</v>
          </cell>
          <cell r="E84">
            <v>42217</v>
          </cell>
          <cell r="F84" t="str">
            <v>D</v>
          </cell>
        </row>
        <row r="85">
          <cell r="B85" t="str">
            <v>Actualint20081</v>
          </cell>
        </row>
        <row r="85">
          <cell r="D85">
            <v>71385.08</v>
          </cell>
        </row>
        <row r="85">
          <cell r="F85" t="str">
            <v>N</v>
          </cell>
        </row>
        <row r="86">
          <cell r="B86" t="str">
            <v>Actualint2010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08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0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DITIONAL_INT_2010-1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DITIONAL_INT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DITIONAL_INT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DITIONAL_INT_2013A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2010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2012A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DEF_2012B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DEF_2013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DEF_REIMBURSE_2012A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DEF_REIMBURSE_2012B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DEF_REIMBURSE_2013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2010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ADV_PAY_2012A</v>
          </cell>
        </row>
        <row r="101">
          <cell r="D101">
            <v>0</v>
          </cell>
        </row>
        <row r="101">
          <cell r="F101" t="str">
            <v>N</v>
          </cell>
        </row>
        <row r="102">
          <cell r="B102" t="str">
            <v>ADV_PAY_2012B</v>
          </cell>
        </row>
        <row r="102">
          <cell r="D102">
            <v>0</v>
          </cell>
        </row>
        <row r="102">
          <cell r="F102" t="str">
            <v>N</v>
          </cell>
        </row>
        <row r="103">
          <cell r="B103" t="str">
            <v>ADV_PAY_2013A</v>
          </cell>
        </row>
        <row r="103">
          <cell r="D103">
            <v>0</v>
          </cell>
        </row>
        <row r="103">
          <cell r="F103" t="str">
            <v>N</v>
          </cell>
        </row>
        <row r="104">
          <cell r="B104" t="str">
            <v>ADV_PAY_REIMBURSE_2010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ADV_PAY_REIMBURSE_2012A</v>
          </cell>
        </row>
        <row r="105">
          <cell r="D105">
            <v>0</v>
          </cell>
        </row>
        <row r="105">
          <cell r="F105" t="str">
            <v>N</v>
          </cell>
        </row>
        <row r="106">
          <cell r="B106" t="str">
            <v>ADV_PAY_REIMBURSE_2012B</v>
          </cell>
        </row>
        <row r="106">
          <cell r="D106">
            <v>0</v>
          </cell>
        </row>
        <row r="106">
          <cell r="F106" t="str">
            <v>N</v>
          </cell>
        </row>
        <row r="107">
          <cell r="B107" t="str">
            <v>ADV_PAY_REIMBURSE_2013A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B_dealerbalance</v>
          </cell>
        </row>
        <row r="108">
          <cell r="D108">
            <v>538873782.04</v>
          </cell>
        </row>
        <row r="108">
          <cell r="F108" t="str">
            <v>N</v>
          </cell>
        </row>
        <row r="109">
          <cell r="B109" t="str">
            <v>C_dealerbalance</v>
          </cell>
        </row>
        <row r="109">
          <cell r="D109">
            <v>561749830.81</v>
          </cell>
        </row>
        <row r="109">
          <cell r="F109" t="str">
            <v>N</v>
          </cell>
        </row>
        <row r="110">
          <cell r="B110" t="str">
            <v>CHANGE_FACILITY_2008</v>
          </cell>
        </row>
        <row r="110">
          <cell r="D110">
            <v>0</v>
          </cell>
        </row>
        <row r="110">
          <cell r="F110" t="str">
            <v>N</v>
          </cell>
        </row>
        <row r="111">
          <cell r="B111" t="str">
            <v>CHANGE_FACILITY_2010-1</v>
          </cell>
        </row>
        <row r="111">
          <cell r="D111">
            <v>0</v>
          </cell>
        </row>
        <row r="111">
          <cell r="F111" t="str">
            <v>N</v>
          </cell>
        </row>
        <row r="112">
          <cell r="B112" t="str">
            <v>CHANGE_NOTES_2008</v>
          </cell>
        </row>
        <row r="112">
          <cell r="D112">
            <v>0</v>
          </cell>
        </row>
        <row r="112">
          <cell r="F112" t="str">
            <v>N</v>
          </cell>
        </row>
        <row r="113">
          <cell r="B113" t="str">
            <v>CHANGE_NOTES_2010</v>
          </cell>
        </row>
        <row r="113">
          <cell r="D113">
            <v>0</v>
          </cell>
        </row>
        <row r="113">
          <cell r="F113" t="str">
            <v>N</v>
          </cell>
        </row>
        <row r="114">
          <cell r="B114" t="str">
            <v>CHANGE_NOTES_2010-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CHANGE_NOTES_2012A</v>
          </cell>
        </row>
        <row r="115">
          <cell r="D115">
            <v>0</v>
          </cell>
        </row>
        <row r="115">
          <cell r="F115" t="str">
            <v>N</v>
          </cell>
        </row>
        <row r="116">
          <cell r="B116" t="str">
            <v>CHANGE_NOTES_2012B</v>
          </cell>
        </row>
        <row r="116">
          <cell r="D116">
            <v>0</v>
          </cell>
        </row>
        <row r="116">
          <cell r="F116" t="str">
            <v>N</v>
          </cell>
        </row>
        <row r="117">
          <cell r="B117" t="str">
            <v>CHANGE_NOTES_2013A</v>
          </cell>
        </row>
        <row r="117">
          <cell r="D117">
            <v>0</v>
          </cell>
        </row>
        <row r="117">
          <cell r="F117" t="str">
            <v>N</v>
          </cell>
        </row>
        <row r="118">
          <cell r="B118" t="str">
            <v>CMA_OFFSET</v>
          </cell>
        </row>
        <row r="118">
          <cell r="D118">
            <v>492324886.96</v>
          </cell>
        </row>
        <row r="118">
          <cell r="F118" t="str">
            <v>N</v>
          </cell>
        </row>
        <row r="119">
          <cell r="B119" t="str">
            <v>CMA_OFFSET_INT</v>
          </cell>
        </row>
        <row r="119">
          <cell r="D119">
            <v>1109256.89</v>
          </cell>
        </row>
        <row r="119">
          <cell r="F119" t="str">
            <v>N</v>
          </cell>
        </row>
        <row r="120">
          <cell r="B120" t="str">
            <v>COLL_END_DATE</v>
          </cell>
        </row>
        <row r="120">
          <cell r="D120">
            <v>0</v>
          </cell>
          <cell r="E120">
            <v>41425</v>
          </cell>
          <cell r="F120" t="str">
            <v>D</v>
          </cell>
        </row>
        <row r="121">
          <cell r="B121" t="str">
            <v>COLL_INTEREST</v>
          </cell>
        </row>
        <row r="121">
          <cell r="D121">
            <v>1709.47</v>
          </cell>
        </row>
        <row r="121">
          <cell r="F121" t="str">
            <v>N</v>
          </cell>
        </row>
        <row r="122">
          <cell r="B122" t="str">
            <v>CP_RATE_2010_1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D_dealerbalance</v>
          </cell>
        </row>
        <row r="123">
          <cell r="D123">
            <v>663738397.19</v>
          </cell>
        </row>
        <row r="123">
          <cell r="F123" t="str">
            <v>N</v>
          </cell>
        </row>
        <row r="124">
          <cell r="B124" t="str">
            <v>DISTRIBUTION_DATE</v>
          </cell>
        </row>
        <row r="124">
          <cell r="D124">
            <v>0</v>
          </cell>
          <cell r="E124">
            <v>41442</v>
          </cell>
          <cell r="F124" t="str">
            <v>D</v>
          </cell>
        </row>
        <row r="125">
          <cell r="B125" t="str">
            <v>EARLY_AMORT_PERIOD_2008</v>
          </cell>
          <cell r="C125" t="str">
            <v>NO</v>
          </cell>
          <cell r="D125">
            <v>0</v>
          </cell>
        </row>
        <row r="125">
          <cell r="F125" t="str">
            <v>N</v>
          </cell>
        </row>
        <row r="126">
          <cell r="B126" t="str">
            <v>EARLY_AMORT_PERIOD_2010</v>
          </cell>
          <cell r="C126" t="str">
            <v>NO</v>
          </cell>
          <cell r="D126">
            <v>0</v>
          </cell>
        </row>
        <row r="126">
          <cell r="F126" t="str">
            <v>N</v>
          </cell>
        </row>
        <row r="127">
          <cell r="B127" t="str">
            <v>EARLY_AMORT_PERIOD_2010-1</v>
          </cell>
          <cell r="C127" t="str">
            <v>NO</v>
          </cell>
          <cell r="D127">
            <v>0</v>
          </cell>
        </row>
        <row r="127">
          <cell r="F127" t="str">
            <v>N</v>
          </cell>
        </row>
        <row r="128">
          <cell r="B128" t="str">
            <v>EARLY_AMORT_PERIOD_2012A</v>
          </cell>
          <cell r="C128" t="str">
            <v>NO</v>
          </cell>
          <cell r="D128">
            <v>0</v>
          </cell>
        </row>
        <row r="128">
          <cell r="F128" t="str">
            <v>N</v>
          </cell>
        </row>
        <row r="129">
          <cell r="B129" t="str">
            <v>EARLY_AMORT_PERIOD_2012B</v>
          </cell>
          <cell r="C129" t="str">
            <v>NO</v>
          </cell>
          <cell r="D129">
            <v>0</v>
          </cell>
        </row>
        <row r="129">
          <cell r="F129" t="str">
            <v>N</v>
          </cell>
        </row>
        <row r="130">
          <cell r="B130" t="str">
            <v>EARLY_AMORT_PERIOD_2013A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EARNING_YIELD_SUPPLEMENT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EXCESS_DISTRIBUTION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EXCESS_INTEREST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AP_20081</v>
          </cell>
        </row>
        <row r="134">
          <cell r="D134">
            <v>0.789</v>
          </cell>
        </row>
        <row r="134">
          <cell r="F134" t="str">
            <v>N</v>
          </cell>
        </row>
        <row r="135">
          <cell r="B135" t="str">
            <v>FAP_20101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AP_2010A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AP_2012A</v>
          </cell>
        </row>
        <row r="137">
          <cell r="D137">
            <v>0.789</v>
          </cell>
        </row>
        <row r="137">
          <cell r="F137" t="str">
            <v>N</v>
          </cell>
        </row>
        <row r="138">
          <cell r="B138" t="str">
            <v>FAP_2012B</v>
          </cell>
        </row>
        <row r="138">
          <cell r="D138">
            <v>0.789</v>
          </cell>
        </row>
        <row r="138">
          <cell r="F138" t="str">
            <v>N</v>
          </cell>
        </row>
        <row r="139">
          <cell r="B139" t="str">
            <v>FAP_2013A</v>
          </cell>
        </row>
        <row r="139">
          <cell r="D139">
            <v>0.789</v>
          </cell>
        </row>
        <row r="139">
          <cell r="F139" t="str">
            <v>N</v>
          </cell>
        </row>
        <row r="140">
          <cell r="B140" t="str">
            <v>FEE_SERVICER_ADDN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SERVICER_ADDN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SERVICER_ADDN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SERVICER_ADDN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SERVICER_ADDN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FEE_SERVICER_ADDN_2013A</v>
          </cell>
        </row>
        <row r="145">
          <cell r="D145">
            <v>0</v>
          </cell>
        </row>
        <row r="145">
          <cell r="F145" t="str">
            <v>N</v>
          </cell>
        </row>
        <row r="146">
          <cell r="B146" t="str">
            <v>FEE_SERVICER_WAIVED_2008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FEE_SERVICER_WAIVED_2010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FEE_SERVICER_WAIVED_2010-1</v>
          </cell>
        </row>
        <row r="148">
          <cell r="D148">
            <v>0</v>
          </cell>
        </row>
        <row r="148">
          <cell r="F148" t="str">
            <v>N</v>
          </cell>
        </row>
        <row r="149">
          <cell r="B149" t="str">
            <v>FEE_SERVICER_WAIVED_2012A</v>
          </cell>
        </row>
        <row r="149">
          <cell r="D149">
            <v>0</v>
          </cell>
        </row>
        <row r="149">
          <cell r="F149" t="str">
            <v>N</v>
          </cell>
        </row>
        <row r="150">
          <cell r="B150" t="str">
            <v>FEE_SERVICER_WAIVED_2012B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FEE_SERVICER_WAIVED_2013A</v>
          </cell>
        </row>
        <row r="151">
          <cell r="D151">
            <v>0</v>
          </cell>
        </row>
        <row r="151">
          <cell r="F151" t="str">
            <v>N</v>
          </cell>
        </row>
        <row r="152">
          <cell r="B152" t="str">
            <v>FEE_TRUSTEE_OVERDUE_2008</v>
          </cell>
        </row>
        <row r="152">
          <cell r="D152">
            <v>0</v>
          </cell>
        </row>
        <row r="152">
          <cell r="F152" t="str">
            <v>N</v>
          </cell>
        </row>
        <row r="153">
          <cell r="B153" t="str">
            <v>FEE_TRUSTEE_OVERDUE_2010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FEE_TRUSTEE_OVERDUE_2010-1</v>
          </cell>
        </row>
        <row r="154">
          <cell r="D154">
            <v>0</v>
          </cell>
        </row>
        <row r="154">
          <cell r="F154" t="str">
            <v>N</v>
          </cell>
        </row>
        <row r="155">
          <cell r="B155" t="str">
            <v>FEE_TRUSTEE_OVERDUE_2012A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FEE_TRUSTEE_OVERDUE_2012B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FEE_TRUSTEE_OVERDUE_2013A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_ACCUM_ACCT_2010</v>
          </cell>
        </row>
        <row r="158">
          <cell r="D158">
            <v>0</v>
          </cell>
        </row>
        <row r="158">
          <cell r="F158" t="str">
            <v>N</v>
          </cell>
        </row>
        <row r="159">
          <cell r="B159" t="str">
            <v>INT_ACCUM_ACCT_2012A</v>
          </cell>
        </row>
        <row r="159">
          <cell r="D159">
            <v>0</v>
          </cell>
        </row>
        <row r="159">
          <cell r="F159" t="str">
            <v>N</v>
          </cell>
        </row>
        <row r="160">
          <cell r="B160" t="str">
            <v>INT_ACCUM_ACCT_2012B</v>
          </cell>
        </row>
        <row r="160">
          <cell r="D160">
            <v>0</v>
          </cell>
        </row>
        <row r="160">
          <cell r="F160" t="str">
            <v>N</v>
          </cell>
        </row>
        <row r="161">
          <cell r="B161" t="str">
            <v>INT_ACCUM_ACCT_2013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T_RES_ACCT_2008</v>
          </cell>
        </row>
        <row r="162">
          <cell r="D162">
            <v>20.09</v>
          </cell>
        </row>
        <row r="162">
          <cell r="F162" t="str">
            <v>N</v>
          </cell>
        </row>
        <row r="163">
          <cell r="B163" t="str">
            <v>INT_RES_ACCT_2010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INT_RES_ACCT_2010-1</v>
          </cell>
        </row>
        <row r="164">
          <cell r="D164">
            <v>0</v>
          </cell>
        </row>
        <row r="164">
          <cell r="F164" t="str">
            <v>N</v>
          </cell>
        </row>
        <row r="165">
          <cell r="B165" t="str">
            <v>INT_RES_ACCT_2012A</v>
          </cell>
        </row>
        <row r="165">
          <cell r="D165">
            <v>533.36</v>
          </cell>
        </row>
        <row r="165">
          <cell r="F165" t="str">
            <v>N</v>
          </cell>
        </row>
        <row r="166">
          <cell r="B166" t="str">
            <v>INT_RES_ACCT_2012B</v>
          </cell>
        </row>
        <row r="166">
          <cell r="D166">
            <v>133.33</v>
          </cell>
        </row>
        <row r="166">
          <cell r="F166" t="str">
            <v>N</v>
          </cell>
        </row>
        <row r="167">
          <cell r="B167" t="str">
            <v>INT_RES_ACCT_2013A</v>
          </cell>
        </row>
        <row r="167">
          <cell r="D167">
            <v>355.56</v>
          </cell>
        </row>
        <row r="167">
          <cell r="F167" t="str">
            <v>N</v>
          </cell>
        </row>
        <row r="168">
          <cell r="B168" t="str">
            <v>INTEREST_CAP_2008</v>
          </cell>
        </row>
        <row r="168">
          <cell r="D168">
            <v>0</v>
          </cell>
        </row>
        <row r="168">
          <cell r="F168" t="str">
            <v>N</v>
          </cell>
        </row>
        <row r="169">
          <cell r="B169" t="str">
            <v>INTEREST_COLLECTIONS</v>
          </cell>
        </row>
        <row r="169">
          <cell r="D169">
            <v>11146498.61</v>
          </cell>
        </row>
        <row r="169">
          <cell r="F169" t="str">
            <v>N</v>
          </cell>
        </row>
        <row r="170">
          <cell r="B170" t="str">
            <v>INTEREST_DEFAULTS</v>
          </cell>
        </row>
        <row r="170">
          <cell r="D170">
            <v>0</v>
          </cell>
        </row>
        <row r="170">
          <cell r="F170" t="str">
            <v>N</v>
          </cell>
        </row>
        <row r="171">
          <cell r="B171" t="str">
            <v>INTEREST_OWED_NOTES_2008</v>
          </cell>
        </row>
        <row r="171">
          <cell r="D171">
            <v>0</v>
          </cell>
        </row>
        <row r="171">
          <cell r="F171" t="str">
            <v>N</v>
          </cell>
        </row>
        <row r="172">
          <cell r="B172" t="str">
            <v>InterestSpread081</v>
          </cell>
        </row>
        <row r="172">
          <cell r="D172">
            <v>0</v>
          </cell>
        </row>
        <row r="172">
          <cell r="F172" t="str">
            <v>N</v>
          </cell>
        </row>
        <row r="173">
          <cell r="B173" t="str">
            <v>InterestSpread10A</v>
          </cell>
        </row>
        <row r="173">
          <cell r="D173">
            <v>0.0115</v>
          </cell>
        </row>
        <row r="173">
          <cell r="F173" t="str">
            <v>N</v>
          </cell>
        </row>
        <row r="174">
          <cell r="B174" t="str">
            <v>InterestSpread12A</v>
          </cell>
        </row>
        <row r="174">
          <cell r="D174">
            <v>0.0047</v>
          </cell>
        </row>
        <row r="174">
          <cell r="F174" t="str">
            <v>N</v>
          </cell>
        </row>
        <row r="175">
          <cell r="B175" t="str">
            <v>InterestSpread12B</v>
          </cell>
        </row>
        <row r="175">
          <cell r="D175">
            <v>0.0035</v>
          </cell>
        </row>
        <row r="175">
          <cell r="F175" t="str">
            <v>N</v>
          </cell>
        </row>
        <row r="176">
          <cell r="B176" t="str">
            <v>InterestSpread13A</v>
          </cell>
        </row>
        <row r="176">
          <cell r="D176">
            <v>0.003</v>
          </cell>
        </row>
        <row r="176">
          <cell r="F176" t="str">
            <v>N</v>
          </cell>
        </row>
        <row r="177">
          <cell r="B177" t="str">
            <v>INVESTEARNEDYS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InvestorRate20081</v>
          </cell>
        </row>
        <row r="178">
          <cell r="D178">
            <v>0.0022364</v>
          </cell>
        </row>
        <row r="178">
          <cell r="F178" t="str">
            <v>N</v>
          </cell>
        </row>
        <row r="179">
          <cell r="B179" t="str">
            <v>InvestorRate20101</v>
          </cell>
        </row>
        <row r="179">
          <cell r="D179">
            <v>0</v>
          </cell>
        </row>
        <row r="179">
          <cell r="F179" t="str">
            <v>N</v>
          </cell>
        </row>
        <row r="180">
          <cell r="B180" t="str">
            <v>LIBOR_RATE</v>
          </cell>
        </row>
        <row r="180">
          <cell r="D180">
            <v>0.001992</v>
          </cell>
        </row>
        <row r="180">
          <cell r="F180" t="str">
            <v>N</v>
          </cell>
        </row>
        <row r="181">
          <cell r="B181" t="str">
            <v>LIBOR_RATE_INITIAL</v>
          </cell>
        </row>
        <row r="181">
          <cell r="D181">
            <v>0</v>
          </cell>
        </row>
        <row r="181">
          <cell r="F181" t="str">
            <v>N</v>
          </cell>
        </row>
        <row r="182">
          <cell r="B182" t="str">
            <v>NEW_INVESTMENT_BALANCE</v>
          </cell>
        </row>
        <row r="182">
          <cell r="D182">
            <v>1818692913.31</v>
          </cell>
        </row>
        <row r="182">
          <cell r="F182" t="str">
            <v>N</v>
          </cell>
        </row>
        <row r="183">
          <cell r="B183" t="str">
            <v>NMACSvcFee081</v>
          </cell>
        </row>
        <row r="183">
          <cell r="D183">
            <v>349458.81</v>
          </cell>
        </row>
        <row r="183">
          <cell r="F183" t="str">
            <v>N</v>
          </cell>
        </row>
        <row r="184">
          <cell r="B184" t="str">
            <v>NMACSvcFee101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NMACSvcFee10A</v>
          </cell>
        </row>
        <row r="185">
          <cell r="D185">
            <v>0</v>
          </cell>
        </row>
        <row r="185">
          <cell r="F185" t="str">
            <v>N</v>
          </cell>
        </row>
        <row r="186">
          <cell r="B186" t="str">
            <v>NMACSvcFee12A</v>
          </cell>
        </row>
        <row r="186">
          <cell r="D186">
            <v>1048250</v>
          </cell>
        </row>
        <row r="186">
          <cell r="F186" t="str">
            <v>N</v>
          </cell>
        </row>
        <row r="187">
          <cell r="B187" t="str">
            <v>NMACSvcFee12B</v>
          </cell>
        </row>
        <row r="187">
          <cell r="D187">
            <v>262062.5</v>
          </cell>
        </row>
        <row r="187">
          <cell r="F187" t="str">
            <v>N</v>
          </cell>
        </row>
        <row r="188">
          <cell r="B188" t="str">
            <v>NMACSvcFee13A</v>
          </cell>
        </row>
        <row r="188">
          <cell r="D188">
            <v>1035166.67</v>
          </cell>
        </row>
        <row r="188">
          <cell r="F188" t="str">
            <v>N</v>
          </cell>
        </row>
        <row r="189">
          <cell r="B189" t="str">
            <v>NMACSvcFeetransint</v>
          </cell>
        </row>
        <row r="189">
          <cell r="D189">
            <v>710122.04</v>
          </cell>
        </row>
        <row r="189">
          <cell r="F189" t="str">
            <v>N</v>
          </cell>
        </row>
        <row r="190">
          <cell r="B190" t="str">
            <v>NML_RATING_IG</v>
          </cell>
          <cell r="C190" t="str">
            <v>NO</v>
          </cell>
          <cell r="D190">
            <v>0</v>
          </cell>
        </row>
        <row r="190">
          <cell r="F190" t="str">
            <v>C</v>
          </cell>
        </row>
        <row r="191">
          <cell r="B191" t="str">
            <v>NonNissanBal</v>
          </cell>
        </row>
        <row r="191">
          <cell r="D191">
            <v>618952257.24</v>
          </cell>
        </row>
        <row r="191">
          <cell r="F191" t="str">
            <v>N</v>
          </cell>
        </row>
        <row r="192">
          <cell r="B192" t="str">
            <v>OPTIONAL_REDEMPTION_2008</v>
          </cell>
        </row>
        <row r="192">
          <cell r="D192">
            <v>0</v>
          </cell>
        </row>
        <row r="192">
          <cell r="F192" t="str">
            <v>N</v>
          </cell>
        </row>
        <row r="193">
          <cell r="B193" t="str">
            <v>OPTIONAL_REDEMPTION_2010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OPTIONAL_REDEMPTION_2010-1</v>
          </cell>
        </row>
        <row r="194">
          <cell r="D194">
            <v>0</v>
          </cell>
        </row>
        <row r="194">
          <cell r="F194" t="str">
            <v>N</v>
          </cell>
        </row>
        <row r="195">
          <cell r="B195" t="str">
            <v>OPTIONAL_REDEMPTION_2012A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OPTIONAL_REDEMPTION_2012B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OPTIONAL_REDEMPTION_2013A</v>
          </cell>
        </row>
        <row r="197">
          <cell r="D197">
            <v>0</v>
          </cell>
        </row>
        <row r="197">
          <cell r="F197" t="str">
            <v>N</v>
          </cell>
        </row>
        <row r="198">
          <cell r="B198" t="str">
            <v>POOL_DEALER_1</v>
          </cell>
        </row>
        <row r="198">
          <cell r="D198">
            <v>149665149.44</v>
          </cell>
        </row>
        <row r="198">
          <cell r="F198" t="str">
            <v>N</v>
          </cell>
        </row>
        <row r="199">
          <cell r="B199" t="str">
            <v>POOL_DEALER_2</v>
          </cell>
        </row>
        <row r="199">
          <cell r="D199">
            <v>92836907.26</v>
          </cell>
        </row>
        <row r="199">
          <cell r="F199" t="str">
            <v>N</v>
          </cell>
        </row>
        <row r="200">
          <cell r="B200" t="str">
            <v>POOL_DEALER_3</v>
          </cell>
        </row>
        <row r="200">
          <cell r="D200">
            <v>88303139.92</v>
          </cell>
        </row>
        <row r="200">
          <cell r="F200" t="str">
            <v>N</v>
          </cell>
        </row>
        <row r="201">
          <cell r="B201" t="str">
            <v>POOL_DEALER_4</v>
          </cell>
        </row>
        <row r="201">
          <cell r="D201">
            <v>78278156.81</v>
          </cell>
        </row>
        <row r="201">
          <cell r="F201" t="str">
            <v>N</v>
          </cell>
        </row>
        <row r="202">
          <cell r="B202" t="str">
            <v>POOL_DEALER_5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POOL_DEALER_6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POOL_DEALER_AUTONATION</v>
          </cell>
        </row>
        <row r="204">
          <cell r="D204">
            <v>279865420.04</v>
          </cell>
        </row>
        <row r="204">
          <cell r="F204" t="str">
            <v>N</v>
          </cell>
        </row>
        <row r="205">
          <cell r="B205" t="str">
            <v>POOL_DEFAULTS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POOL_EXCESS_FUNDING</v>
          </cell>
        </row>
        <row r="206">
          <cell r="D206">
            <v>0</v>
          </cell>
        </row>
        <row r="206">
          <cell r="F206" t="str">
            <v>N</v>
          </cell>
        </row>
        <row r="207">
          <cell r="B207" t="str">
            <v>POOL_INELIGIBLE</v>
          </cell>
        </row>
        <row r="207">
          <cell r="D207">
            <v>0</v>
          </cell>
        </row>
        <row r="207">
          <cell r="F207" t="str">
            <v>N</v>
          </cell>
        </row>
        <row r="208">
          <cell r="B208" t="str">
            <v>POOL_PPY_RATE</v>
          </cell>
        </row>
        <row r="208">
          <cell r="D208">
            <v>0</v>
          </cell>
        </row>
        <row r="208">
          <cell r="F208" t="str">
            <v>N</v>
          </cell>
        </row>
        <row r="209">
          <cell r="B209" t="str">
            <v>POOL_RECEIVABLES</v>
          </cell>
        </row>
        <row r="209">
          <cell r="D209">
            <v>4480223550.75</v>
          </cell>
        </row>
        <row r="209">
          <cell r="F209" t="str">
            <v>N</v>
          </cell>
        </row>
        <row r="210">
          <cell r="B210" t="str">
            <v>POOL_RECEIVABLES_NET</v>
          </cell>
        </row>
        <row r="210">
          <cell r="D210">
            <v>4966982831.13</v>
          </cell>
        </row>
        <row r="210">
          <cell r="F210" t="str">
            <v>N</v>
          </cell>
        </row>
        <row r="211">
          <cell r="B211" t="str">
            <v>POOL_USED_OC</v>
          </cell>
        </row>
        <row r="211">
          <cell r="D211">
            <v>360648673.2</v>
          </cell>
        </row>
        <row r="211">
          <cell r="F211" t="str">
            <v>N</v>
          </cell>
        </row>
        <row r="212">
          <cell r="B212" t="str">
            <v>PRINCIPAL_ADJ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PRINCIPAL_COLLECTIONS</v>
          </cell>
        </row>
        <row r="213">
          <cell r="D213">
            <v>1916362786.43</v>
          </cell>
        </row>
        <row r="213">
          <cell r="F213" t="str">
            <v>N</v>
          </cell>
        </row>
        <row r="214">
          <cell r="B214" t="str">
            <v>RECV_ADDED_ADDTL_ACCT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RECV_REC_WO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REPURCHASES</v>
          </cell>
        </row>
        <row r="216">
          <cell r="D216">
            <v>9156951.54</v>
          </cell>
        </row>
        <row r="216">
          <cell r="F216" t="str">
            <v>N</v>
          </cell>
        </row>
        <row r="217">
          <cell r="B217" t="str">
            <v>RESERVE_ADDL_CASH_2008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RESERVE_ADDL_CASH_2010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RESERVE_ADDL_CASH_2010-1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RESERVE_ADDL_CASH_2012A</v>
          </cell>
        </row>
        <row r="220">
          <cell r="D220">
            <v>0</v>
          </cell>
        </row>
        <row r="220">
          <cell r="F220" t="str">
            <v>N</v>
          </cell>
        </row>
        <row r="221">
          <cell r="B221" t="str">
            <v>RESERVE_ADDL_CASH_2012B</v>
          </cell>
        </row>
        <row r="221">
          <cell r="D221">
            <v>0</v>
          </cell>
        </row>
        <row r="221">
          <cell r="F221" t="str">
            <v>N</v>
          </cell>
        </row>
        <row r="222">
          <cell r="B222" t="str">
            <v>RESERVE_ADDL_CASH_2013A</v>
          </cell>
        </row>
        <row r="222">
          <cell r="D222">
            <v>0</v>
          </cell>
        </row>
        <row r="222">
          <cell r="F222" t="str">
            <v>N</v>
          </cell>
        </row>
        <row r="223">
          <cell r="B223" t="str">
            <v>SAP_20010A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SAP_20081</v>
          </cell>
        </row>
        <row r="224">
          <cell r="D224">
            <v>0.1297</v>
          </cell>
        </row>
        <row r="224">
          <cell r="F224" t="str">
            <v>N</v>
          </cell>
        </row>
        <row r="225">
          <cell r="B225" t="str">
            <v>SAP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SAP_2012A</v>
          </cell>
        </row>
        <row r="226">
          <cell r="D226">
            <v>0.389</v>
          </cell>
        </row>
        <row r="226">
          <cell r="F226" t="str">
            <v>N</v>
          </cell>
        </row>
        <row r="227">
          <cell r="B227" t="str">
            <v>SAP_2012B</v>
          </cell>
        </row>
        <row r="227">
          <cell r="D227">
            <v>0.0972</v>
          </cell>
        </row>
        <row r="227">
          <cell r="F227" t="str">
            <v>N</v>
          </cell>
        </row>
        <row r="228">
          <cell r="B228" t="str">
            <v>SAP_2013A</v>
          </cell>
        </row>
        <row r="228">
          <cell r="D228">
            <v>0.3841</v>
          </cell>
        </row>
        <row r="228">
          <cell r="F228" t="str">
            <v>N</v>
          </cell>
        </row>
        <row r="229">
          <cell r="B229" t="str">
            <v>SERVICER_IS_AFFILIATE</v>
          </cell>
          <cell r="C229" t="str">
            <v>NO</v>
          </cell>
          <cell r="D229">
            <v>0</v>
          </cell>
        </row>
        <row r="229">
          <cell r="F229" t="str">
            <v>N</v>
          </cell>
        </row>
        <row r="230">
          <cell r="B230" t="str">
            <v>SERVICING_ADJ</v>
          </cell>
        </row>
        <row r="230">
          <cell r="D230">
            <v>5565606.58</v>
          </cell>
        </row>
        <row r="230">
          <cell r="F230" t="str">
            <v>N</v>
          </cell>
        </row>
        <row r="231">
          <cell r="B231" t="str">
            <v>SvcFeeNonNMAC20081</v>
          </cell>
        </row>
        <row r="231">
          <cell r="D231">
            <v>0</v>
          </cell>
        </row>
        <row r="231">
          <cell r="F231" t="str">
            <v>N</v>
          </cell>
        </row>
        <row r="232">
          <cell r="B232" t="str">
            <v>SvcFeeNonNMAC20101</v>
          </cell>
        </row>
        <row r="232">
          <cell r="D232">
            <v>0</v>
          </cell>
        </row>
        <row r="232">
          <cell r="F232" t="str">
            <v>N</v>
          </cell>
        </row>
        <row r="233">
          <cell r="B233" t="str">
            <v>SvcFeeNonNMAC2010A</v>
          </cell>
        </row>
        <row r="233">
          <cell r="D233">
            <v>0</v>
          </cell>
        </row>
        <row r="233">
          <cell r="F233" t="str">
            <v>N</v>
          </cell>
        </row>
        <row r="234">
          <cell r="B234" t="str">
            <v>SvcFeeNonNMAC2012A</v>
          </cell>
        </row>
        <row r="234">
          <cell r="D234">
            <v>0</v>
          </cell>
        </row>
        <row r="234">
          <cell r="F234" t="str">
            <v>N</v>
          </cell>
        </row>
        <row r="235">
          <cell r="B235" t="str">
            <v>SvcFeeNonNMAC2012B</v>
          </cell>
        </row>
        <row r="235">
          <cell r="D235">
            <v>0</v>
          </cell>
        </row>
        <row r="235">
          <cell r="F235" t="str">
            <v>N</v>
          </cell>
        </row>
        <row r="236">
          <cell r="B236" t="str">
            <v>SvcFeeNonNMAC2013A</v>
          </cell>
        </row>
        <row r="236">
          <cell r="D236">
            <v>0</v>
          </cell>
        </row>
        <row r="236">
          <cell r="F236" t="str">
            <v>N</v>
          </cell>
        </row>
        <row r="237">
          <cell r="B237" t="str">
            <v>SWAP_PAYMENT_2008</v>
          </cell>
        </row>
        <row r="237">
          <cell r="D237">
            <v>0</v>
          </cell>
        </row>
        <row r="237">
          <cell r="F237" t="str">
            <v>N</v>
          </cell>
        </row>
        <row r="238">
          <cell r="B238" t="str">
            <v>SWAP_PAYMENT_2010</v>
          </cell>
        </row>
        <row r="238">
          <cell r="D238">
            <v>0</v>
          </cell>
        </row>
        <row r="238">
          <cell r="F238" t="str">
            <v>N</v>
          </cell>
        </row>
        <row r="239">
          <cell r="B239" t="str">
            <v>SWAP_PAYMENT_2010-1</v>
          </cell>
        </row>
        <row r="239">
          <cell r="D239">
            <v>0</v>
          </cell>
        </row>
        <row r="239">
          <cell r="F239" t="str">
            <v>N</v>
          </cell>
        </row>
        <row r="240">
          <cell r="B240" t="str">
            <v>SWAP_PAYMENT_2012A</v>
          </cell>
        </row>
        <row r="240">
          <cell r="D240">
            <v>0</v>
          </cell>
        </row>
        <row r="240">
          <cell r="F240" t="str">
            <v>N</v>
          </cell>
        </row>
        <row r="241">
          <cell r="B241" t="str">
            <v>SWAP_PAYMENT_2012B</v>
          </cell>
        </row>
        <row r="241">
          <cell r="D241">
            <v>0</v>
          </cell>
        </row>
        <row r="241">
          <cell r="F241" t="str">
            <v>N</v>
          </cell>
        </row>
        <row r="242">
          <cell r="B242" t="str">
            <v>SWAP_PAYMENT_2013A</v>
          </cell>
        </row>
        <row r="242">
          <cell r="D242">
            <v>0</v>
          </cell>
        </row>
        <row r="242">
          <cell r="F242" t="str">
            <v>N</v>
          </cell>
        </row>
        <row r="243">
          <cell r="B243" t="str">
            <v>TotalNewReceiveUpdate</v>
          </cell>
        </row>
        <row r="243">
          <cell r="D243">
            <v>30380</v>
          </cell>
        </row>
        <row r="243">
          <cell r="F243" t="str">
            <v>N</v>
          </cell>
        </row>
        <row r="244">
          <cell r="B244" t="str">
            <v>TransferToCallAcct</v>
          </cell>
        </row>
        <row r="244">
          <cell r="D244">
            <v>2751.81</v>
          </cell>
        </row>
        <row r="244">
          <cell r="F244" t="str">
            <v>N</v>
          </cell>
        </row>
        <row r="245">
          <cell r="B245" t="str">
            <v>UnuedUsedFee20081</v>
          </cell>
        </row>
        <row r="245">
          <cell r="D245">
            <v>216791.85</v>
          </cell>
        </row>
        <row r="245">
          <cell r="F245" t="str">
            <v>N</v>
          </cell>
        </row>
        <row r="246">
          <cell r="B246" t="str">
            <v>UnuedUsedFee20101</v>
          </cell>
        </row>
        <row r="246">
          <cell r="D246">
            <v>0</v>
          </cell>
        </row>
        <row r="246">
          <cell r="F246" t="str">
            <v>N</v>
          </cell>
        </row>
        <row r="247">
          <cell r="B247" t="str">
            <v>UNUSED_FEE</v>
          </cell>
        </row>
        <row r="247">
          <cell r="D247">
            <v>91666.74</v>
          </cell>
        </row>
        <row r="247">
          <cell r="F247" t="str">
            <v>N</v>
          </cell>
        </row>
        <row r="248">
          <cell r="B248" t="str">
            <v>UNUSED_FEE_2010-1</v>
          </cell>
        </row>
        <row r="248">
          <cell r="D248">
            <v>0</v>
          </cell>
        </row>
        <row r="248">
          <cell r="F248" t="str">
            <v>N</v>
          </cell>
        </row>
        <row r="249">
          <cell r="B249" t="str">
            <v>USED_FEE</v>
          </cell>
        </row>
        <row r="249">
          <cell r="D249">
            <v>125125.11</v>
          </cell>
        </row>
        <row r="249">
          <cell r="F249" t="str">
            <v>N</v>
          </cell>
        </row>
        <row r="250">
          <cell r="B250" t="str">
            <v>USED_FEE_2010-1</v>
          </cell>
        </row>
        <row r="250">
          <cell r="D250">
            <v>0</v>
          </cell>
        </row>
        <row r="250">
          <cell r="F250" t="str">
            <v>N</v>
          </cell>
        </row>
        <row r="251">
          <cell r="B251" t="str">
            <v>_KeyABSID</v>
          </cell>
          <cell r="C251" t="str">
            <v>F081</v>
          </cell>
        </row>
        <row r="251">
          <cell r="F251" t="str">
            <v>C</v>
          </cell>
        </row>
        <row r="252">
          <cell r="B252" t="str">
            <v>_KeyDate</v>
          </cell>
        </row>
        <row r="252">
          <cell r="E252">
            <v>41425</v>
          </cell>
          <cell r="F252" t="str">
            <v>D</v>
          </cell>
        </row>
        <row r="253">
          <cell r="B253" t="str">
            <v>_KeyPeriod</v>
          </cell>
        </row>
        <row r="253">
          <cell r="D253">
            <v>14</v>
          </cell>
        </row>
        <row r="253">
          <cell r="F253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2A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ACCUMULATION_2012B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3A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2A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B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3A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2B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ADV_PAY_2013A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_FEE_SVCER_WAIVED_2013A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BALANCE_EQUITY_2008</v>
          </cell>
        </row>
        <row r="14">
          <cell r="D14">
            <v>69350566.565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57900000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4475000</v>
          </cell>
        </row>
        <row r="16">
          <cell r="F16" t="str">
            <v>N</v>
          </cell>
        </row>
        <row r="17">
          <cell r="B17" t="str">
            <v>BALANCE_EQUITY_2013A</v>
          </cell>
        </row>
        <row r="17">
          <cell r="D17">
            <v>242200000</v>
          </cell>
        </row>
        <row r="17">
          <cell r="F17" t="str">
            <v>N</v>
          </cell>
        </row>
        <row r="18">
          <cell r="B18" t="str">
            <v>BALANCE_NOTES_2008</v>
          </cell>
        </row>
        <row r="18">
          <cell r="D18">
            <v>35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BALANCE_NOTES_2013A</v>
          </cell>
        </row>
        <row r="21">
          <cell r="D21">
            <v>1000000000</v>
          </cell>
        </row>
        <row r="21">
          <cell r="F21" t="str">
            <v>N</v>
          </cell>
        </row>
        <row r="22">
          <cell r="B22" t="str">
            <v>CMA_OFFSET_PREV</v>
          </cell>
        </row>
        <row r="22">
          <cell r="D22">
            <v>-483769158.66</v>
          </cell>
        </row>
        <row r="22">
          <cell r="F22" t="str">
            <v>N</v>
          </cell>
        </row>
        <row r="23">
          <cell r="B23" t="str">
            <v>COLL_END_DATE_2008</v>
          </cell>
        </row>
        <row r="23">
          <cell r="D23">
            <v>0</v>
          </cell>
          <cell r="E23">
            <v>41394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409</v>
          </cell>
          <cell r="F24" t="str">
            <v>D</v>
          </cell>
        </row>
        <row r="25">
          <cell r="B25" t="str">
            <v>FACILITY_SIZE_2008</v>
          </cell>
        </row>
        <row r="25">
          <cell r="D25">
            <v>750000000</v>
          </cell>
        </row>
        <row r="25">
          <cell r="F25" t="str">
            <v>N</v>
          </cell>
        </row>
        <row r="26">
          <cell r="B26" t="str">
            <v>IOC_2008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IOC_2012A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IOC_2012B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NOMINAL_LIQTN_AMT_2008</v>
          </cell>
        </row>
        <row r="29">
          <cell r="D29">
            <v>419350566.565</v>
          </cell>
        </row>
        <row r="29">
          <cell r="F29" t="str">
            <v>N</v>
          </cell>
        </row>
        <row r="30">
          <cell r="B30" t="str">
            <v>NOMINAL_LIQTN_AMT_2012A</v>
          </cell>
        </row>
        <row r="30">
          <cell r="D30">
            <v>1257900000</v>
          </cell>
        </row>
        <row r="30">
          <cell r="F30" t="str">
            <v>N</v>
          </cell>
        </row>
        <row r="31">
          <cell r="B31" t="str">
            <v>NOMINAL_LIQTN_AMT_2012B</v>
          </cell>
        </row>
        <row r="31">
          <cell r="D31">
            <v>314475000</v>
          </cell>
        </row>
        <row r="31">
          <cell r="F31" t="str">
            <v>N</v>
          </cell>
        </row>
        <row r="32">
          <cell r="B32" t="str">
            <v>NOMINAL_LIQTN_AMT_2013A</v>
          </cell>
        </row>
        <row r="32">
          <cell r="D32">
            <v>1242200000</v>
          </cell>
        </row>
        <row r="32">
          <cell r="F32" t="str">
            <v>N</v>
          </cell>
        </row>
        <row r="33">
          <cell r="B33" t="str">
            <v>NOMINAL_LIQTN_REV_2008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NOMINAL_LIQTN_REV_2012A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NOMINAL_LIQTN_REV_2012B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3A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PAYMENT_PREV</v>
          </cell>
        </row>
        <row r="37">
          <cell r="D37">
            <v>0.4564880976</v>
          </cell>
        </row>
        <row r="37">
          <cell r="F37" t="str">
            <v>N</v>
          </cell>
        </row>
        <row r="38">
          <cell r="B38" t="str">
            <v>PAYMENT_PREV_2ND</v>
          </cell>
        </row>
        <row r="38">
          <cell r="D38">
            <v>0.4545288868</v>
          </cell>
        </row>
        <row r="38">
          <cell r="F38" t="str">
            <v>N</v>
          </cell>
        </row>
        <row r="39">
          <cell r="B39" t="str">
            <v>POOL_BALANCE</v>
          </cell>
        </row>
        <row r="39">
          <cell r="D39">
            <v>4098884627.87</v>
          </cell>
        </row>
        <row r="39">
          <cell r="F39" t="str">
            <v>N</v>
          </cell>
        </row>
        <row r="40">
          <cell r="B40" t="str">
            <v>POOL_PPY_RATE1</v>
          </cell>
        </row>
        <row r="40">
          <cell r="D40">
            <v>0.4564880976</v>
          </cell>
        </row>
        <row r="40">
          <cell r="F40" t="str">
            <v>N</v>
          </cell>
        </row>
        <row r="41">
          <cell r="B41" t="str">
            <v>POOL_PPY_RATE2</v>
          </cell>
        </row>
        <row r="41">
          <cell r="D41">
            <v>0.4545288868</v>
          </cell>
        </row>
        <row r="41">
          <cell r="F41" t="str">
            <v>N</v>
          </cell>
        </row>
        <row r="42">
          <cell r="B42" t="str">
            <v>POOL_RECEIVABLES_net</v>
          </cell>
        </row>
        <row r="42">
          <cell r="D42">
            <v>4098884627.87</v>
          </cell>
        </row>
        <row r="42">
          <cell r="F42" t="str">
            <v>N</v>
          </cell>
        </row>
        <row r="43">
          <cell r="B43" t="str">
            <v>POOL_RECEIVABLES_PREV</v>
          </cell>
        </row>
        <row r="43">
          <cell r="D43">
            <v>4587019995.41</v>
          </cell>
        </row>
        <row r="43">
          <cell r="F43" t="str">
            <v>N</v>
          </cell>
        </row>
        <row r="44">
          <cell r="B44" t="str">
            <v>PREV_EFA_BALANCE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PREV_EFA_REQUIRED</v>
          </cell>
        </row>
        <row r="45">
          <cell r="D45">
            <v>780000000</v>
          </cell>
        </row>
        <row r="45">
          <cell r="F45" t="str">
            <v>N</v>
          </cell>
        </row>
        <row r="46">
          <cell r="B46" t="str">
            <v>PRV2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V2_EFA_REQUIRED</v>
          </cell>
        </row>
        <row r="47">
          <cell r="D47">
            <v>780000000</v>
          </cell>
        </row>
        <row r="47">
          <cell r="F47" t="str">
            <v>N</v>
          </cell>
        </row>
        <row r="48">
          <cell r="B48" t="str">
            <v>RESERVE_2008</v>
          </cell>
        </row>
        <row r="48">
          <cell r="D48">
            <v>2625000</v>
          </cell>
        </row>
        <row r="48">
          <cell r="F48" t="str">
            <v>N</v>
          </cell>
        </row>
        <row r="49">
          <cell r="B49" t="str">
            <v>RESERVE_2012A</v>
          </cell>
        </row>
        <row r="49">
          <cell r="D49">
            <v>7500000</v>
          </cell>
        </row>
        <row r="49">
          <cell r="F49" t="str">
            <v>N</v>
          </cell>
        </row>
        <row r="50">
          <cell r="B50" t="str">
            <v>RESERVE_2012B</v>
          </cell>
        </row>
        <row r="50">
          <cell r="D50">
            <v>1875000</v>
          </cell>
        </row>
        <row r="50">
          <cell r="F50" t="str">
            <v>N</v>
          </cell>
        </row>
        <row r="51">
          <cell r="B51" t="str">
            <v>RESERVE_2013A</v>
          </cell>
        </row>
        <row r="51">
          <cell r="D51">
            <v>5000000</v>
          </cell>
        </row>
        <row r="51">
          <cell r="F51" t="str">
            <v>N</v>
          </cell>
        </row>
        <row r="52">
          <cell r="B52" t="str">
            <v>SAP_2008</v>
          </cell>
        </row>
        <row r="52">
          <cell r="D52">
            <v>0.1297</v>
          </cell>
        </row>
        <row r="52">
          <cell r="F52" t="str">
            <v>N</v>
          </cell>
        </row>
        <row r="53">
          <cell r="B53" t="str">
            <v>SAP_2012A</v>
          </cell>
        </row>
        <row r="53">
          <cell r="D53">
            <v>0.389</v>
          </cell>
        </row>
        <row r="53">
          <cell r="F53" t="str">
            <v>N</v>
          </cell>
        </row>
        <row r="54">
          <cell r="B54" t="str">
            <v>SAP_2012B</v>
          </cell>
        </row>
        <row r="54">
          <cell r="D54">
            <v>0.0972</v>
          </cell>
        </row>
        <row r="54">
          <cell r="F54" t="str">
            <v>N</v>
          </cell>
        </row>
        <row r="55">
          <cell r="B55" t="str">
            <v>SAP_2013A</v>
          </cell>
        </row>
        <row r="55">
          <cell r="D55">
            <v>0.3841</v>
          </cell>
        </row>
        <row r="55">
          <cell r="F55" t="str">
            <v>N</v>
          </cell>
        </row>
        <row r="56">
          <cell r="B56" t="str">
            <v>SERVICING_ADJ_PREV</v>
          </cell>
        </row>
        <row r="56">
          <cell r="D56">
            <v>-4366208.88</v>
          </cell>
        </row>
        <row r="56">
          <cell r="F56" t="str">
            <v>N</v>
          </cell>
        </row>
        <row r="57">
          <cell r="B57" t="str">
            <v>SHORTFALL_ADMIN_FEE_2008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SHORTFALL_ADMIN_FEE_2012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HORTFALL_ADMIN_FEE_2012B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3A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INT_NOTES_2008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INT_NOTES_2012A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12B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3A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SWAP_2008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_KeyABSID</v>
          </cell>
          <cell r="C66" t="str">
            <v>F081</v>
          </cell>
        </row>
        <row r="66">
          <cell r="F66" t="str">
            <v>C</v>
          </cell>
        </row>
        <row r="67">
          <cell r="B67" t="str">
            <v>_KeyDate</v>
          </cell>
        </row>
        <row r="67">
          <cell r="E67">
            <v>41394</v>
          </cell>
          <cell r="F67" t="str">
            <v>D</v>
          </cell>
        </row>
        <row r="68">
          <cell r="B68" t="str">
            <v>_KeyPeriod</v>
          </cell>
        </row>
        <row r="68">
          <cell r="D68">
            <v>13</v>
          </cell>
        </row>
        <row r="68">
          <cell r="F68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3A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3A</v>
          </cell>
        </row>
        <row r="46">
          <cell r="D46">
            <v>5000000</v>
          </cell>
        </row>
        <row r="46">
          <cell r="F46" t="str">
            <v>N</v>
          </cell>
        </row>
        <row r="47">
          <cell r="B47" t="str">
            <v>BAL_ADV_DEF_2013A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3A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3A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3A</v>
          </cell>
        </row>
        <row r="50">
          <cell r="E50">
            <v>41333</v>
          </cell>
          <cell r="F50" t="str">
            <v>D</v>
          </cell>
        </row>
        <row r="51">
          <cell r="B51" t="str">
            <v>DISTRIBUTION_DATE_2013A</v>
          </cell>
        </row>
        <row r="51">
          <cell r="E51">
            <v>41348</v>
          </cell>
          <cell r="F51" t="str">
            <v>D</v>
          </cell>
        </row>
        <row r="52">
          <cell r="B52" t="str">
            <v>BAL_FEE_SVCER_WAIVED_2013A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3A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3A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3A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BALANCE_NOTES_2013A</v>
          </cell>
        </row>
        <row r="56">
          <cell r="D56">
            <v>1000000000</v>
          </cell>
        </row>
        <row r="56">
          <cell r="F56" t="str">
            <v>N</v>
          </cell>
        </row>
        <row r="57">
          <cell r="B57" t="str">
            <v>NOMINAL_LIQTN_AMT_2013A</v>
          </cell>
        </row>
        <row r="57">
          <cell r="D57">
            <v>1242200000</v>
          </cell>
        </row>
        <row r="57">
          <cell r="F57" t="str">
            <v>N</v>
          </cell>
        </row>
        <row r="58">
          <cell r="B58" t="str">
            <v>NOMINAL_LIQTN_REV_2013A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3A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3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1242200000</v>
          </cell>
          <cell r="D6">
            <v>1257900000</v>
          </cell>
          <cell r="E6">
            <v>314475000</v>
          </cell>
          <cell r="F6">
            <v>419350566.565</v>
          </cell>
        </row>
        <row r="7">
          <cell r="C7">
            <v>1000000000</v>
          </cell>
          <cell r="D7">
            <v>1000000000</v>
          </cell>
          <cell r="E7">
            <v>250000000</v>
          </cell>
          <cell r="F7">
            <v>350000000</v>
          </cell>
        </row>
        <row r="8">
          <cell r="C8">
            <v>242200000</v>
          </cell>
          <cell r="D8">
            <v>257900000</v>
          </cell>
          <cell r="E8">
            <v>64475000</v>
          </cell>
          <cell r="F8">
            <v>69350566.565</v>
          </cell>
        </row>
        <row r="11">
          <cell r="C11">
            <v>1000000000</v>
          </cell>
          <cell r="D11">
            <v>1000000000</v>
          </cell>
          <cell r="E11">
            <v>250000000</v>
          </cell>
          <cell r="F11">
            <v>350000000</v>
          </cell>
        </row>
        <row r="14">
          <cell r="C14">
            <v>0.3841</v>
          </cell>
          <cell r="D14">
            <v>0.389</v>
          </cell>
          <cell r="E14">
            <v>0.0972</v>
          </cell>
          <cell r="F14">
            <v>0.1297</v>
          </cell>
        </row>
        <row r="15">
          <cell r="E15">
            <v>0.0972</v>
          </cell>
        </row>
        <row r="17">
          <cell r="E17">
            <v>0.789</v>
          </cell>
        </row>
        <row r="24">
          <cell r="H24">
            <v>1916362786.43</v>
          </cell>
        </row>
        <row r="25">
          <cell r="H25">
            <v>0</v>
          </cell>
        </row>
        <row r="26">
          <cell r="H26">
            <v>10039993.53</v>
          </cell>
        </row>
        <row r="28">
          <cell r="E28">
            <v>769975.135810524</v>
          </cell>
        </row>
        <row r="31">
          <cell r="C31">
            <v>1000000000</v>
          </cell>
          <cell r="D31">
            <v>1000000000</v>
          </cell>
          <cell r="E31">
            <v>250000000</v>
          </cell>
          <cell r="F31">
            <v>350000000</v>
          </cell>
        </row>
        <row r="38">
          <cell r="C38">
            <v>1000000000</v>
          </cell>
          <cell r="D38">
            <v>1000000000</v>
          </cell>
          <cell r="E38">
            <v>250000000</v>
          </cell>
          <cell r="F38">
            <v>350000000</v>
          </cell>
        </row>
        <row r="52">
          <cell r="C52">
            <v>1574381585.56487</v>
          </cell>
          <cell r="D52">
            <v>1594466120.24143</v>
          </cell>
          <cell r="E52">
            <v>398411585.828964</v>
          </cell>
          <cell r="F52">
            <v>531625336.23473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E54">
            <v>387082773.160812</v>
          </cell>
        </row>
        <row r="55">
          <cell r="C55">
            <v>1529614127.27436</v>
          </cell>
          <cell r="D55">
            <v>1549127559.25469</v>
          </cell>
          <cell r="E55">
            <v>387082773.160812</v>
          </cell>
          <cell r="F55">
            <v>516508597.520137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360648673.2</v>
          </cell>
        </row>
        <row r="60">
          <cell r="H60">
            <v>0.0905621574134908</v>
          </cell>
        </row>
        <row r="63">
          <cell r="H63">
            <v>4040608842.54</v>
          </cell>
        </row>
        <row r="68">
          <cell r="H68">
            <v>0.461764244567173</v>
          </cell>
        </row>
        <row r="69">
          <cell r="H69">
            <v>0.474275749301519</v>
          </cell>
        </row>
        <row r="70">
          <cell r="H70">
            <v>0.4564880976</v>
          </cell>
        </row>
        <row r="71">
          <cell r="H71">
            <v>0.4545288868</v>
          </cell>
        </row>
        <row r="77">
          <cell r="E77">
            <v>250000000</v>
          </cell>
        </row>
        <row r="79">
          <cell r="C79">
            <v>1242200000</v>
          </cell>
          <cell r="D79">
            <v>1257900000</v>
          </cell>
          <cell r="E79">
            <v>314475000</v>
          </cell>
          <cell r="F79">
            <v>419350566.565</v>
          </cell>
        </row>
        <row r="80">
          <cell r="C80">
            <v>242200000</v>
          </cell>
          <cell r="D80">
            <v>257900000</v>
          </cell>
          <cell r="E80">
            <v>64475000</v>
          </cell>
          <cell r="F80">
            <v>69350566.565</v>
          </cell>
        </row>
        <row r="80">
          <cell r="H80">
            <v>633925566.565</v>
          </cell>
        </row>
        <row r="81">
          <cell r="E81">
            <v>6447500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E83">
            <v>0</v>
          </cell>
        </row>
        <row r="84">
          <cell r="E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.3841</v>
          </cell>
          <cell r="D93">
            <v>0.389</v>
          </cell>
          <cell r="E93">
            <v>0.0972</v>
          </cell>
          <cell r="F93">
            <v>0.129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751.81</v>
          </cell>
        </row>
      </sheetData>
      <sheetData sheetId="13"/>
      <sheetData sheetId="14">
        <row r="3">
          <cell r="S3">
            <v>3982333057.21</v>
          </cell>
        </row>
        <row r="4">
          <cell r="C4">
            <v>0.1</v>
          </cell>
        </row>
        <row r="4">
          <cell r="R4">
            <v>0</v>
          </cell>
          <cell r="S4">
            <v>279865420.04</v>
          </cell>
        </row>
        <row r="5">
          <cell r="C5">
            <v>0.04</v>
          </cell>
        </row>
        <row r="5">
          <cell r="R5">
            <v>0</v>
          </cell>
          <cell r="S5">
            <v>149665149.44</v>
          </cell>
        </row>
        <row r="6">
          <cell r="C6">
            <v>0.035</v>
          </cell>
        </row>
        <row r="6">
          <cell r="R6">
            <v>0</v>
          </cell>
          <cell r="S6">
            <v>92836907.26</v>
          </cell>
        </row>
        <row r="7">
          <cell r="C7">
            <v>0.0325</v>
          </cell>
        </row>
        <row r="7">
          <cell r="R7">
            <v>0</v>
          </cell>
          <cell r="S7">
            <v>88303139.92</v>
          </cell>
        </row>
        <row r="8">
          <cell r="C8">
            <v>0.025</v>
          </cell>
        </row>
        <row r="8">
          <cell r="R8">
            <v>0</v>
          </cell>
          <cell r="S8">
            <v>78278156.81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0</v>
          </cell>
        </row>
      </sheetData>
      <sheetData sheetId="15">
        <row r="16">
          <cell r="E16">
            <v>1875000</v>
          </cell>
        </row>
        <row r="18">
          <cell r="E18">
            <v>1875000</v>
          </cell>
        </row>
      </sheetData>
      <sheetData sheetId="16">
        <row r="23">
          <cell r="D23">
            <v>41774</v>
          </cell>
        </row>
        <row r="23">
          <cell r="I23">
            <v>0</v>
          </cell>
          <cell r="J23">
            <v>250000000</v>
          </cell>
        </row>
        <row r="28">
          <cell r="C28">
            <v>0.0035</v>
          </cell>
        </row>
        <row r="28">
          <cell r="I28">
            <v>125858.33</v>
          </cell>
        </row>
      </sheetData>
      <sheetData sheetId="17">
        <row r="2">
          <cell r="C2">
            <v>41394</v>
          </cell>
        </row>
        <row r="3">
          <cell r="C3">
            <v>41425</v>
          </cell>
        </row>
        <row r="4">
          <cell r="C4">
            <v>41409</v>
          </cell>
        </row>
        <row r="5">
          <cell r="C5">
            <v>41442</v>
          </cell>
        </row>
        <row r="6">
          <cell r="C6">
            <v>0.001992</v>
          </cell>
        </row>
        <row r="15">
          <cell r="E15">
            <v>33</v>
          </cell>
        </row>
        <row r="18">
          <cell r="E18">
            <v>0</v>
          </cell>
        </row>
        <row r="26">
          <cell r="E26">
            <v>41579</v>
          </cell>
        </row>
        <row r="30">
          <cell r="E30">
            <v>0</v>
          </cell>
        </row>
        <row r="33">
          <cell r="E33">
            <v>0</v>
          </cell>
        </row>
        <row r="34">
          <cell r="E34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609</v>
      </c>
      <c r="C4" s="11" t="n">
        <v>41624</v>
      </c>
      <c r="D4" s="12" t="n">
        <v>4165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39</v>
      </c>
      <c r="C5" s="11" t="n">
        <v>4165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9574422.359644</v>
      </c>
      <c r="G11" s="30" t="n">
        <v>659574422.359644</v>
      </c>
      <c r="H11" s="31" t="n">
        <v>594960.614643775</v>
      </c>
      <c r="I11" s="32" t="n">
        <v>174473326.3973</v>
      </c>
      <c r="J11" s="32" t="n">
        <v>834047748.756944</v>
      </c>
      <c r="K11" s="33" t="n">
        <v>0.189713295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3281746.57208</v>
      </c>
      <c r="G12" s="30" t="n">
        <v>1243281746.57208</v>
      </c>
      <c r="H12" s="19" t="n">
        <v>0</v>
      </c>
      <c r="I12" s="32" t="n">
        <v>328926567.660528</v>
      </c>
      <c r="J12" s="32" t="n">
        <v>1572208314.23261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981746.57208</v>
      </c>
      <c r="G13" s="30" t="n">
        <v>1258981746.57208</v>
      </c>
      <c r="H13" s="19" t="n">
        <v>1081746.57207959</v>
      </c>
      <c r="I13" s="32" t="n">
        <v>333098110.265812</v>
      </c>
      <c r="J13" s="32" t="n">
        <v>1592079856.83789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08333333.33</v>
      </c>
      <c r="F14" s="30" t="n">
        <v>53999603.3088269</v>
      </c>
      <c r="G14" s="30" t="n">
        <v>303999603.308827</v>
      </c>
      <c r="H14" s="19" t="n">
        <v>270436.643019898</v>
      </c>
      <c r="I14" s="32" t="n">
        <v>94020360.900646</v>
      </c>
      <c r="J14" s="32" t="n">
        <v>398019964.209473</v>
      </c>
      <c r="K14" s="33" t="n">
        <v>0.090534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758333333.33</v>
      </c>
      <c r="F15" s="40" t="n">
        <v>665837518.812631</v>
      </c>
      <c r="G15" s="40" t="n">
        <v>3465837518.81263</v>
      </c>
      <c r="H15" s="39" t="n">
        <v>1947143.82974326</v>
      </c>
      <c r="I15" s="39" t="n">
        <v>930518365.224286</v>
      </c>
      <c r="J15" s="39" t="n">
        <v>4396355884.03692</v>
      </c>
      <c r="K15" s="41" t="n">
        <v>0.999999295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8979461.745</v>
      </c>
      <c r="G21" s="31" t="n">
        <v>658979461.745</v>
      </c>
      <c r="H21" s="31" t="n">
        <v>0</v>
      </c>
      <c r="I21" s="53" t="n">
        <v>208034837.416594</v>
      </c>
      <c r="J21" s="32" t="n">
        <v>867014299.161594</v>
      </c>
      <c r="K21" s="54" t="n">
        <v>0.1926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92342533.881489</v>
      </c>
      <c r="J22" s="32" t="n">
        <v>1634542533.88149</v>
      </c>
      <c r="K22" s="33" t="n">
        <v>0.363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97350040.507363</v>
      </c>
      <c r="J23" s="32" t="n">
        <v>1655250040.50736</v>
      </c>
      <c r="K23" s="33" t="n">
        <v>0.3677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166666666.67</v>
      </c>
      <c r="F24" s="52" t="n">
        <v>42983333.334193</v>
      </c>
      <c r="G24" s="19" t="n">
        <v>209650000.004193</v>
      </c>
      <c r="H24" s="19" t="n">
        <v>0</v>
      </c>
      <c r="I24" s="53" t="n">
        <v>135175001.635361</v>
      </c>
      <c r="J24" s="32" t="n">
        <v>344825001.639554</v>
      </c>
      <c r="K24" s="33" t="n">
        <v>0.076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16666666.67</v>
      </c>
      <c r="F25" s="55" t="n">
        <v>652062795.079193</v>
      </c>
      <c r="G25" s="55" t="n">
        <v>3368729461.74919</v>
      </c>
      <c r="H25" s="39" t="n">
        <v>0</v>
      </c>
      <c r="I25" s="39" t="n">
        <v>1132902413.44081</v>
      </c>
      <c r="J25" s="39" t="n">
        <v>4501631875.19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950474904.32</v>
      </c>
      <c r="E29" s="19"/>
      <c r="F29" s="61"/>
      <c r="G29" s="13" t="s">
        <v>28</v>
      </c>
      <c r="H29" s="3"/>
      <c r="I29" s="3"/>
      <c r="J29" s="30" t="n">
        <v>9772280.26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770588340.2</v>
      </c>
      <c r="E30" s="19"/>
      <c r="F30" s="61"/>
      <c r="G30" s="63" t="s">
        <v>30</v>
      </c>
      <c r="H30" s="3"/>
      <c r="I30" s="3"/>
      <c r="J30" s="64" t="n">
        <v>10986044.3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770588340.2</v>
      </c>
      <c r="E31" s="19"/>
      <c r="F31" s="61"/>
      <c r="G31" s="63" t="s">
        <v>32</v>
      </c>
      <c r="J31" s="64" t="n">
        <v>-1219533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856467522.61</v>
      </c>
      <c r="E34" s="19"/>
      <c r="F34" s="61"/>
      <c r="G34" s="13" t="s">
        <v>38</v>
      </c>
      <c r="H34" s="3"/>
      <c r="I34" s="3"/>
      <c r="J34" s="30" t="n">
        <v>5769.8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72280.26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36354086.73</v>
      </c>
      <c r="E38" s="67" t="s">
        <v>44</v>
      </c>
      <c r="F38" s="68" t="n">
        <v>5036354086.73</v>
      </c>
      <c r="G38" s="13" t="s">
        <v>45</v>
      </c>
      <c r="H38" s="3"/>
      <c r="I38" s="3"/>
      <c r="J38" s="60" t="n">
        <v>4448995429.3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32543064.7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9146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01631875.19</v>
      </c>
      <c r="E41" s="17"/>
      <c r="F41" s="61"/>
      <c r="G41" s="20" t="s">
        <v>51</v>
      </c>
      <c r="H41" s="20"/>
      <c r="I41" s="20"/>
      <c r="J41" s="73" t="n">
        <v>0.02550790324635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48995429.3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9797486158951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527638403</v>
      </c>
      <c r="E45" s="76"/>
      <c r="F45" s="60"/>
      <c r="G45" s="13" t="s">
        <v>56</v>
      </c>
      <c r="H45" s="13"/>
      <c r="I45" s="77"/>
      <c r="J45" s="78" t="n">
        <v>0.01550790324635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02383092</v>
      </c>
      <c r="E46" s="76"/>
      <c r="F46" s="60"/>
      <c r="G46" s="28" t="s">
        <v>58</v>
      </c>
      <c r="H46" s="58"/>
      <c r="I46" s="58"/>
      <c r="J46" s="71" t="n">
        <v>0.00480318214285714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386992337029839</v>
      </c>
      <c r="E47" s="19"/>
      <c r="F47" s="60"/>
      <c r="G47" s="57" t="s">
        <v>60</v>
      </c>
      <c r="H47" s="81"/>
      <c r="I47" s="81"/>
      <c r="J47" s="82" t="n">
        <v>0.010704721103500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0454398.6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5629106965933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83333333.33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770588340.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72280.26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780360620.46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12">
      <formula>NOT(ISERROR(SEARCH("Recon Error",E38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1">
    <cfRule type="expression" priority="4" aboveAverage="0" equalAverage="0" bottom="0" percent="0" rank="0" text="" dxfId="14">
      <formula>NOT(ISERROR(SEARCH("Recon Error",E41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0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481653.794601998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956653.794602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956653.794602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62959513.7955679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77916167.59017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1166467036068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823</v>
      </c>
    </row>
    <row r="34" customFormat="false" ht="12.75" hidden="false" customHeight="false" outlineLevel="0" collapsed="false">
      <c r="B34" s="87" t="s">
        <v>99</v>
      </c>
      <c r="E34" s="141" t="n">
        <v>4448472655.26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53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3</v>
      </c>
      <c r="I38" s="116" t="n">
        <v>107199.31</v>
      </c>
      <c r="J38" s="147" t="n">
        <v>0.10719931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719931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107199.31</v>
      </c>
      <c r="J43" s="155" t="n">
        <v>0.0053230002206896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51863.175755762</v>
      </c>
    </row>
    <row r="46" customFormat="false" ht="12.75" hidden="false" customHeight="false" outlineLevel="0" collapsed="false">
      <c r="B46" s="160" t="s">
        <v>111</v>
      </c>
      <c r="E46" s="122" t="n">
        <v>0.0905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6]Key Data'!C2+1</f>
        <v>41487</v>
      </c>
      <c r="C4" s="11" t="n">
        <f aca="false">'[6]Key Data'!C4</f>
        <v>41501</v>
      </c>
      <c r="D4" s="12" t="n">
        <f aca="false">C5</f>
        <v>41533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6]Key Data'!C3</f>
        <v>41517</v>
      </c>
      <c r="C5" s="11" t="n">
        <f aca="false">'[6]Key Data'!C5</f>
        <v>41533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6]S &amp; U'!F7</f>
        <v>350000000</v>
      </c>
      <c r="D11" s="19" t="n">
        <f aca="false">'[6]S &amp; U'!F53</f>
        <v>0</v>
      </c>
      <c r="E11" s="30" t="n">
        <f aca="false">'[6]S &amp; U'!F11</f>
        <v>350000000</v>
      </c>
      <c r="F11" s="30" t="n">
        <f aca="false">'[6]S &amp; U'!F8</f>
        <v>69350566.565</v>
      </c>
      <c r="G11" s="30" t="n">
        <f aca="false">'[6]S &amp; U'!F6</f>
        <v>419350566.565</v>
      </c>
      <c r="H11" s="31" t="n">
        <f aca="false">IF(ISNA(VLOOKUP("IOC_2008",'[6]Previous Data'!B$1:F$1048576,3,FALSE())),VLOOKUP("IOC_2008",'[6]Initial Data'!B$1:F$1048576,3,FALSE()),VLOOKUP("IOC_2008",'[6]Previous Data'!B$1:F$1048576,3,FALSE()))</f>
        <v>0</v>
      </c>
      <c r="I11" s="32" t="n">
        <f aca="false">J11-G11</f>
        <v>70987759.176984</v>
      </c>
      <c r="J11" s="32" t="n">
        <f aca="false">'[6]S &amp; U'!F52</f>
        <v>490338325.741984</v>
      </c>
      <c r="K11" s="33" t="n">
        <f aca="false">'[6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6]S &amp; U'!C7</f>
        <v>1000000000</v>
      </c>
      <c r="D12" s="19" t="n">
        <f aca="false">'[6]S &amp; U'!C53</f>
        <v>0</v>
      </c>
      <c r="E12" s="30" t="n">
        <f aca="false">'[6]S &amp; U'!C11</f>
        <v>1000000000</v>
      </c>
      <c r="F12" s="30" t="n">
        <f aca="false">'[6]S &amp; U'!C8</f>
        <v>242200000</v>
      </c>
      <c r="G12" s="30" t="n">
        <f aca="false">'[6]S &amp; U'!C6</f>
        <v>1242200000</v>
      </c>
      <c r="H12" s="19" t="n">
        <f aca="false">IF(ISNA(VLOOKUP("IOC_2013A",'[6]Previous Data'!B$1:F$1048576,3,FALSE())),VLOOKUP("IOC_2013A",'[6]Initial Data'!B$1:F$1048576,3,FALSE()),VLOOKUP("IOC_2013A",'[6]Previous Data'!B$1:F$1048576,3,FALSE()))</f>
        <v>0</v>
      </c>
      <c r="I12" s="32" t="n">
        <f aca="false">J12-G12</f>
        <v>209912189.032352</v>
      </c>
      <c r="J12" s="32" t="n">
        <f aca="false">'[6]S &amp; U'!C52</f>
        <v>1452112189.03235</v>
      </c>
      <c r="K12" s="33" t="n">
        <f aca="false">'[6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6]S &amp; U'!D7</f>
        <v>1000000000</v>
      </c>
      <c r="D13" s="19" t="n">
        <f aca="false">'[6]S &amp; U'!D53</f>
        <v>0</v>
      </c>
      <c r="E13" s="30" t="n">
        <f aca="false">'[6]S &amp; U'!D11</f>
        <v>1000000000</v>
      </c>
      <c r="F13" s="30" t="n">
        <f aca="false">'[6]S &amp; U'!D8</f>
        <v>257900000</v>
      </c>
      <c r="G13" s="30" t="n">
        <f aca="false">'[6]S &amp; U'!D6</f>
        <v>1257900000</v>
      </c>
      <c r="H13" s="19" t="n">
        <f aca="false">IF(ISNA(VLOOKUP("IOC_2012A",'[6]Previous Data'!B$1:F$1048576,3,FALSE())),VLOOKUP("IOC_2012A",'[6]Initial Data'!B$1:F$1048576,3,FALSE()),VLOOKUP("IOC_2012A",'[6]Previous Data'!B$1:F$1048576,3,FALSE()))</f>
        <v>0</v>
      </c>
      <c r="I13" s="32" t="n">
        <f aca="false">J13-G13</f>
        <v>212736921.46208</v>
      </c>
      <c r="J13" s="32" t="n">
        <f aca="false">'[6]S &amp; U'!D52</f>
        <v>1470636921.46208</v>
      </c>
      <c r="K13" s="33" t="n">
        <f aca="false">'[6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6]S &amp; U'!E7</f>
        <v>250000000</v>
      </c>
      <c r="D14" s="19" t="n">
        <f aca="false">'[6]S &amp; U'!E53</f>
        <v>0</v>
      </c>
      <c r="E14" s="30" t="n">
        <f aca="false">'[6]S &amp; U'!E11</f>
        <v>250000000</v>
      </c>
      <c r="F14" s="30" t="n">
        <f aca="false">'[6]S &amp; U'!E8</f>
        <v>64475000</v>
      </c>
      <c r="G14" s="30" t="n">
        <f aca="false">'[6]S &amp; U'!E6</f>
        <v>314475000</v>
      </c>
      <c r="H14" s="19" t="n">
        <f aca="false">IF(ISNA(VLOOKUP("IOC_2012B",'[6]Previous Data'!B$1:F$1048576,3,FALSE())),VLOOKUP("IOC_2012B",'[6]Initial Data'!B$1:F$1048576,3,FALSE()),VLOOKUP("IOC_2012B",'[6]Previous Data'!B$1:F$1048576,3,FALSE()))</f>
        <v>0</v>
      </c>
      <c r="I14" s="32" t="n">
        <f aca="false">J14-G14</f>
        <v>52995202.483584</v>
      </c>
      <c r="J14" s="32" t="n">
        <f aca="false">'[6]S &amp; U'!E52</f>
        <v>367470202.483584</v>
      </c>
      <c r="K14" s="33" t="n">
        <f aca="false">'[6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546632072.155</v>
      </c>
      <c r="J15" s="39" t="n">
        <f aca="false">SUM(J11:J14)</f>
        <v>3780557638.72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6]S &amp; U'!F31</f>
        <v>350000000</v>
      </c>
      <c r="D21" s="29" t="n">
        <f aca="false">'[6]S &amp; U'!F56</f>
        <v>0</v>
      </c>
      <c r="E21" s="29" t="n">
        <f aca="false">'[6]S &amp; U'!F38</f>
        <v>350000000</v>
      </c>
      <c r="F21" s="52" t="n">
        <f aca="false">'[6]S &amp; U'!F80</f>
        <v>69615258.4056421</v>
      </c>
      <c r="G21" s="31" t="n">
        <f aca="false">'[6]S &amp; U'!F79</f>
        <v>419615258.405642</v>
      </c>
      <c r="H21" s="31" t="n">
        <f aca="false">'[6]S &amp; U'!F82</f>
        <v>264691.84064208</v>
      </c>
      <c r="I21" s="53" t="n">
        <f aca="false">MAX(0,J21-G21)</f>
        <v>92110900.8602819</v>
      </c>
      <c r="J21" s="32" t="n">
        <f aca="false">'[6]S &amp; U'!F55</f>
        <v>511726159.265924</v>
      </c>
      <c r="K21" s="54" t="n">
        <f aca="false">'[6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6]S &amp; U'!C31</f>
        <v>1000000000</v>
      </c>
      <c r="D22" s="29" t="n">
        <f aca="false">'[6]S &amp; U'!C56</f>
        <v>0</v>
      </c>
      <c r="E22" s="29" t="n">
        <f aca="false">'[6]S &amp; U'!C38</f>
        <v>1000000000</v>
      </c>
      <c r="F22" s="52" t="n">
        <f aca="false">'[6]S &amp; U'!C80</f>
        <v>242956262.401835</v>
      </c>
      <c r="G22" s="19" t="n">
        <f aca="false">'[6]S &amp; U'!C79</f>
        <v>1242956262.40183</v>
      </c>
      <c r="H22" s="19" t="n">
        <f aca="false">'[6]S &amp; U'!C82</f>
        <v>756262.401834514</v>
      </c>
      <c r="I22" s="53" t="n">
        <f aca="false">MAX(0,J22-G22)</f>
        <v>272494915.501338</v>
      </c>
      <c r="J22" s="32" t="n">
        <f aca="false">'[6]S &amp; U'!C55</f>
        <v>1515451177.90317</v>
      </c>
      <c r="K22" s="33" t="n">
        <f aca="false">'[6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6]S &amp; U'!D31</f>
        <v>1000000000</v>
      </c>
      <c r="D23" s="29" t="n">
        <f aca="false">'[6]S &amp; U'!D56</f>
        <v>0</v>
      </c>
      <c r="E23" s="29" t="n">
        <f aca="false">'[6]S &amp; U'!D38</f>
        <v>1000000000</v>
      </c>
      <c r="F23" s="52" t="n">
        <f aca="false">'[6]S &amp; U'!D80</f>
        <v>258656262.401835</v>
      </c>
      <c r="G23" s="19" t="n">
        <f aca="false">'[6]S &amp; U'!D79</f>
        <v>1258656262.40183</v>
      </c>
      <c r="H23" s="19" t="n">
        <f aca="false">'[6]S &amp; U'!D82</f>
        <v>756262.401834514</v>
      </c>
      <c r="I23" s="53" t="n">
        <f aca="false">MAX(0,J23-G23)</f>
        <v>276127669.398046</v>
      </c>
      <c r="J23" s="32" t="n">
        <f aca="false">'[6]S &amp; U'!D55</f>
        <v>1534783931.79988</v>
      </c>
      <c r="K23" s="33" t="n">
        <f aca="false">'[6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6]S &amp; U'!E31</f>
        <v>250000000</v>
      </c>
      <c r="D24" s="29" t="n">
        <f aca="false">'[6]S &amp; U'!E56</f>
        <v>0</v>
      </c>
      <c r="E24" s="29" t="n">
        <f aca="false">'[6]S &amp; U'!E38</f>
        <v>250000000</v>
      </c>
      <c r="F24" s="52" t="n">
        <f aca="false">'[6]S &amp; U'!E80</f>
        <v>64664065.6004586</v>
      </c>
      <c r="G24" s="19" t="n">
        <f aca="false">'[6]S &amp; U'!E79</f>
        <v>314664065.600459</v>
      </c>
      <c r="H24" s="19" t="n">
        <f aca="false">'[6]S &amp; U'!E82</f>
        <v>189065.600458629</v>
      </c>
      <c r="I24" s="53" t="n">
        <f aca="false">MAX(0,J24-G24)</f>
        <v>68834644.3505654</v>
      </c>
      <c r="J24" s="32" t="n">
        <f aca="false">'[6]S &amp; U'!E55</f>
        <v>383498709.951024</v>
      </c>
      <c r="K24" s="33" t="n">
        <f aca="false">'[6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5891848.80977</v>
      </c>
      <c r="G25" s="55" t="n">
        <f aca="false">SUM(G20:G24)</f>
        <v>3235891848.80977</v>
      </c>
      <c r="H25" s="39" t="n">
        <f aca="false">SUM(H20:H24)</f>
        <v>1966282.24476974</v>
      </c>
      <c r="I25" s="39" t="n">
        <f aca="false">SUM(I20:I24)</f>
        <v>709568130.11023</v>
      </c>
      <c r="J25" s="39" t="n">
        <f aca="false">SUM(J20:J24)</f>
        <v>3945459978.92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6]Previous Data'!B$1:F$1048576,3,FALSE())),VLOOKUP("POOL_RECEIVABLES_PREV",'[6]Initial Data'!B$1:F$1048576,3,FALSE()),VLOOKUP("POOL_RECEIVABLES_PREV",'[6]Previous Data'!B$1:F$1048576,3,FALSE()))</f>
        <v>4267215811.46</v>
      </c>
      <c r="E29" s="19"/>
      <c r="F29" s="61"/>
      <c r="G29" s="13" t="s">
        <v>28</v>
      </c>
      <c r="H29" s="3"/>
      <c r="I29" s="3"/>
      <c r="J29" s="30" t="n">
        <f aca="false">J30+J31+J32+J33+J34</f>
        <v>9666110.8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2025944100.44</v>
      </c>
      <c r="E30" s="19"/>
      <c r="F30" s="61"/>
      <c r="G30" s="63" t="s">
        <v>30</v>
      </c>
      <c r="H30" s="3"/>
      <c r="I30" s="3"/>
      <c r="J30" s="64" t="n">
        <f aca="false">VLOOKUP("INTEREST_COLLECTIONS",'[6]Current Data'!B$1:F$1048576,3,FALSE())</f>
        <v>10781869.66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6]S &amp; U'!H24+10300</f>
        <v>2025944100.44</v>
      </c>
      <c r="E31" s="19" t="n">
        <f aca="false">D29-D31+D34</f>
        <v>4448472655.26</v>
      </c>
      <c r="F31" s="61"/>
      <c r="G31" s="63" t="s">
        <v>32</v>
      </c>
      <c r="J31" s="64" t="n">
        <f aca="false">VLOOKUP("CMA_OFFSET_INT",'[6]Current Data'!B$1:F$1048576,3,FALSE())*-1</f>
        <v>-1119211.3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6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6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6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6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6]Current Data'!B$1:F$1048576,3,FALSE())+VLOOKUP("TotalNewReceiveUpdate",'[6]Current Data'!B$1:F$1048576,3,FALSE())</f>
        <v>2207200944.24</v>
      </c>
      <c r="E34" s="19"/>
      <c r="F34" s="61"/>
      <c r="G34" s="13" t="s">
        <v>38</v>
      </c>
      <c r="H34" s="3"/>
      <c r="I34" s="3"/>
      <c r="J34" s="30" t="n">
        <f aca="false">[6]Trustee!T15</f>
        <v>3452.4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6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6]Current Data'!B$1:F$1048576,3,FALSE())</f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6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9666110.8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6]Current Data'!B$1:F$1048576,3,FALSE())</f>
        <v>4448472655.26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48472655.26</v>
      </c>
      <c r="G38" s="13" t="s">
        <v>45</v>
      </c>
      <c r="H38" s="3"/>
      <c r="I38" s="3"/>
      <c r="J38" s="60" t="n">
        <f aca="false">D43</f>
        <v>3863008808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6]Current Data'!B$1:F$1048576,3,FALSE())*-1</f>
        <v>-497087557.1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6]Current Data'!B$1:F$1048576,3,FALSE())</f>
        <v>-5925119.15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45459978.92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9058077574769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6]S &amp; U'!H63</f>
        <v>3863008808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6]S &amp; U'!H69</f>
        <v>0.52444451998514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6]S &amp; U'!H70</f>
        <v>0.5421568981</v>
      </c>
      <c r="E45" s="76"/>
      <c r="F45" s="60"/>
      <c r="G45" s="13" t="s">
        <v>56</v>
      </c>
      <c r="H45" s="13"/>
      <c r="I45" s="77"/>
      <c r="J45" s="78" t="n">
        <f aca="false">J41-J42</f>
        <v>0.019058077574769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6]S &amp; U'!H71</f>
        <v>0.4347785481</v>
      </c>
      <c r="E46" s="76"/>
      <c r="F46" s="60"/>
      <c r="G46" s="28" t="s">
        <v>58</v>
      </c>
      <c r="H46" s="58"/>
      <c r="I46" s="58"/>
      <c r="J46" s="71" t="n">
        <f aca="false">(IF(ISERROR('[6]2013-A'!I35*C22),0,('[6]2013-A'!I35*C22))+IF(ISERROR('[6]Warehouse Series 08-1'!I31*C21),0,('[6]Warehouse Series 08-1'!I31*C21))+(IF(ISERROR('[6]2012-A'!I35*C23),0,('[6]2012-A'!I35*C23))+(IF(ISERROR('[6]2012-B'!I35*C24),0,('[6]2012-B'!I35*C24)))))/C25</f>
        <v>0.00517759423076923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6]S &amp; U'!H68</f>
        <v>0.500459988728382</v>
      </c>
      <c r="E47" s="19"/>
      <c r="F47" s="60"/>
      <c r="G47" s="57" t="s">
        <v>60</v>
      </c>
      <c r="H47" s="81"/>
      <c r="I47" s="81"/>
      <c r="J47" s="82" t="n">
        <f aca="false">J45-J46</f>
        <v>0.013880483344000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6]S &amp; U'!H59</f>
        <v>346481464.8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6]S &amp; U'!H60</f>
        <v>0.087817761863305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6]Dealer!R11</f>
        <v>2983803.03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6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6]S &amp; U'!C89+'[6]S &amp; U'!D89+'[6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2025944100.4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9666110.8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2035610211.27</v>
      </c>
      <c r="F61" s="60"/>
    </row>
  </sheetData>
  <conditionalFormatting sqref="E38">
    <cfRule type="expression" priority="2" aboveAverage="0" equalAverage="0" bottom="0" percent="0" rank="0" text="" dxfId="16">
      <formula>NOT(ISERROR(SEARCH("Recon Error",E38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1">
    <cfRule type="expression" priority="4" aboveAverage="0" equalAverage="0" bottom="0" percent="0" rank="0" text="" dxfId="18">
      <formula>NOT(ISERROR(SEARCH("Recon Error",E41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conditionalFormatting sqref="E38">
    <cfRule type="expression" priority="6" aboveAverage="0" equalAverage="0" bottom="0" percent="0" rank="0" text="" dxfId="20">
      <formula>NOT(ISERROR(SEARCH("Recon Error",E38)))</formula>
    </cfRule>
    <cfRule type="cellIs" priority="7" operator="equal" aboveAverage="0" equalAverage="0" bottom="0" percent="0" rank="0" text="" dxfId="21">
      <formula>"Recon Error: Activity &lt;&gt; Balance"</formula>
    </cfRule>
  </conditionalFormatting>
  <conditionalFormatting sqref="E41">
    <cfRule type="expression" priority="8" aboveAverage="0" equalAverage="0" bottom="0" percent="0" rank="0" text="" dxfId="22">
      <formula>NOT(ISERROR(SEARCH("Recon Error",E41)))</formula>
    </cfRule>
    <cfRule type="cellIs" priority="9" operator="equal" aboveAverage="0" equalAverage="0" bottom="0" percent="0" rank="0" text="" dxfId="2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6]S &amp; U'!E15</f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6]Key Data'!C2+1</f>
        <v>41487</v>
      </c>
      <c r="D4" s="98" t="n">
        <f aca="false">'[6]Key Data'!C4</f>
        <v>41501</v>
      </c>
      <c r="E4" s="99" t="n">
        <f aca="false">'[6]Key Data'!C5</f>
        <v>41533</v>
      </c>
      <c r="F4" s="90"/>
      <c r="G4" s="90"/>
      <c r="H4" s="94" t="s">
        <v>72</v>
      </c>
      <c r="I4" s="95" t="n">
        <f aca="false">'[6]S &amp; U'!E17</f>
        <v>0.855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6]Key Data'!C3</f>
        <v>41517</v>
      </c>
      <c r="D5" s="101" t="n">
        <f aca="false">'[6]Key Data'!C5</f>
        <v>41533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6]Key Data'!E15</f>
        <v>32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6]Structure!D23</f>
        <v>41774</v>
      </c>
      <c r="H10" s="112" t="n">
        <f aca="false">'[6]Key Data'!E26</f>
        <v>41579</v>
      </c>
      <c r="I10" s="113" t="str">
        <f aca="false">IF('[6]Key Data'!E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6]S &amp; U'!E77</f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6]Structure!J23-I25</f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6]S &amp; U'!E81</f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6]S &amp; U'!E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6]S &amp; U'!E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6]S &amp; U'!E82</f>
        <v>189065.600458629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314664065.600459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6]S &amp; U'!E79</f>
        <v>314664065.600459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6]Aggregate!I24</f>
        <v>68834644.3505654</v>
      </c>
      <c r="F22" s="125"/>
      <c r="H22" s="126" t="s">
        <v>88</v>
      </c>
      <c r="I22" s="116" t="n">
        <f aca="false">'[6]Key Data'!E30</f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f aca="false">'[6]S &amp; U'!E54</f>
        <v>383498709.951024</v>
      </c>
      <c r="F24" s="128"/>
      <c r="H24" s="126" t="s">
        <v>90</v>
      </c>
      <c r="I24" s="130" t="n">
        <f aca="false">'[6]Key Data'!E33</f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f aca="false">'[6]Key Data'!E34</f>
        <v>0</v>
      </c>
    </row>
    <row r="26" customFormat="false" ht="12.75" hidden="false" customHeight="false" outlineLevel="0" collapsed="false">
      <c r="B26" s="87" t="s">
        <v>92</v>
      </c>
      <c r="E26" s="123" t="n">
        <f aca="false">IF(E19&lt;=0,0,E24/E14)</f>
        <v>1.5339948398041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f aca="false">'[6]Key Data'!E15</f>
        <v>32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f aca="false">'[6]Key Data'!C6</f>
        <v>0.0018406</v>
      </c>
    </row>
    <row r="34" customFormat="false" ht="12.75" hidden="false" customHeight="false" outlineLevel="0" collapsed="false">
      <c r="B34" s="87" t="s">
        <v>99</v>
      </c>
      <c r="E34" s="141" t="n">
        <f aca="false">[6]Aggregate!D29</f>
        <v>4267215811.46</v>
      </c>
      <c r="F34" s="142"/>
      <c r="G34" s="131"/>
      <c r="H34" s="126" t="s">
        <v>100</v>
      </c>
      <c r="I34" s="143" t="n">
        <f aca="false">[6]Structure!C28</f>
        <v>0.0035</v>
      </c>
    </row>
    <row r="35" customFormat="false" ht="12.75" hidden="false" customHeight="false" outlineLevel="0" collapsed="false">
      <c r="B35" s="87" t="s">
        <v>29</v>
      </c>
      <c r="E35" s="118" t="n">
        <f aca="false">-[6]Aggregate!D30</f>
        <v>-2025944100.44</v>
      </c>
      <c r="F35" s="142"/>
      <c r="G35" s="131"/>
      <c r="H35" s="126"/>
      <c r="I35" s="144" t="n">
        <f aca="false">SUM(I33:I34)</f>
        <v>0.0053406</v>
      </c>
    </row>
    <row r="36" customFormat="false" ht="12.75" hidden="false" customHeight="false" outlineLevel="0" collapsed="false">
      <c r="B36" s="87" t="s">
        <v>37</v>
      </c>
      <c r="E36" s="118" t="n">
        <f aca="false">[6]Aggregate!D34</f>
        <v>2207200944.2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6]Aggregate!D35</f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f aca="false">-[6]Aggregate!D36</f>
        <v>-0</v>
      </c>
      <c r="F38" s="142"/>
      <c r="G38" s="131"/>
      <c r="H38" s="126" t="s">
        <v>103</v>
      </c>
      <c r="I38" s="116" t="n">
        <f aca="false">[6]Structure!I28</f>
        <v>118680</v>
      </c>
      <c r="J38" s="147" t="n">
        <f aca="false">I38/1000000</f>
        <v>0.11868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6]Aggregate!D37</f>
        <v>-0</v>
      </c>
      <c r="F39" s="142"/>
      <c r="G39" s="131"/>
      <c r="H39" s="126" t="s">
        <v>104</v>
      </c>
      <c r="I39" s="148" t="n">
        <f aca="false">[6]Structure!I2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f aca="false">0</f>
        <v>0</v>
      </c>
      <c r="J40" s="151" t="n">
        <f aca="false">IF($E$11&lt;=0,0,ROUND(I40*1000/$E$11,2))</f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11868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6]Aggregate!D39</f>
        <v>-497087557.1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6]Aggregate!D40</f>
        <v>-5925119.15</v>
      </c>
      <c r="F43" s="142"/>
      <c r="G43" s="131"/>
      <c r="H43" s="126" t="s">
        <v>109</v>
      </c>
      <c r="I43" s="116" t="n">
        <f aca="false">SUM(I38:I40)</f>
        <v>118680</v>
      </c>
      <c r="J43" s="155" t="n">
        <f aca="false">IF(OR(E11&lt;=0,I32&lt;=0),0,I43/E11*360/I32)</f>
        <v>0.005340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f aca="false">[6]Aggregate!D41</f>
        <v>3945459978.92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6]Waterfall!L22</f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6]S &amp; U'!E28-SUM('[6]2012-B'!I43:I44)</f>
        <v>422945.12502705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6]S &amp; U'!H63</f>
        <v>3863008808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6]S &amp; U'!H69</f>
        <v>0.52444451998514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6]Credit Support'!E18</f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6]Credit Support'!E16</f>
        <v>1875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6]S &amp; U'!H26</f>
        <v>9666110.8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9666110.8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6]Key Data'!C2+1</f>
        <v>41487</v>
      </c>
      <c r="C4" s="179" t="n">
        <f aca="false">'[6]Key Data'!C4</f>
        <v>41501</v>
      </c>
      <c r="D4" s="180" t="n">
        <f aca="false">'[6]Key Data'!C5</f>
        <v>41533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6]Key Data'!C3</f>
        <v>41517</v>
      </c>
      <c r="C5" s="181" t="n">
        <f aca="false">'[6]Key Data'!C5</f>
        <v>41533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6]Dealer!S4</f>
        <v>258996132.3</v>
      </c>
      <c r="D11" s="194" t="n">
        <f aca="false">[6]Dealer!C4</f>
        <v>0.1</v>
      </c>
      <c r="E11" s="195" t="n">
        <f aca="false">[6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6]Dealer!S5</f>
        <v>160802202.2</v>
      </c>
      <c r="D13" s="197" t="n">
        <f aca="false">[6]Dealer!C5</f>
        <v>0.04</v>
      </c>
      <c r="E13" s="195" t="n">
        <f aca="false">[6]Dealer!R5</f>
        <v>2983803.03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6]Dealer!S6</f>
        <v>88622306.78</v>
      </c>
      <c r="D14" s="197" t="n">
        <f aca="false">[6]Dealer!C6</f>
        <v>0.035</v>
      </c>
      <c r="E14" s="195" t="n">
        <f aca="false">[6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6]Dealer!S7</f>
        <v>78089866.5</v>
      </c>
      <c r="D15" s="197" t="n">
        <f aca="false">[6]Dealer!C7</f>
        <v>0.0325</v>
      </c>
      <c r="E15" s="195" t="n">
        <f aca="false">[6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6]Dealer!S8</f>
        <v>70183331.63</v>
      </c>
      <c r="D17" s="197" t="n">
        <f aca="false">[6]Dealer!C8</f>
        <v>0.025</v>
      </c>
      <c r="E17" s="195" t="n">
        <f aca="false">[6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6]Dealer!C9</f>
        <v>0.02</v>
      </c>
      <c r="E18" s="195" t="n">
        <f aca="false">[6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6]Dealer!C10</f>
        <v>0.02</v>
      </c>
      <c r="E19" s="203" t="n">
        <f aca="false">[6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56693839.4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2983803.03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6]S &amp; U'!H68</f>
        <v>0.500459988728382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6]S &amp; U'!H80</f>
        <v>635891848.80977</v>
      </c>
      <c r="D28" s="164" t="n">
        <f aca="false">[6]Aggregate!F21+[6]Aggregate!F22+[6]Aggregate!F23+[6]Aggregate!F24</f>
        <v>635891848.80977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6]S &amp; U'!H56</f>
        <v>0</v>
      </c>
      <c r="I32" s="221" t="n">
        <f aca="false">ROUND(0.3*[6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6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6]Previous Data'!$B$1:$E$1048576,3,FALSE())),VLOOKUP("PREV_EFA_BALANCE",'[6]Initial Data'!$B$1:$E$1048576,3,FALSE()),VLOOKUP("PREV_EFA_BALANCE",'[6]Previous Data'!$B$1:$E$1048576,3,FALSE()))</f>
        <v>0</v>
      </c>
      <c r="I34" s="221" t="n">
        <f aca="false">IF(ISNA(VLOOKUP("PREV_EFA_REQUIRED",'[6]Previous Data'!$B$1:$E$1048576,3,FALSE())),VLOOKUP("PREV_EFA_REQUIRED",'[6]Initial Data'!$B$1:$E$1048576,3,FALSE()),VLOOKUP("PREV_EFA_REQUIRED",'[6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2983803.03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6]Previous Data'!$B$1:$E$1048576,3,FALSE())),VLOOKUP("PRV2_EFA_BALANCE",'[6]Initial Data'!$B$1:$E$1048576,3,FALSE()),VLOOKUP("PRV2_EFA_BALANCE",'[6]Previous Data'!$B$1:$E$1048576,3,FALSE()))</f>
        <v>0</v>
      </c>
      <c r="I36" s="221" t="n">
        <f aca="false">IF(ISNA(VLOOKUP("PRV2_EFA_REQUIRED",'[6]Previous Data'!$B$1:$E$1048576,3,FALSE())),VLOOKUP("PRV2_EFA_REQUIRED",'[6]Initial Data'!$B$1:$E$1048576,3,FALSE()),VLOOKUP("PRV2_EFA_REQUIRED",'[6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6]S &amp; U'!H59</f>
        <v>346481464.87</v>
      </c>
      <c r="D38" s="213" t="n">
        <v>0.2</v>
      </c>
      <c r="E38" s="228" t="n">
        <f aca="false">MAX(0,ROUND(C38-D38*[6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2983803.03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56</v>
      </c>
      <c r="C4" s="11" t="n">
        <v>41470</v>
      </c>
      <c r="D4" s="12" t="n">
        <v>41501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86</v>
      </c>
      <c r="C5" s="11" t="n">
        <v>41501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39103326.459466</v>
      </c>
      <c r="J11" s="32" t="n">
        <v>558453893.024466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411633001.624498</v>
      </c>
      <c r="J12" s="32" t="n">
        <v>1653833001.6245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417031105.52442</v>
      </c>
      <c r="J13" s="32" t="n">
        <v>1674931105.52442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04042489.606616</v>
      </c>
      <c r="J14" s="32" t="n">
        <v>418517489.606616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071809923.215</v>
      </c>
      <c r="J15" s="39" t="n">
        <v>4305735489.78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70987759.1769841</v>
      </c>
      <c r="J21" s="32" t="n">
        <v>490338325.741984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209912189.032352</v>
      </c>
      <c r="J22" s="32" t="n">
        <v>1452112189.0323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212736921.46208</v>
      </c>
      <c r="J23" s="32" t="n">
        <v>1470636921.46208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52995202.483584</v>
      </c>
      <c r="J24" s="32" t="n">
        <v>367470202.48358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546632072.155</v>
      </c>
      <c r="J25" s="39" t="n">
        <v>3780557638.72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94750960.41</v>
      </c>
      <c r="E29" s="19"/>
      <c r="F29" s="61"/>
      <c r="G29" s="13" t="s">
        <v>28</v>
      </c>
      <c r="H29" s="3"/>
      <c r="I29" s="3"/>
      <c r="J29" s="30" t="n">
        <v>9702564.18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192019799.69</v>
      </c>
      <c r="E30" s="19"/>
      <c r="F30" s="61"/>
      <c r="G30" s="63" t="s">
        <v>30</v>
      </c>
      <c r="H30" s="3"/>
      <c r="I30" s="3"/>
      <c r="J30" s="64" t="n">
        <v>10807351.9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192019799.69</v>
      </c>
      <c r="E31" s="19"/>
      <c r="F31" s="61"/>
      <c r="G31" s="63" t="s">
        <v>32</v>
      </c>
      <c r="J31" s="64" t="n">
        <v>-1107104.9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66538169.74</v>
      </c>
      <c r="E34" s="19"/>
      <c r="F34" s="61"/>
      <c r="G34" s="13" t="s">
        <v>38</v>
      </c>
      <c r="H34" s="3"/>
      <c r="I34" s="3"/>
      <c r="J34" s="30" t="n">
        <v>2317.14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3519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702564.18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267215811.46</v>
      </c>
      <c r="E38" s="67" t="s">
        <v>44</v>
      </c>
      <c r="F38" s="68" t="n">
        <v>4267215811.46</v>
      </c>
      <c r="G38" s="13" t="s">
        <v>45</v>
      </c>
      <c r="H38" s="3"/>
      <c r="I38" s="3"/>
      <c r="J38" s="60" t="n">
        <v>4043146564.2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2395992.9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62179.84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3780557638.72</v>
      </c>
      <c r="E41" s="17"/>
      <c r="F41" s="61"/>
      <c r="G41" s="20" t="s">
        <v>51</v>
      </c>
      <c r="H41" s="20"/>
      <c r="I41" s="20"/>
      <c r="J41" s="73" t="n">
        <v>0.0278681311879223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43146564.2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54215689806353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47785481</v>
      </c>
      <c r="E45" s="76"/>
      <c r="F45" s="60"/>
      <c r="G45" s="13" t="s">
        <v>56</v>
      </c>
      <c r="H45" s="13"/>
      <c r="I45" s="77"/>
      <c r="J45" s="78" t="n">
        <v>0.0178681311879223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742757493</v>
      </c>
      <c r="E46" s="76"/>
      <c r="F46" s="60"/>
      <c r="G46" s="28" t="s">
        <v>58</v>
      </c>
      <c r="H46" s="58"/>
      <c r="I46" s="58"/>
      <c r="J46" s="71" t="n">
        <v>0.00523772307692308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8373706515451</v>
      </c>
      <c r="E47" s="19"/>
      <c r="F47" s="60"/>
      <c r="G47" s="57" t="s">
        <v>60</v>
      </c>
      <c r="H47" s="81"/>
      <c r="I47" s="81"/>
      <c r="J47" s="82" t="n">
        <v>0.012630408110999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7352855.35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91878735505168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192019799.6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702564.18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201722363.87</v>
      </c>
      <c r="F61" s="60"/>
    </row>
  </sheetData>
  <conditionalFormatting sqref="E38">
    <cfRule type="expression" priority="2" aboveAverage="0" equalAverage="0" bottom="0" percent="0" rank="0" text="" dxfId="24">
      <formula>NOT(ISERROR(SEARCH("Recon Error",E38)))</formula>
    </cfRule>
    <cfRule type="cellIs" priority="3" operator="equal" aboveAverage="0" equalAverage="0" bottom="0" percent="0" rank="0" text="" dxfId="25">
      <formula>"Recon Error: Activity &lt;&gt; Balance"</formula>
    </cfRule>
  </conditionalFormatting>
  <conditionalFormatting sqref="E41">
    <cfRule type="expression" priority="4" aboveAverage="0" equalAverage="0" bottom="0" percent="0" rank="0" text="" dxfId="26">
      <formula>NOT(ISERROR(SEARCH("Recon Error",E41)))</formula>
    </cfRule>
    <cfRule type="cellIs" priority="5" operator="equal" aboveAverage="0" equalAverage="0" bottom="0" percent="0" rank="0" text="" dxfId="2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7]S &amp; U'!E15</f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7]Key Data'!C2+1</f>
        <v>41456</v>
      </c>
      <c r="D4" s="98" t="n">
        <f aca="false">'[7]Key Data'!C4</f>
        <v>41470</v>
      </c>
      <c r="E4" s="99" t="n">
        <f aca="false">'[7]Key Data'!C5</f>
        <v>41501</v>
      </c>
      <c r="F4" s="90"/>
      <c r="G4" s="90"/>
      <c r="H4" s="94" t="s">
        <v>72</v>
      </c>
      <c r="I4" s="95" t="n">
        <f aca="false">'[7]S &amp; U'!E17</f>
        <v>0.751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7]Key Data'!C3</f>
        <v>41486</v>
      </c>
      <c r="D5" s="101" t="n">
        <f aca="false">'[7]Key Data'!C5</f>
        <v>41501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7]Key Data'!E15</f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7]Structure!D23</f>
        <v>41774</v>
      </c>
      <c r="H10" s="112" t="n">
        <f aca="false">'[7]Key Data'!E26</f>
        <v>41579</v>
      </c>
      <c r="I10" s="113" t="str">
        <f aca="false">IF('[7]Key Data'!E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7]S &amp; U'!E77</f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7]Structure!J23-I25</f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7]S &amp; U'!E81</f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7]S &amp; U'!E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7]S &amp; U'!E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7]S &amp; U'!E82</f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7]S &amp; U'!E79</f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8]Aggregate!I24</f>
        <v>52995202.483584</v>
      </c>
      <c r="F22" s="125"/>
      <c r="H22" s="126" t="s">
        <v>88</v>
      </c>
      <c r="I22" s="116" t="n">
        <f aca="false">'[7]Key Data'!E30</f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f aca="false">'[7]S &amp; U'!E54</f>
        <v>367470202.483584</v>
      </c>
      <c r="F24" s="128"/>
      <c r="H24" s="126" t="s">
        <v>90</v>
      </c>
      <c r="I24" s="130" t="n">
        <f aca="false">'[7]Key Data'!E33</f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f aca="false">'[7]Key Data'!E34</f>
        <v>0</v>
      </c>
    </row>
    <row r="26" customFormat="false" ht="12.75" hidden="false" customHeight="false" outlineLevel="0" collapsed="false">
      <c r="B26" s="87" t="s">
        <v>92</v>
      </c>
      <c r="E26" s="123" t="n">
        <f aca="false">IF(E19&lt;=0,0,E24/E14)</f>
        <v>1.46988080993434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f aca="false">'[7]Key Data'!E15</f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f aca="false">'[7]Key Data'!C6</f>
        <v>0.0019103</v>
      </c>
    </row>
    <row r="34" customFormat="false" ht="12.75" hidden="false" customHeight="false" outlineLevel="0" collapsed="false">
      <c r="B34" s="87" t="s">
        <v>99</v>
      </c>
      <c r="E34" s="141" t="n">
        <f aca="false">[8]Aggregate!D29</f>
        <v>4794750960.41</v>
      </c>
      <c r="F34" s="142"/>
      <c r="G34" s="131"/>
      <c r="H34" s="126" t="s">
        <v>100</v>
      </c>
      <c r="I34" s="143" t="n">
        <f aca="false">[7]Structure!C28</f>
        <v>0.0035</v>
      </c>
    </row>
    <row r="35" customFormat="false" ht="12.75" hidden="false" customHeight="false" outlineLevel="0" collapsed="false">
      <c r="B35" s="87" t="s">
        <v>29</v>
      </c>
      <c r="E35" s="118" t="n">
        <f aca="false">-[8]Aggregate!D30</f>
        <v>-2192019799.69</v>
      </c>
      <c r="F35" s="142"/>
      <c r="G35" s="131"/>
      <c r="H35" s="126"/>
      <c r="I35" s="144" t="n">
        <f aca="false">SUM(I33:I34)</f>
        <v>0.0054103</v>
      </c>
    </row>
    <row r="36" customFormat="false" ht="12.75" hidden="false" customHeight="false" outlineLevel="0" collapsed="false">
      <c r="B36" s="87" t="s">
        <v>37</v>
      </c>
      <c r="E36" s="118" t="n">
        <f aca="false">[8]Aggregate!D34</f>
        <v>1666538169.7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8]Aggregate!D35</f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f aca="false">-[8]Aggregate!D36</f>
        <v>-2053519</v>
      </c>
      <c r="F38" s="142"/>
      <c r="G38" s="131"/>
      <c r="H38" s="126" t="s">
        <v>103</v>
      </c>
      <c r="I38" s="116" t="n">
        <f aca="false">[7]Structure!I28</f>
        <v>116471.74</v>
      </c>
      <c r="J38" s="147" t="n">
        <f aca="false">I38/1000000</f>
        <v>0.11647174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8]Aggregate!D37</f>
        <v>-0</v>
      </c>
      <c r="F39" s="142"/>
      <c r="G39" s="131"/>
      <c r="H39" s="126" t="s">
        <v>104</v>
      </c>
      <c r="I39" s="148" t="n">
        <f aca="false">[7]Structure!I2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f aca="false">0</f>
        <v>0</v>
      </c>
      <c r="J40" s="151" t="n">
        <f aca="false">IF($E$11&lt;=0,0,ROUND(I40*1000/$E$11,2))</f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11647174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8]Aggregate!D39</f>
        <v>-482395992.9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8]Aggregate!D40</f>
        <v>-4262179.84</v>
      </c>
      <c r="F43" s="142"/>
      <c r="G43" s="131"/>
      <c r="H43" s="126" t="s">
        <v>109</v>
      </c>
      <c r="I43" s="116" t="n">
        <f aca="false">SUM(I38:I40)</f>
        <v>116471.74</v>
      </c>
      <c r="J43" s="155" t="n">
        <f aca="false">IF(OR(E11&lt;=0,I32&lt;=0),0,I43/E11*360/I32)</f>
        <v>0.0054103001806451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f aca="false">[8]Aggregate!D41</f>
        <v>3780557638.72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8]Waterfall!L22</f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7]S &amp; U'!E28-SUM('[8]2012-B'!I43:I44)</f>
        <v>329820.086884126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7]S &amp; U'!H63</f>
        <v>4043146564.2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7]S &amp; U'!H69</f>
        <v>0.54215689806353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7]Credit Support'!E18</f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7]Credit Support'!E16</f>
        <v>1875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7]S &amp; U'!H26</f>
        <v>9702564.18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9702564.18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56</v>
      </c>
      <c r="C4" s="179" t="n">
        <v>41470</v>
      </c>
      <c r="D4" s="180" t="n">
        <v>41501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86</v>
      </c>
      <c r="C5" s="181" t="n">
        <v>41501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59318410.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4602776.1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86541949.2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1994764.02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4978775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47436675.7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8373706515451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7352855.35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426</v>
      </c>
      <c r="C4" s="11" t="n">
        <v>41442</v>
      </c>
      <c r="D4" s="12" t="n">
        <v>4147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455</v>
      </c>
      <c r="C5" s="11" t="n">
        <v>4147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97158030.9551371</v>
      </c>
      <c r="J11" s="32" t="n">
        <v>516508597.52013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7414127.274361</v>
      </c>
      <c r="J12" s="32" t="n">
        <v>1529614127.27436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91227559.25469</v>
      </c>
      <c r="J13" s="32" t="n">
        <v>1549127559.2546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2607773.160812</v>
      </c>
      <c r="J14" s="32" t="n">
        <v>387082773.16081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748407490.645</v>
      </c>
      <c r="J15" s="39" t="n">
        <v>3982333057.2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39103326.459466</v>
      </c>
      <c r="J21" s="32" t="n">
        <v>558453893.024466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411633001.624498</v>
      </c>
      <c r="J22" s="32" t="n">
        <v>1653833001.6245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417031105.52442</v>
      </c>
      <c r="J23" s="32" t="n">
        <v>1674931105.52442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04042489.606616</v>
      </c>
      <c r="J24" s="32" t="n">
        <v>418517489.606616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071809923.215</v>
      </c>
      <c r="J25" s="39" t="n">
        <v>4305735489.78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80223550.75</v>
      </c>
      <c r="E29" s="19"/>
      <c r="F29" s="61"/>
      <c r="G29" s="13" t="s">
        <v>28</v>
      </c>
      <c r="H29" s="3"/>
      <c r="I29" s="3"/>
      <c r="J29" s="30" t="n">
        <v>10009235.7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01737204.79</v>
      </c>
      <c r="E30" s="19"/>
      <c r="F30" s="61"/>
      <c r="G30" s="63" t="s">
        <v>30</v>
      </c>
      <c r="H30" s="3"/>
      <c r="I30" s="3"/>
      <c r="J30" s="64" t="n">
        <v>11151504.4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01737204.79</v>
      </c>
      <c r="E31" s="19"/>
      <c r="F31" s="61"/>
      <c r="G31" s="63" t="s">
        <v>32</v>
      </c>
      <c r="J31" s="64" t="n">
        <v>-1144474.85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16306897.16</v>
      </c>
      <c r="E34" s="19"/>
      <c r="F34" s="61"/>
      <c r="G34" s="13" t="s">
        <v>38</v>
      </c>
      <c r="H34" s="3"/>
      <c r="I34" s="3"/>
      <c r="J34" s="30" t="n">
        <v>2206.1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42282.71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09235.7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94750960.41</v>
      </c>
      <c r="E38" s="67" t="s">
        <v>44</v>
      </c>
      <c r="F38" s="68" t="n">
        <v>4794750960.41</v>
      </c>
      <c r="G38" s="13" t="s">
        <v>45</v>
      </c>
      <c r="H38" s="3"/>
      <c r="I38" s="3"/>
      <c r="J38" s="60" t="n">
        <v>4144034273.49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89648.38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5225822.25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05735489.78</v>
      </c>
      <c r="E41" s="17"/>
      <c r="F41" s="61"/>
      <c r="G41" s="20" t="s">
        <v>51</v>
      </c>
      <c r="H41" s="20"/>
      <c r="I41" s="20"/>
      <c r="J41" s="73" t="n">
        <v>0.028984033662130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144034273.49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3477854812007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742757493</v>
      </c>
      <c r="E45" s="76"/>
      <c r="F45" s="60"/>
      <c r="G45" s="13" t="s">
        <v>56</v>
      </c>
      <c r="H45" s="13"/>
      <c r="I45" s="77"/>
      <c r="J45" s="78" t="n">
        <v>0.018984033662130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564880976</v>
      </c>
      <c r="E46" s="76"/>
      <c r="F46" s="60"/>
      <c r="G46" s="28" t="s">
        <v>58</v>
      </c>
      <c r="H46" s="58"/>
      <c r="I46" s="58"/>
      <c r="J46" s="71" t="n">
        <v>0.005253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5180798340026</v>
      </c>
      <c r="E47" s="19"/>
      <c r="F47" s="60"/>
      <c r="G47" s="57" t="s">
        <v>60</v>
      </c>
      <c r="H47" s="81"/>
      <c r="I47" s="81"/>
      <c r="J47" s="82" t="n">
        <v>0.0137306952005917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767985.7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494901431780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01737204.79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09235.7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11746440.53</v>
      </c>
      <c r="F61" s="60"/>
    </row>
  </sheetData>
  <conditionalFormatting sqref="E38">
    <cfRule type="expression" priority="2" aboveAverage="0" equalAverage="0" bottom="0" percent="0" rank="0" text="" dxfId="28">
      <formula>NOT(ISERROR(SEARCH("Recon Error",E38)))</formula>
    </cfRule>
    <cfRule type="cellIs" priority="3" operator="equal" aboveAverage="0" equalAverage="0" bottom="0" percent="0" rank="0" text="" dxfId="29">
      <formula>"Recon Error: Activity &lt;&gt; Balance"</formula>
    </cfRule>
  </conditionalFormatting>
  <conditionalFormatting sqref="E41">
    <cfRule type="expression" priority="4" aboveAverage="0" equalAverage="0" bottom="0" percent="0" rank="0" text="" dxfId="30">
      <formula>NOT(ISERROR(SEARCH("Recon Error",E41)))</formula>
    </cfRule>
    <cfRule type="cellIs" priority="5" operator="equal" aboveAverage="0" equalAverage="0" bottom="0" percent="0" rank="0" text="" dxfId="3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76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609</v>
      </c>
      <c r="D4" s="98" t="n">
        <v>41624</v>
      </c>
      <c r="E4" s="99" t="n">
        <v>41654</v>
      </c>
      <c r="F4" s="90"/>
      <c r="G4" s="90"/>
      <c r="H4" s="94" t="s">
        <v>72</v>
      </c>
      <c r="I4" s="95" t="n">
        <v>0.778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39</v>
      </c>
      <c r="D5" s="101" t="n">
        <v>4165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166666666.67</v>
      </c>
    </row>
    <row r="15" customFormat="false" ht="12.75" hidden="false" customHeight="false" outlineLevel="0" collapsed="false">
      <c r="B15" s="87" t="s">
        <v>82</v>
      </c>
      <c r="D15" s="117"/>
      <c r="E15" s="114" t="n">
        <v>42983333.334193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209650000.004193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209650000.004193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35175001.635361</v>
      </c>
      <c r="F22" s="125"/>
      <c r="H22" s="126" t="s">
        <v>88</v>
      </c>
      <c r="I22" s="116" t="n">
        <v>41666666.67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44825001.639554</v>
      </c>
      <c r="F24" s="128"/>
      <c r="H24" s="126" t="s">
        <v>90</v>
      </c>
      <c r="I24" s="130" t="n">
        <v>41666666.66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83333333.33</v>
      </c>
    </row>
    <row r="26" customFormat="false" ht="12.75" hidden="false" customHeight="false" outlineLevel="0" collapsed="false">
      <c r="B26" s="87" t="s">
        <v>92</v>
      </c>
      <c r="E26" s="123" t="n">
        <v>2.06895000979594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666</v>
      </c>
    </row>
    <row r="34" customFormat="false" ht="12.75" hidden="false" customHeight="false" outlineLevel="0" collapsed="false">
      <c r="B34" s="87" t="s">
        <v>99</v>
      </c>
      <c r="E34" s="141" t="n">
        <v>4950474904.32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770588340.2</v>
      </c>
      <c r="F35" s="142"/>
      <c r="G35" s="131"/>
      <c r="H35" s="126"/>
      <c r="I35" s="144" t="n">
        <v>0.005166</v>
      </c>
    </row>
    <row r="36" customFormat="false" ht="12.75" hidden="false" customHeight="false" outlineLevel="0" collapsed="false">
      <c r="B36" s="87" t="s">
        <v>37</v>
      </c>
      <c r="E36" s="118" t="n">
        <v>1856467522.6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07625</v>
      </c>
      <c r="J38" s="147" t="n">
        <v>0.10762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762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32543064.7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9146.76</v>
      </c>
      <c r="F43" s="142"/>
      <c r="G43" s="131"/>
      <c r="H43" s="126" t="s">
        <v>109</v>
      </c>
      <c r="I43" s="116" t="n">
        <v>107625</v>
      </c>
      <c r="J43" s="155" t="n">
        <v>0.00516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501631875.19</v>
      </c>
      <c r="F44" s="129" t="s">
        <v>85</v>
      </c>
      <c r="G44" s="131"/>
      <c r="H44" s="157" t="s">
        <v>52</v>
      </c>
      <c r="I44" s="150" t="n">
        <v>238110.5511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236791.247872231</v>
      </c>
    </row>
    <row r="46" customFormat="false" ht="12.75" hidden="false" customHeight="false" outlineLevel="0" collapsed="false">
      <c r="B46" s="160" t="s">
        <v>111</v>
      </c>
      <c r="E46" s="122" t="n">
        <v>0.0766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48995429.3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9797486158951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772280.26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772280.26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426</v>
      </c>
      <c r="D4" s="98" t="n">
        <v>41442</v>
      </c>
      <c r="E4" s="99" t="n">
        <v>41470</v>
      </c>
      <c r="F4" s="90"/>
      <c r="G4" s="90"/>
      <c r="H4" s="94" t="s">
        <v>72</v>
      </c>
      <c r="I4" s="95" t="n">
        <v>0.8121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455</v>
      </c>
      <c r="D5" s="101" t="n">
        <v>4147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8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04042489.60661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418517489.606616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6740699584264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8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925</v>
      </c>
    </row>
    <row r="34" customFormat="false" ht="12.75" hidden="false" customHeight="false" outlineLevel="0" collapsed="false">
      <c r="B34" s="87" t="s">
        <v>99</v>
      </c>
      <c r="E34" s="141" t="n">
        <v>4480223550.75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801737204.79</v>
      </c>
      <c r="F35" s="142"/>
      <c r="G35" s="131"/>
      <c r="H35" s="126"/>
      <c r="I35" s="144" t="n">
        <v>0.005425</v>
      </c>
    </row>
    <row r="36" customFormat="false" ht="12.75" hidden="false" customHeight="false" outlineLevel="0" collapsed="false">
      <c r="B36" s="87" t="s">
        <v>37</v>
      </c>
      <c r="E36" s="118" t="n">
        <v>2116306897.1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42282.71</v>
      </c>
      <c r="F38" s="142"/>
      <c r="G38" s="131"/>
      <c r="H38" s="126" t="s">
        <v>103</v>
      </c>
      <c r="I38" s="116" t="n">
        <v>105486.11</v>
      </c>
      <c r="J38" s="147" t="n">
        <v>0.10548611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548611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89648.38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5225822.25</v>
      </c>
      <c r="F43" s="142"/>
      <c r="G43" s="131"/>
      <c r="H43" s="126" t="s">
        <v>109</v>
      </c>
      <c r="I43" s="116" t="n">
        <v>105486.11</v>
      </c>
      <c r="J43" s="155" t="n">
        <v>0.00542499994285714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305735489.78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422541.623480929</v>
      </c>
    </row>
    <row r="46" customFormat="false" ht="12.75" hidden="false" customHeight="false" outlineLevel="0" collapsed="false">
      <c r="B46" s="160" t="s">
        <v>111</v>
      </c>
      <c r="E46" s="122" t="n"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144034273.49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3477854812007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09235.7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09235.7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426</v>
      </c>
      <c r="C4" s="179" t="n">
        <v>41442</v>
      </c>
      <c r="D4" s="180" t="n">
        <v>41470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455</v>
      </c>
      <c r="C5" s="181" t="n">
        <v>41470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8997878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720503.8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400028.8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033872.3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5265858.6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17418141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5180798340026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767985.77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9]Key Data'!C2+1</f>
        <v>41395</v>
      </c>
      <c r="C4" s="11" t="n">
        <f aca="false">'[9]Key Data'!C4</f>
        <v>41409</v>
      </c>
      <c r="D4" s="12" t="n">
        <f aca="false">C5</f>
        <v>4144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9]Key Data'!C3</f>
        <v>41425</v>
      </c>
      <c r="C5" s="11" t="n">
        <f aca="false">'[9]Key Data'!C5</f>
        <v>4144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9]S &amp; U'!F7</f>
        <v>350000000</v>
      </c>
      <c r="D11" s="19" t="n">
        <f aca="false">'[9]S &amp; U'!F53</f>
        <v>0</v>
      </c>
      <c r="E11" s="30" t="n">
        <f aca="false">'[9]S &amp; U'!F11</f>
        <v>350000000</v>
      </c>
      <c r="F11" s="30" t="n">
        <f aca="false">'[9]S &amp; U'!F8</f>
        <v>69350566.565</v>
      </c>
      <c r="G11" s="30" t="n">
        <f aca="false">'[9]S &amp; U'!F6</f>
        <v>419350566.565</v>
      </c>
      <c r="H11" s="31" t="n">
        <f aca="false">IF(ISNA(VLOOKUP("IOC_2008",'[9]Previous Data'!B$1:F$1048576,3,FALSE())),VLOOKUP("IOC_2008",'[9]Initial Data'!B$1:F$1048576,3,FALSE()),VLOOKUP("IOC_2008",'[9]Previous Data'!B$1:F$1048576,3,FALSE()))</f>
        <v>0</v>
      </c>
      <c r="I11" s="32" t="n">
        <f aca="false">J11-G11</f>
        <v>112274769.669739</v>
      </c>
      <c r="J11" s="32" t="n">
        <f aca="false">'[9]S &amp; U'!F52</f>
        <v>531625336.234739</v>
      </c>
      <c r="K11" s="33" t="n">
        <f aca="false">'[9]S &amp; U'!F14</f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9]S &amp; U'!C7</f>
        <v>1000000000</v>
      </c>
      <c r="D12" s="19" t="n">
        <f aca="false">'[9]S &amp; U'!C53</f>
        <v>0</v>
      </c>
      <c r="E12" s="30" t="n">
        <f aca="false">'[9]S &amp; U'!C11</f>
        <v>1000000000</v>
      </c>
      <c r="F12" s="30" t="n">
        <f aca="false">'[9]S &amp; U'!C8</f>
        <v>242200000</v>
      </c>
      <c r="G12" s="30" t="n">
        <f aca="false">'[9]S &amp; U'!C6</f>
        <v>1242200000</v>
      </c>
      <c r="H12" s="19" t="n">
        <f aca="false">IF(ISNA(VLOOKUP("IOC_2013A",'[9]Previous Data'!B$1:F$1048576,3,FALSE())),VLOOKUP("IOC_2013A",'[9]Initial Data'!B$1:F$1048576,3,FALSE()),VLOOKUP("IOC_2013A",'[9]Previous Data'!B$1:F$1048576,3,FALSE()))</f>
        <v>0</v>
      </c>
      <c r="I12" s="32" t="n">
        <f aca="false">J12-G12</f>
        <v>332181585.564867</v>
      </c>
      <c r="J12" s="32" t="n">
        <f aca="false">'[9]S &amp; U'!C52</f>
        <v>1574381585.56487</v>
      </c>
      <c r="K12" s="33" t="n">
        <f aca="false">'[9]S &amp; U'!C14</f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9]S &amp; U'!D7</f>
        <v>1000000000</v>
      </c>
      <c r="D13" s="19" t="n">
        <f aca="false">'[9]S &amp; U'!D53</f>
        <v>0</v>
      </c>
      <c r="E13" s="30" t="n">
        <f aca="false">'[9]S &amp; U'!D11</f>
        <v>1000000000</v>
      </c>
      <c r="F13" s="30" t="n">
        <f aca="false">'[9]S &amp; U'!D8</f>
        <v>257900000</v>
      </c>
      <c r="G13" s="30" t="n">
        <f aca="false">'[9]S &amp; U'!D6</f>
        <v>1257900000</v>
      </c>
      <c r="H13" s="19" t="n">
        <f aca="false">IF(ISNA(VLOOKUP("IOC_2012A",'[9]Previous Data'!B$1:F$1048576,3,FALSE())),VLOOKUP("IOC_2012A",'[9]Initial Data'!B$1:F$1048576,3,FALSE()),VLOOKUP("IOC_2012A",'[9]Previous Data'!B$1:F$1048576,3,FALSE()))</f>
        <v>0</v>
      </c>
      <c r="I13" s="32" t="n">
        <f aca="false">J13-G13</f>
        <v>336566120.24143</v>
      </c>
      <c r="J13" s="32" t="n">
        <f aca="false">'[9]S &amp; U'!D52</f>
        <v>1594466120.24143</v>
      </c>
      <c r="K13" s="33" t="n">
        <f aca="false">'[9]S &amp; U'!D14</f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9]S &amp; U'!E7</f>
        <v>250000000</v>
      </c>
      <c r="D14" s="19" t="n">
        <f aca="false">'[9]S &amp; U'!E53</f>
        <v>0</v>
      </c>
      <c r="E14" s="30" t="n">
        <f aca="false">'[9]S &amp; U'!E11</f>
        <v>250000000</v>
      </c>
      <c r="F14" s="30" t="n">
        <f aca="false">'[9]S &amp; U'!E8</f>
        <v>64475000</v>
      </c>
      <c r="G14" s="30" t="n">
        <f aca="false">'[9]S &amp; U'!E6</f>
        <v>314475000</v>
      </c>
      <c r="H14" s="19" t="n">
        <f aca="false">IF(ISNA(VLOOKUP("IOC_2012B",'[9]Previous Data'!B$1:F$1048576,3,FALSE())),VLOOKUP("IOC_2012B",'[9]Initial Data'!B$1:F$1048576,3,FALSE()),VLOOKUP("IOC_2012B",'[9]Previous Data'!B$1:F$1048576,3,FALSE()))</f>
        <v>0</v>
      </c>
      <c r="I14" s="32" t="n">
        <f aca="false">J14-G14</f>
        <v>83936585.828964</v>
      </c>
      <c r="J14" s="32" t="n">
        <f aca="false">'[9]S &amp; U'!E52</f>
        <v>398411585.828964</v>
      </c>
      <c r="K14" s="33" t="n">
        <f aca="false">'[9]S &amp; U'!E14</f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00000000</v>
      </c>
      <c r="D15" s="39" t="n">
        <f aca="false">SUM(D11:D14)</f>
        <v>0</v>
      </c>
      <c r="E15" s="40" t="n">
        <f aca="false">SUM(E11:E14)</f>
        <v>2600000000</v>
      </c>
      <c r="F15" s="40" t="n">
        <f aca="false">SUM(F11:F14)</f>
        <v>633925566.565</v>
      </c>
      <c r="G15" s="40" t="n">
        <f aca="false">SUM(G11:G14)</f>
        <v>3233925566.565</v>
      </c>
      <c r="H15" s="39" t="n">
        <f aca="false">SUM(H11:H14)</f>
        <v>0</v>
      </c>
      <c r="I15" s="39" t="n">
        <f aca="false">SUM(I11:I14)</f>
        <v>864959061.305</v>
      </c>
      <c r="J15" s="39" t="n">
        <f aca="false">SUM(J11:J14)</f>
        <v>4098884627.87</v>
      </c>
      <c r="K15" s="41" t="n">
        <f aca="false">SUM(K11:K14)</f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9]S &amp; U'!F31</f>
        <v>350000000</v>
      </c>
      <c r="D21" s="29" t="n">
        <f aca="false">'[9]S &amp; U'!F56</f>
        <v>0</v>
      </c>
      <c r="E21" s="29" t="n">
        <f aca="false">'[9]S &amp; U'!F38</f>
        <v>350000000</v>
      </c>
      <c r="F21" s="52" t="n">
        <f aca="false">'[9]S &amp; U'!F80</f>
        <v>69350566.565</v>
      </c>
      <c r="G21" s="31" t="n">
        <f aca="false">'[9]S &amp; U'!F79</f>
        <v>419350566.565</v>
      </c>
      <c r="H21" s="31" t="n">
        <f aca="false">'[9]S &amp; U'!F82</f>
        <v>0</v>
      </c>
      <c r="I21" s="53" t="n">
        <f aca="false">MAX(0,J21-G21)</f>
        <v>97158030.9551371</v>
      </c>
      <c r="J21" s="32" t="n">
        <f aca="false">'[9]S &amp; U'!F55</f>
        <v>516508597.520137</v>
      </c>
      <c r="K21" s="54" t="n">
        <f aca="false">'[9]S &amp; U'!F93</f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9]S &amp; U'!C31</f>
        <v>1000000000</v>
      </c>
      <c r="D22" s="29" t="n">
        <f aca="false">'[9]S &amp; U'!C56</f>
        <v>0</v>
      </c>
      <c r="E22" s="29" t="n">
        <f aca="false">'[9]S &amp; U'!C38</f>
        <v>1000000000</v>
      </c>
      <c r="F22" s="52" t="n">
        <f aca="false">'[9]S &amp; U'!C80</f>
        <v>242200000</v>
      </c>
      <c r="G22" s="19" t="n">
        <f aca="false">'[9]S &amp; U'!C79</f>
        <v>1242200000</v>
      </c>
      <c r="H22" s="19" t="n">
        <f aca="false">'[9]S &amp; U'!C82</f>
        <v>0</v>
      </c>
      <c r="I22" s="53" t="n">
        <f aca="false">MAX(0,J22-G22)</f>
        <v>287414127.274361</v>
      </c>
      <c r="J22" s="32" t="n">
        <f aca="false">'[9]S &amp; U'!C55</f>
        <v>1529614127.27436</v>
      </c>
      <c r="K22" s="33" t="n">
        <f aca="false">'[9]S &amp; U'!C93</f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9]S &amp; U'!D31</f>
        <v>1000000000</v>
      </c>
      <c r="D23" s="29" t="n">
        <f aca="false">'[9]S &amp; U'!D56</f>
        <v>0</v>
      </c>
      <c r="E23" s="29" t="n">
        <f aca="false">'[9]S &amp; U'!D38</f>
        <v>1000000000</v>
      </c>
      <c r="F23" s="52" t="n">
        <f aca="false">'[9]S &amp; U'!D80</f>
        <v>257900000</v>
      </c>
      <c r="G23" s="19" t="n">
        <f aca="false">'[9]S &amp; U'!D79</f>
        <v>1257900000</v>
      </c>
      <c r="H23" s="19" t="n">
        <f aca="false">'[9]S &amp; U'!D82</f>
        <v>0</v>
      </c>
      <c r="I23" s="53" t="n">
        <f aca="false">MAX(0,J23-G23)</f>
        <v>291227559.25469</v>
      </c>
      <c r="J23" s="32" t="n">
        <f aca="false">'[9]S &amp; U'!D55</f>
        <v>1549127559.25469</v>
      </c>
      <c r="K23" s="33" t="n">
        <f aca="false">'[9]S &amp; U'!D93</f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9]S &amp; U'!E31</f>
        <v>250000000</v>
      </c>
      <c r="D24" s="29" t="n">
        <f aca="false">'[9]S &amp; U'!E56</f>
        <v>0</v>
      </c>
      <c r="E24" s="29" t="n">
        <f aca="false">'[9]S &amp; U'!E38</f>
        <v>250000000</v>
      </c>
      <c r="F24" s="52" t="n">
        <f aca="false">'[9]S &amp; U'!E80</f>
        <v>64475000</v>
      </c>
      <c r="G24" s="19" t="n">
        <f aca="false">'[9]S &amp; U'!E79</f>
        <v>314475000</v>
      </c>
      <c r="H24" s="19" t="n">
        <f aca="false">'[9]S &amp; U'!E82</f>
        <v>0</v>
      </c>
      <c r="I24" s="53" t="n">
        <f aca="false">MAX(0,J24-G24)</f>
        <v>72607773.160812</v>
      </c>
      <c r="J24" s="32" t="n">
        <f aca="false">'[9]S &amp; U'!E55</f>
        <v>387082773.160812</v>
      </c>
      <c r="K24" s="33" t="n">
        <f aca="false">'[9]S &amp; U'!E93</f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600000000</v>
      </c>
      <c r="D25" s="55" t="n">
        <f aca="false">SUM(D20:D24)</f>
        <v>0</v>
      </c>
      <c r="E25" s="55" t="n">
        <f aca="false">SUM(E20:E24)</f>
        <v>2600000000</v>
      </c>
      <c r="F25" s="55" t="n">
        <f aca="false">SUM(F20:F24)</f>
        <v>633925566.565</v>
      </c>
      <c r="G25" s="55" t="n">
        <f aca="false">SUM(G20:G24)</f>
        <v>3233925566.565</v>
      </c>
      <c r="H25" s="39" t="n">
        <f aca="false">SUM(H20:H24)</f>
        <v>0</v>
      </c>
      <c r="I25" s="39" t="n">
        <f aca="false">SUM(I20:I24)</f>
        <v>748407490.645</v>
      </c>
      <c r="J25" s="39" t="n">
        <f aca="false">SUM(J20:J24)</f>
        <v>3982333057.21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9]Previous Data'!B$1:F$1048576,3,FALSE())),VLOOKUP("POOL_RECEIVABLES_PREV",'[9]Initial Data'!B$1:F$1048576,3,FALSE()),VLOOKUP("POOL_RECEIVABLES_PREV",'[9]Previous Data'!B$1:F$1048576,3,FALSE()))</f>
        <v>4587019995.41</v>
      </c>
      <c r="E29" s="19"/>
      <c r="F29" s="61"/>
      <c r="G29" s="13" t="s">
        <v>28</v>
      </c>
      <c r="H29" s="3"/>
      <c r="I29" s="3"/>
      <c r="J29" s="30" t="n">
        <f aca="false">J30+J31+J32+J33+J34</f>
        <v>10039993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916362786.43</v>
      </c>
      <c r="E30" s="19"/>
      <c r="F30" s="61"/>
      <c r="G30" s="63" t="s">
        <v>30</v>
      </c>
      <c r="H30" s="3"/>
      <c r="I30" s="3"/>
      <c r="J30" s="64" t="n">
        <f aca="false">VLOOKUP("INTEREST_COLLECTIONS",'[9]Current Data'!B$1:F$1048576,3,FALSE())</f>
        <v>11146498.6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9]S &amp; U'!H24</f>
        <v>1916362786.43</v>
      </c>
      <c r="E31" s="19"/>
      <c r="F31" s="61"/>
      <c r="G31" s="63" t="s">
        <v>32</v>
      </c>
      <c r="J31" s="64" t="n">
        <f aca="false">VLOOKUP("CMA_OFFSET_INT",'[9]Current Data'!B$1:F$1048576,3,FALSE())*-1</f>
        <v>-1109256.89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9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9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9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9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9]Current Data'!B$1:F$1048576,3,FALSE())+VLOOKUP("TotalNewReceiveUpdate",'[9]Current Data'!B$1:F$1048576,3,FALSE())</f>
        <v>1818723293.31</v>
      </c>
      <c r="E34" s="19"/>
      <c r="F34" s="61"/>
      <c r="G34" s="13" t="s">
        <v>38</v>
      </c>
      <c r="H34" s="3"/>
      <c r="I34" s="3"/>
      <c r="J34" s="30" t="n">
        <f aca="false">[9]Trustee!T15</f>
        <v>2751.8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9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9]Current Data'!B$1:F$1048576,3,FALSE())</f>
        <v>9156951.54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9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10039993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9]Current Data'!B$1:F$1048576,3,FALSE())</f>
        <v>4480223550.75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4480223550.75</v>
      </c>
      <c r="G38" s="13" t="s">
        <v>45</v>
      </c>
      <c r="H38" s="3"/>
      <c r="I38" s="3"/>
      <c r="J38" s="60" t="n">
        <f aca="false">D43</f>
        <v>4040608842.54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f aca="false">VLOOKUP("CMA_OFFSET",'[9]Current Data'!B$1:F$1048576,3,FALSE())*-1</f>
        <v>-492324886.9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f aca="false">-VLOOKUP("SERVICING_ADJ",'[9]Current Data'!B$1:F$1048576,3,FALSE())</f>
        <v>-5565606.58</v>
      </c>
      <c r="E40" s="65"/>
      <c r="F40" s="61"/>
      <c r="G40" s="70" t="s">
        <v>49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f aca="false">D38+SUM(D39:D40)</f>
        <v>3982333057.21</v>
      </c>
      <c r="E41" s="17"/>
      <c r="F41" s="61"/>
      <c r="G41" s="20" t="s">
        <v>51</v>
      </c>
      <c r="H41" s="20"/>
      <c r="I41" s="20"/>
      <c r="J41" s="73" t="n">
        <f aca="false">IF(OR(J40&lt;=0,J38&lt;=0),0,(J39/J40)*(J37/J38))</f>
        <v>0.02885542199088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f aca="false">'[9]S &amp; U'!H63</f>
        <v>4040608842.54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f aca="false">'[9]S &amp; U'!H69</f>
        <v>0.47427574930151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f aca="false">'[9]S &amp; U'!H70</f>
        <v>0.4564880976</v>
      </c>
      <c r="E45" s="76"/>
      <c r="F45" s="60"/>
      <c r="G45" s="13" t="s">
        <v>56</v>
      </c>
      <c r="H45" s="13"/>
      <c r="I45" s="77"/>
      <c r="J45" s="78" t="n">
        <f aca="false">J41-J42</f>
        <v>0.01885542199088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f aca="false">'[9]S &amp; U'!H71</f>
        <v>0.4545288868</v>
      </c>
      <c r="E46" s="76"/>
      <c r="F46" s="60"/>
      <c r="G46" s="28" t="s">
        <v>58</v>
      </c>
      <c r="H46" s="58"/>
      <c r="I46" s="58"/>
      <c r="J46" s="71" t="n">
        <f aca="false">(IF(ISERROR('[10]2013-A'!I35*C22),0,('[10]2013-A'!I35*C22))+IF(ISERROR('[10]Warehouse Series 08-1'!I31*C21),0,('[10]Warehouse Series 08-1'!I31*C21))+(IF(ISERROR('[10]2012-A'!I35*C23),0,('[10]2012-A'!I35*C23))+(IF(ISERROR('[10]2012-B'!I35*C24),0,('[10]2012-B'!I35*C24)))))/C25</f>
        <v>0.0053229769230769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f aca="false">'[9]S &amp; U'!H68</f>
        <v>0.461764244567173</v>
      </c>
      <c r="E47" s="19"/>
      <c r="F47" s="60"/>
      <c r="G47" s="57" t="s">
        <v>60</v>
      </c>
      <c r="H47" s="81"/>
      <c r="I47" s="81"/>
      <c r="J47" s="82" t="n">
        <f aca="false">J45-J46</f>
        <v>0.013532445067813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f aca="false">'[9]S &amp; U'!H59</f>
        <v>360648673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f aca="false">'[9]S &amp; U'!H60</f>
        <v>0.090562157413490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f aca="false">[9]Dealer!R11</f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f aca="false">'[9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f aca="false">'[9]S &amp; U'!C89+'[9]S &amp; U'!D89+'[9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916362786.43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10039993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f aca="false">SUM(D59:D60)</f>
        <v>1926402779.96</v>
      </c>
      <c r="F61" s="60"/>
    </row>
  </sheetData>
  <conditionalFormatting sqref="E38">
    <cfRule type="expression" priority="2" aboveAverage="0" equalAverage="0" bottom="0" percent="0" rank="0" text="" dxfId="32">
      <formula>NOT(ISERROR(SEARCH("Recon Error",E38)))</formula>
    </cfRule>
    <cfRule type="cellIs" priority="3" operator="equal" aboveAverage="0" equalAverage="0" bottom="0" percent="0" rank="0" text="" dxfId="33">
      <formula>"Recon Error: Activity &lt;&gt; Balance"</formula>
    </cfRule>
  </conditionalFormatting>
  <conditionalFormatting sqref="E41">
    <cfRule type="expression" priority="4" aboveAverage="0" equalAverage="0" bottom="0" percent="0" rank="0" text="" dxfId="34">
      <formula>NOT(ISERROR(SEARCH("Recon Error",E41)))</formula>
    </cfRule>
    <cfRule type="cellIs" priority="5" operator="equal" aboveAverage="0" equalAverage="0" bottom="0" percent="0" rank="0" text="" dxfId="35">
      <formula>"Recon Error: Activity &lt;&gt; Balance"</formula>
    </cfRule>
  </conditionalFormatting>
  <conditionalFormatting sqref="E38">
    <cfRule type="expression" priority="6" aboveAverage="0" equalAverage="0" bottom="0" percent="0" rank="0" text="" dxfId="36">
      <formula>NOT(ISERROR(SEARCH("Recon Error",E38)))</formula>
    </cfRule>
    <cfRule type="cellIs" priority="7" operator="equal" aboveAverage="0" equalAverage="0" bottom="0" percent="0" rank="0" text="" dxfId="37">
      <formula>"Recon Error: Activity &lt;&gt; Balance"</formula>
    </cfRule>
  </conditionalFormatting>
  <conditionalFormatting sqref="E41">
    <cfRule type="expression" priority="8" aboveAverage="0" equalAverage="0" bottom="0" percent="0" rank="0" text="" dxfId="38">
      <formula>NOT(ISERROR(SEARCH("Recon Error",E41)))</formula>
    </cfRule>
    <cfRule type="cellIs" priority="9" operator="equal" aboveAverage="0" equalAverage="0" bottom="0" percent="0" rank="0" text="" dxfId="3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f aca="false">'[9]S &amp; U'!E15</f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9]Key Data'!C2+1</f>
        <v>41395</v>
      </c>
      <c r="D4" s="98" t="n">
        <f aca="false">'[9]Key Data'!C4</f>
        <v>41409</v>
      </c>
      <c r="E4" s="99" t="n">
        <f aca="false">'[9]Key Data'!C5</f>
        <v>41442</v>
      </c>
      <c r="F4" s="90"/>
      <c r="G4" s="90"/>
      <c r="H4" s="94" t="s">
        <v>72</v>
      </c>
      <c r="I4" s="95" t="n">
        <f aca="false">'[9]S &amp; U'!E17</f>
        <v>0.789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9]Key Data'!C3</f>
        <v>41425</v>
      </c>
      <c r="D5" s="101" t="n">
        <f aca="false">'[9]Key Data'!C5</f>
        <v>4144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9]Key Data'!E15</f>
        <v>33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f aca="false">[9]Structure!D23</f>
        <v>41774</v>
      </c>
      <c r="H10" s="112" t="n">
        <f aca="false">'[9]Key Data'!E26</f>
        <v>41579</v>
      </c>
      <c r="I10" s="113" t="str">
        <f aca="false">IF('[9]Key Data'!E18,"Yes","No")</f>
        <v>No</v>
      </c>
    </row>
    <row r="11" customFormat="false" ht="12.75" hidden="false" customHeight="false" outlineLevel="0" collapsed="false">
      <c r="C11" s="87" t="s">
        <v>80</v>
      </c>
      <c r="E11" s="114" t="n">
        <f aca="false">'[9]S &amp; U'!E77</f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f aca="false">[9]Structure!J23-I25</f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f aca="false">'[9]S &amp; U'!E81</f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f aca="false">'[9]S &amp; U'!E83</f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f aca="false">'[9]S &amp; U'!E84</f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f aca="false">'[9]S &amp; U'!E82</f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f aca="false">SUM(E14:E18)</f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f aca="false">'[9]S &amp; U'!E79</f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f aca="false">[10]Aggregate!I24</f>
        <v>72607773.160812</v>
      </c>
      <c r="F22" s="125"/>
      <c r="H22" s="126" t="s">
        <v>88</v>
      </c>
      <c r="I22" s="116" t="n">
        <f aca="false">'[9]Key Data'!E30</f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f aca="false">'[9]S &amp; U'!E54</f>
        <v>387082773.160812</v>
      </c>
      <c r="F24" s="128"/>
      <c r="H24" s="126" t="s">
        <v>90</v>
      </c>
      <c r="I24" s="130" t="n">
        <f aca="false">'[9]Key Data'!E33</f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f aca="false">'[9]Key Data'!E34</f>
        <v>0</v>
      </c>
    </row>
    <row r="26" customFormat="false" ht="12.75" hidden="false" customHeight="false" outlineLevel="0" collapsed="false">
      <c r="B26" s="87" t="s">
        <v>92</v>
      </c>
      <c r="E26" s="123" t="n">
        <f aca="false">IF(E19&lt;=0,0,E24/E14)</f>
        <v>1.5483310926432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f aca="false">'[9]Key Data'!E15</f>
        <v>33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f aca="false">'[9]Key Data'!C6</f>
        <v>0.001992</v>
      </c>
    </row>
    <row r="34" customFormat="false" ht="12.75" hidden="false" customHeight="false" outlineLevel="0" collapsed="false">
      <c r="B34" s="87" t="s">
        <v>99</v>
      </c>
      <c r="E34" s="141" t="n">
        <f aca="false">[10]Aggregate!D29</f>
        <v>4587019995.41</v>
      </c>
      <c r="F34" s="142"/>
      <c r="G34" s="131"/>
      <c r="H34" s="126" t="s">
        <v>100</v>
      </c>
      <c r="I34" s="143" t="n">
        <f aca="false">[9]Structure!C28</f>
        <v>0.0035</v>
      </c>
    </row>
    <row r="35" customFormat="false" ht="12.75" hidden="false" customHeight="false" outlineLevel="0" collapsed="false">
      <c r="B35" s="87" t="s">
        <v>29</v>
      </c>
      <c r="E35" s="118" t="n">
        <f aca="false">-[10]Aggregate!D30</f>
        <v>-1916362786.43</v>
      </c>
      <c r="F35" s="142"/>
      <c r="G35" s="131"/>
      <c r="H35" s="126"/>
      <c r="I35" s="144" t="n">
        <f aca="false">SUM(I33:I34)</f>
        <v>0.005492</v>
      </c>
    </row>
    <row r="36" customFormat="false" ht="12.75" hidden="false" customHeight="false" outlineLevel="0" collapsed="false">
      <c r="B36" s="87" t="s">
        <v>37</v>
      </c>
      <c r="E36" s="118" t="n">
        <f aca="false">[10]Aggregate!D34</f>
        <v>1818723293.31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f aca="false">[10]Aggregate!D35</f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f aca="false">-[10]Aggregate!D36</f>
        <v>-9156951.54</v>
      </c>
      <c r="F38" s="142"/>
      <c r="G38" s="131"/>
      <c r="H38" s="126" t="s">
        <v>103</v>
      </c>
      <c r="I38" s="116" t="n">
        <f aca="false">[9]Structure!I28</f>
        <v>125858.33</v>
      </c>
      <c r="J38" s="147" t="n">
        <f aca="false">I38/1000000</f>
        <v>0.12585833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f aca="false">-[10]Aggregate!D37</f>
        <v>-0</v>
      </c>
      <c r="F39" s="142"/>
      <c r="G39" s="131"/>
      <c r="H39" s="126" t="s">
        <v>104</v>
      </c>
      <c r="I39" s="148" t="n">
        <f aca="false">[9]Structure!I23</f>
        <v>0</v>
      </c>
      <c r="J39" s="141" t="n">
        <f aca="false">IF($E$11&lt;=0,0,ROUND(I39*1000/$E$11,2))</f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f aca="false">0</f>
        <v>0</v>
      </c>
      <c r="J40" s="151" t="n">
        <f aca="false">IF($E$11&lt;=0,0,ROUND(I40*1000/$E$11,2))</f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f aca="false">0</f>
        <v>0</v>
      </c>
      <c r="F41" s="142"/>
      <c r="G41" s="131"/>
      <c r="H41" s="126"/>
      <c r="I41" s="153"/>
      <c r="J41" s="148" t="n">
        <f aca="false">SUM(J38:J40)</f>
        <v>0.12585833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f aca="false">[10]Aggregate!D39</f>
        <v>-492324886.9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f aca="false">[10]Aggregate!D40</f>
        <v>-5565606.58</v>
      </c>
      <c r="F43" s="142"/>
      <c r="G43" s="131"/>
      <c r="H43" s="126" t="s">
        <v>109</v>
      </c>
      <c r="I43" s="116" t="n">
        <f aca="false">SUM(I38:I40)</f>
        <v>125858.33</v>
      </c>
      <c r="J43" s="155" t="n">
        <f aca="false">IF(OR(E11&lt;=0,I32&lt;=0),0,I43/E11*360/I32)</f>
        <v>0.00549199985454545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f aca="false">[10]Aggregate!D41</f>
        <v>3982333057.21</v>
      </c>
      <c r="F44" s="129" t="str">
        <f aca="false">IF(ABS(E44-SUM(E34:E43))&gt;0.005,"Recon"," ")</f>
        <v> </v>
      </c>
      <c r="G44" s="131"/>
      <c r="H44" s="157" t="s">
        <v>52</v>
      </c>
      <c r="I44" s="150" t="n">
        <f aca="false">[10]Waterfall!L22</f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f aca="false">'[9]S &amp; U'!E28-SUM('[10]2012-B'!I43:I44)</f>
        <v>382054.305810524</v>
      </c>
    </row>
    <row r="46" customFormat="false" ht="12.75" hidden="false" customHeight="false" outlineLevel="0" collapsed="false">
      <c r="B46" s="160" t="s">
        <v>111</v>
      </c>
      <c r="E46" s="122" t="n">
        <f aca="false">I3</f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f aca="false">'[9]S &amp; U'!H63</f>
        <v>4040608842.54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f aca="false">'[9]S &amp; U'!H69</f>
        <v>0.47427574930151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f aca="false">'[9]Credit Support'!E18</f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f aca="false">'[9]Credit Support'!E16</f>
        <v>1875000</v>
      </c>
    </row>
    <row r="53" customFormat="false" ht="12.75" hidden="false" customHeight="false" outlineLevel="0" collapsed="false">
      <c r="H53" s="126" t="s">
        <v>118</v>
      </c>
      <c r="I53" s="168" t="n">
        <f aca="false">I51-I52</f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f aca="false">'[9]S &amp; U'!H26</f>
        <v>10039993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f aca="false">SUM(E56:E58)</f>
        <v>10039993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f aca="false">'[9]Key Data'!C2+1</f>
        <v>41395</v>
      </c>
      <c r="C4" s="179" t="n">
        <f aca="false">'[9]Key Data'!C4</f>
        <v>41409</v>
      </c>
      <c r="D4" s="180" t="n">
        <f aca="false">'[9]Key Data'!C5</f>
        <v>4144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f aca="false">'[9]Key Data'!C3</f>
        <v>41425</v>
      </c>
      <c r="C5" s="181" t="n">
        <f aca="false">'[9]Key Data'!C5</f>
        <v>4144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f aca="false">[9]Dealer!S4</f>
        <v>279865420.04</v>
      </c>
      <c r="D11" s="194" t="n">
        <f aca="false">[9]Dealer!C4</f>
        <v>0.1</v>
      </c>
      <c r="E11" s="195" t="n">
        <f aca="false">[9]Dealer!R4</f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f aca="false">[9]Dealer!S5</f>
        <v>149665149.44</v>
      </c>
      <c r="D13" s="197" t="n">
        <f aca="false">[9]Dealer!C5</f>
        <v>0.04</v>
      </c>
      <c r="E13" s="195" t="n">
        <f aca="false">[9]Dealer!R5</f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f aca="false">[9]Dealer!S6</f>
        <v>92836907.26</v>
      </c>
      <c r="D14" s="197" t="n">
        <f aca="false">[9]Dealer!C6</f>
        <v>0.035</v>
      </c>
      <c r="E14" s="195" t="n">
        <f aca="false">[9]Dealer!R6</f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f aca="false">[9]Dealer!S7</f>
        <v>88303139.92</v>
      </c>
      <c r="D15" s="197" t="n">
        <f aca="false">[9]Dealer!C7</f>
        <v>0.0325</v>
      </c>
      <c r="E15" s="195" t="n">
        <f aca="false">[9]Dealer!R7</f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f aca="false">[9]Dealer!S8</f>
        <v>78278156.81</v>
      </c>
      <c r="D17" s="197" t="n">
        <f aca="false">[9]Dealer!C8</f>
        <v>0.025</v>
      </c>
      <c r="E17" s="195" t="n">
        <f aca="false">[9]Dealer!R8</f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f aca="false">[9]Dealer!C9</f>
        <v>0.02</v>
      </c>
      <c r="E18" s="195" t="n">
        <f aca="false">[9]Dealer!R9</f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f aca="false">[9]Dealer!C10</f>
        <v>0.02</v>
      </c>
      <c r="E19" s="203" t="n">
        <f aca="false">[9]Dealer!R10</f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f aca="false">SUM(C11:C19)</f>
        <v>688948773.4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f aca="false">SUM(E11:E19)</f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f aca="false">'[9]S &amp; U'!H68</f>
        <v>0.461764244567173</v>
      </c>
      <c r="E26" s="215" t="str">
        <f aca="false">IF(D26&gt;=C26,"PASS","FAIL")</f>
        <v>PASS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f aca="false">'[9]S &amp; U'!H80</f>
        <v>633925566.565</v>
      </c>
      <c r="D28" s="164" t="n">
        <f aca="false">[10]Aggregate!F21+[10]Aggregate!F22+[10]Aggregate!F23+[10]Aggregate!F24</f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f aca="false">'[9]S &amp; U'!H56</f>
        <v>0</v>
      </c>
      <c r="I32" s="221" t="n">
        <f aca="false">ROUND(0.3*[10]Aggregate!E25,2)</f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f aca="false">VLOOKUP("POOL_INELIGIBLE",'[9]Current Data'!$B$1:$E$1048576,3,FALSE())</f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f aca="false">IF(ISNA(VLOOKUP("PREV_EFA_BALANCE",'[9]Previous Data'!$B$1:$E$1048576,3,FALSE())),VLOOKUP("PREV_EFA_BALANCE",'[9]Initial Data'!$B$1:$E$1048576,3,FALSE()),VLOOKUP("PREV_EFA_BALANCE",'[9]Previous Data'!$B$1:$E$1048576,3,FALSE()))</f>
        <v>0</v>
      </c>
      <c r="I34" s="221" t="n">
        <f aca="false">IF(ISNA(VLOOKUP("PREV_EFA_REQUIRED",'[9]Previous Data'!$B$1:$E$1048576,3,FALSE())),VLOOKUP("PREV_EFA_REQUIRED",'[9]Initial Data'!$B$1:$E$1048576,3,FALSE()),VLOOKUP("PREV_EFA_REQUIRED",'[9]Previous Data'!$B$1:$E$1048576,3,FALSE()))</f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f aca="false">E22</f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f aca="false">IF(ISNA(VLOOKUP("PRV2_EFA_BALANCE",'[9]Previous Data'!$B$1:$E$1048576,3,FALSE())),VLOOKUP("PRV2_EFA_BALANCE",'[9]Initial Data'!$B$1:$E$1048576,3,FALSE()),VLOOKUP("PRV2_EFA_BALANCE",'[9]Previous Data'!$B$1:$E$1048576,3,FALSE()))</f>
        <v>0</v>
      </c>
      <c r="I36" s="221" t="n">
        <f aca="false">IF(ISNA(VLOOKUP("PRV2_EFA_REQUIRED",'[9]Previous Data'!$B$1:$E$1048576,3,FALSE())),VLOOKUP("PRV2_EFA_REQUIRED",'[9]Initial Data'!$B$1:$E$1048576,3,FALSE()),VLOOKUP("PRV2_EFA_REQUIRED",'[9]Previous Data'!$B$1:$E$1048576,3,FALSE()))</f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f aca="false">'[9]S &amp; U'!H59</f>
        <v>360648673.2</v>
      </c>
      <c r="D38" s="213" t="n">
        <v>0.2</v>
      </c>
      <c r="E38" s="228" t="n">
        <f aca="false">MAX(0,ROUND(C38-D38*[9]Dealer!S3,2))</f>
        <v>0</v>
      </c>
      <c r="F38" s="175"/>
      <c r="G38" s="186" t="s">
        <v>149</v>
      </c>
      <c r="H38" s="229"/>
      <c r="I38" s="175"/>
      <c r="J38" s="222" t="str">
        <f aca="false">IF(AND(J32="Pass",J34="Pass",J36="Pass"),"No","Yes")</f>
        <v>No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f aca="false">SUM(E33:E38)</f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65</v>
      </c>
      <c r="C4" s="11" t="n">
        <v>41379</v>
      </c>
      <c r="D4" s="12" t="n">
        <v>4140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94</v>
      </c>
      <c r="C5" s="11" t="n">
        <v>4140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350566.565</v>
      </c>
      <c r="G11" s="30" t="n">
        <v>419350566.565</v>
      </c>
      <c r="H11" s="31" t="n">
        <v>0</v>
      </c>
      <c r="I11" s="32" t="n">
        <v>171996996.596247</v>
      </c>
      <c r="J11" s="32" t="n">
        <v>591347563.161247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509045944.566191</v>
      </c>
      <c r="J12" s="32" t="n">
        <v>1751245944.56619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515686754.58539</v>
      </c>
      <c r="J13" s="32" t="n">
        <v>1773586754.58539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128693721.197172</v>
      </c>
      <c r="J14" s="32" t="n">
        <v>443168721.197172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3925566.565</v>
      </c>
      <c r="G15" s="40" t="n">
        <v>3233925566.565</v>
      </c>
      <c r="H15" s="39" t="n">
        <v>0</v>
      </c>
      <c r="I15" s="39" t="n">
        <v>1325423416.945</v>
      </c>
      <c r="J15" s="39" t="n">
        <v>4559348983.5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12274769.669739</v>
      </c>
      <c r="J21" s="32" t="n">
        <v>531625336.234739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332181585.564867</v>
      </c>
      <c r="J22" s="32" t="n">
        <v>1574381585.56487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336566120.24143</v>
      </c>
      <c r="J23" s="32" t="n">
        <v>1594466120.24143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83936585.828964</v>
      </c>
      <c r="J24" s="32" t="n">
        <v>398411585.828964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864959061.305</v>
      </c>
      <c r="J25" s="39" t="n">
        <v>4098884627.87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5056952166.31</v>
      </c>
      <c r="E29" s="19"/>
      <c r="F29" s="61"/>
      <c r="G29" s="13" t="s">
        <v>28</v>
      </c>
      <c r="H29" s="3"/>
      <c r="I29" s="3"/>
      <c r="J29" s="30" t="n">
        <v>10762450.9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976190294.84</v>
      </c>
      <c r="E30" s="19"/>
      <c r="F30" s="61"/>
      <c r="G30" s="63" t="s">
        <v>30</v>
      </c>
      <c r="H30" s="3"/>
      <c r="I30" s="3"/>
      <c r="J30" s="64" t="n">
        <v>11958784.87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976190294.84</v>
      </c>
      <c r="E31" s="19"/>
      <c r="F31" s="61"/>
      <c r="G31" s="63" t="s">
        <v>32</v>
      </c>
      <c r="J31" s="64" t="n">
        <v>-1199218.46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508828161.54</v>
      </c>
      <c r="E34" s="19"/>
      <c r="F34" s="61"/>
      <c r="G34" s="13" t="s">
        <v>38</v>
      </c>
      <c r="H34" s="3"/>
      <c r="I34" s="3"/>
      <c r="J34" s="30" t="n">
        <v>2884.5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570037.6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762450.9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587019995.41</v>
      </c>
      <c r="E38" s="67" t="s">
        <v>44</v>
      </c>
      <c r="F38" s="68" t="n">
        <v>4587019995.41</v>
      </c>
      <c r="G38" s="13" t="s">
        <v>45</v>
      </c>
      <c r="H38" s="3"/>
      <c r="I38" s="3"/>
      <c r="J38" s="60" t="n">
        <v>4329116805.69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3769158.66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366208.88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098884627.87</v>
      </c>
      <c r="E41" s="17"/>
      <c r="F41" s="61"/>
      <c r="G41" s="20" t="s">
        <v>51</v>
      </c>
      <c r="H41" s="20"/>
      <c r="I41" s="20"/>
      <c r="J41" s="73" t="n">
        <v>0.029832738888045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116805.69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6488097582071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545288868</v>
      </c>
      <c r="E45" s="76"/>
      <c r="F45" s="60"/>
      <c r="G45" s="13" t="s">
        <v>56</v>
      </c>
      <c r="H45" s="13"/>
      <c r="I45" s="77"/>
      <c r="J45" s="78" t="n">
        <v>0.019832738888045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377456714</v>
      </c>
      <c r="E46" s="76"/>
      <c r="F46" s="60"/>
      <c r="G46" s="28" t="s">
        <v>58</v>
      </c>
      <c r="H46" s="58"/>
      <c r="I46" s="58"/>
      <c r="J46" s="71" t="n">
        <v>0.00532933846153846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9491232794024</v>
      </c>
      <c r="E47" s="19"/>
      <c r="F47" s="60"/>
      <c r="G47" s="57" t="s">
        <v>60</v>
      </c>
      <c r="H47" s="81"/>
      <c r="I47" s="81"/>
      <c r="J47" s="82" t="n">
        <v>0.014503400426507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65965003.51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92840459625659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976190294.8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762450.9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986952745.78</v>
      </c>
      <c r="F61" s="60"/>
    </row>
  </sheetData>
  <conditionalFormatting sqref="E38">
    <cfRule type="expression" priority="2" aboveAverage="0" equalAverage="0" bottom="0" percent="0" rank="0" text="" dxfId="40">
      <formula>NOT(ISERROR(SEARCH("Recon Error",E38)))</formula>
    </cfRule>
    <cfRule type="cellIs" priority="3" operator="equal" aboveAverage="0" equalAverage="0" bottom="0" percent="0" rank="0" text="" dxfId="41">
      <formula>"Recon Error: Activity &lt;&gt; Balance"</formula>
    </cfRule>
  </conditionalFormatting>
  <conditionalFormatting sqref="E41">
    <cfRule type="expression" priority="4" aboveAverage="0" equalAverage="0" bottom="0" percent="0" rank="0" text="" dxfId="42">
      <formula>NOT(ISERROR(SEARCH("Recon Error",E41)))</formula>
    </cfRule>
    <cfRule type="cellIs" priority="5" operator="equal" aboveAverage="0" equalAverage="0" bottom="0" percent="0" rank="0" text="" dxfId="4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65</v>
      </c>
      <c r="D4" s="98" t="n">
        <v>41379</v>
      </c>
      <c r="E4" s="99" t="n">
        <v>41409</v>
      </c>
      <c r="F4" s="90"/>
      <c r="G4" s="90"/>
      <c r="H4" s="94" t="s">
        <v>72</v>
      </c>
      <c r="I4" s="95" t="n">
        <v>0.709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94</v>
      </c>
      <c r="D5" s="101" t="n">
        <v>4140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83936585.828964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98411585.828964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9364634331586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0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987</v>
      </c>
    </row>
    <row r="34" customFormat="false" ht="12.75" hidden="false" customHeight="false" outlineLevel="0" collapsed="false">
      <c r="B34" s="87" t="s">
        <v>99</v>
      </c>
      <c r="E34" s="141" t="n">
        <v>5056952166.31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976190294.84</v>
      </c>
      <c r="F35" s="142"/>
      <c r="G35" s="131"/>
      <c r="H35" s="126"/>
      <c r="I35" s="144" t="n">
        <v>0.005487</v>
      </c>
    </row>
    <row r="36" customFormat="false" ht="12.75" hidden="false" customHeight="false" outlineLevel="0" collapsed="false">
      <c r="B36" s="87" t="s">
        <v>37</v>
      </c>
      <c r="E36" s="118" t="n">
        <v>1508828161.5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570037.6</v>
      </c>
      <c r="F38" s="142"/>
      <c r="G38" s="131"/>
      <c r="H38" s="126" t="s">
        <v>103</v>
      </c>
      <c r="I38" s="116" t="n">
        <v>114312.5</v>
      </c>
      <c r="J38" s="147" t="n">
        <v>0.1143125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143125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3769158.66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366208.88</v>
      </c>
      <c r="F43" s="142"/>
      <c r="G43" s="131"/>
      <c r="H43" s="126" t="s">
        <v>109</v>
      </c>
      <c r="I43" s="116" t="n">
        <v>114312.5</v>
      </c>
      <c r="J43" s="155" t="n">
        <v>0.005487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098884627.87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65630.987109322</v>
      </c>
    </row>
    <row r="46" customFormat="false" ht="12.75" hidden="false" customHeight="false" outlineLevel="0" collapsed="false">
      <c r="B46" s="160" t="s">
        <v>111</v>
      </c>
      <c r="E46" s="122" t="n"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116805.69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6488097582071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762450.9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762450.9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65</v>
      </c>
      <c r="C4" s="179" t="n">
        <v>41379</v>
      </c>
      <c r="D4" s="180" t="n">
        <v>4140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94</v>
      </c>
      <c r="C5" s="181" t="n">
        <v>4140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69652430.4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48646858.5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813149.2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1072146.63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316139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82500724.11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9491232794024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9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65965003.5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34</v>
      </c>
      <c r="C4" s="11" t="n">
        <v>41348</v>
      </c>
      <c r="D4" s="12" t="n">
        <v>4137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64</v>
      </c>
      <c r="C5" s="11" t="n">
        <v>4137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136523143.11082</v>
      </c>
      <c r="J11" s="32" t="n">
        <v>1035131500.03582</v>
      </c>
      <c r="K11" s="33" t="n">
        <v>0.242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188591267.611495</v>
      </c>
      <c r="J12" s="32" t="n">
        <v>1430791267.6115</v>
      </c>
      <c r="K12" s="33" t="n">
        <v>0.3345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191284100.050148</v>
      </c>
      <c r="J13" s="32" t="n">
        <v>1449184100.05015</v>
      </c>
      <c r="K13" s="33" t="n">
        <v>0.3388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47821025.012537</v>
      </c>
      <c r="J14" s="32" t="n">
        <v>362296025.012537</v>
      </c>
      <c r="K14" s="33" t="n">
        <v>0.0847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3000000000</v>
      </c>
      <c r="D15" s="39" t="n">
        <v>0</v>
      </c>
      <c r="E15" s="40" t="n">
        <v>3000000000</v>
      </c>
      <c r="F15" s="40" t="n">
        <v>713183356.925</v>
      </c>
      <c r="G15" s="40" t="n">
        <v>3713183356.925</v>
      </c>
      <c r="H15" s="39" t="n">
        <v>0</v>
      </c>
      <c r="I15" s="39" t="n">
        <v>564219535.785</v>
      </c>
      <c r="J15" s="39" t="n">
        <v>4277402892.71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350000000</v>
      </c>
      <c r="D21" s="29" t="n">
        <v>0</v>
      </c>
      <c r="E21" s="29" t="n">
        <v>350000000</v>
      </c>
      <c r="F21" s="52" t="n">
        <v>69350566.565</v>
      </c>
      <c r="G21" s="31" t="n">
        <v>419350566.565</v>
      </c>
      <c r="H21" s="31" t="n">
        <v>0</v>
      </c>
      <c r="I21" s="53" t="n">
        <v>171996996.596247</v>
      </c>
      <c r="J21" s="32" t="n">
        <v>591347563.161247</v>
      </c>
      <c r="K21" s="54" t="n">
        <v>0.12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509045944.566191</v>
      </c>
      <c r="J22" s="32" t="n">
        <v>1751245944.56619</v>
      </c>
      <c r="K22" s="33" t="n">
        <v>0.3841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515686754.58539</v>
      </c>
      <c r="J23" s="32" t="n">
        <v>1773586754.58539</v>
      </c>
      <c r="K23" s="33" t="n">
        <v>0.38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128693721.197172</v>
      </c>
      <c r="J24" s="32" t="n">
        <v>443168721.197172</v>
      </c>
      <c r="K24" s="33" t="n">
        <v>0.0972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00000000</v>
      </c>
      <c r="D25" s="55" t="n">
        <v>0</v>
      </c>
      <c r="E25" s="55" t="n">
        <v>2600000000</v>
      </c>
      <c r="F25" s="55" t="n">
        <v>633925566.565</v>
      </c>
      <c r="G25" s="55" t="n">
        <v>3233925566.565</v>
      </c>
      <c r="H25" s="39" t="n">
        <v>0</v>
      </c>
      <c r="I25" s="39" t="n">
        <v>1325423416.945</v>
      </c>
      <c r="J25" s="39" t="n">
        <v>4559348983.5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70380998.36</v>
      </c>
      <c r="E29" s="19"/>
      <c r="F29" s="61"/>
      <c r="G29" s="13" t="s">
        <v>28</v>
      </c>
      <c r="H29" s="3"/>
      <c r="I29" s="3"/>
      <c r="J29" s="30" t="n">
        <v>9472187.84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2008279496.41</v>
      </c>
      <c r="E30" s="19"/>
      <c r="F30" s="61"/>
      <c r="G30" s="63" t="s">
        <v>30</v>
      </c>
      <c r="H30" s="3"/>
      <c r="I30" s="3"/>
      <c r="J30" s="64" t="n">
        <v>10494317.54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2008279496.41</v>
      </c>
      <c r="E31" s="19"/>
      <c r="F31" s="61"/>
      <c r="G31" s="63" t="s">
        <v>32</v>
      </c>
      <c r="J31" s="64" t="n">
        <v>-1025357.7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294850664.36</v>
      </c>
      <c r="E34" s="19"/>
      <c r="F34" s="61"/>
      <c r="G34" s="13" t="s">
        <v>38</v>
      </c>
      <c r="H34" s="3"/>
      <c r="I34" s="3"/>
      <c r="J34" s="30" t="n">
        <v>3228.07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472187.84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5056952166.31</v>
      </c>
      <c r="E38" s="67" t="s">
        <v>44</v>
      </c>
      <c r="F38" s="68" t="n">
        <v>5056952166.31</v>
      </c>
      <c r="G38" s="13" t="s">
        <v>45</v>
      </c>
      <c r="H38" s="3"/>
      <c r="I38" s="3"/>
      <c r="J38" s="60" t="n">
        <v>4418375938.11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93555346.81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047835.99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559348983.51</v>
      </c>
      <c r="E41" s="17"/>
      <c r="F41" s="61"/>
      <c r="G41" s="20" t="s">
        <v>51</v>
      </c>
      <c r="H41" s="20"/>
      <c r="I41" s="20"/>
      <c r="J41" s="73" t="n">
        <v>0.024895935127157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418375938.11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54528886754046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377456714</v>
      </c>
      <c r="E45" s="76"/>
      <c r="F45" s="60"/>
      <c r="G45" s="13" t="s">
        <v>56</v>
      </c>
      <c r="H45" s="13"/>
      <c r="I45" s="77"/>
      <c r="J45" s="78" t="n">
        <v>0.014895935127157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317910652</v>
      </c>
      <c r="E46" s="76"/>
      <c r="F46" s="60"/>
      <c r="G46" s="28" t="s">
        <v>58</v>
      </c>
      <c r="H46" s="58"/>
      <c r="I46" s="58"/>
      <c r="J46" s="71" t="n">
        <v>0.00537148461538462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21258888651349</v>
      </c>
      <c r="E47" s="19"/>
      <c r="F47" s="60"/>
      <c r="G47" s="57" t="s">
        <v>60</v>
      </c>
      <c r="H47" s="81"/>
      <c r="I47" s="81"/>
      <c r="J47" s="82" t="n">
        <v>0.00952445051177298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52653765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7347394706011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2008279496.41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472187.84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2017751684.25</v>
      </c>
      <c r="F61" s="60"/>
    </row>
  </sheetData>
  <conditionalFormatting sqref="E38">
    <cfRule type="expression" priority="2" aboveAverage="0" equalAverage="0" bottom="0" percent="0" rank="0" text="" dxfId="44">
      <formula>NOT(ISERROR(SEARCH("Recon Error",E38)))</formula>
    </cfRule>
    <cfRule type="cellIs" priority="3" operator="equal" aboveAverage="0" equalAverage="0" bottom="0" percent="0" rank="0" text="" dxfId="45">
      <formula>"Recon Error: Activity &lt;&gt; Balance"</formula>
    </cfRule>
  </conditionalFormatting>
  <conditionalFormatting sqref="E41">
    <cfRule type="expression" priority="4" aboveAverage="0" equalAverage="0" bottom="0" percent="0" rank="0" text="" dxfId="46">
      <formula>NOT(ISERROR(SEARCH("Recon Error",E41)))</formula>
    </cfRule>
    <cfRule type="cellIs" priority="5" operator="equal" aboveAverage="0" equalAverage="0" bottom="0" percent="0" rank="0" text="" dxfId="4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72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34</v>
      </c>
      <c r="D4" s="98" t="n">
        <v>41348</v>
      </c>
      <c r="E4" s="99" t="n">
        <v>41379</v>
      </c>
      <c r="F4" s="90"/>
      <c r="G4" s="90"/>
      <c r="H4" s="94" t="s">
        <v>72</v>
      </c>
      <c r="I4" s="95" t="n">
        <v>0.76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64</v>
      </c>
      <c r="D5" s="101" t="n">
        <v>4137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28693721.197172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443168721.197172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77267488478869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32</v>
      </c>
    </row>
    <row r="34" customFormat="false" ht="12.75" hidden="false" customHeight="false" outlineLevel="0" collapsed="false">
      <c r="B34" s="87" t="s">
        <v>99</v>
      </c>
      <c r="E34" s="141" t="n">
        <v>4770380998.36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2008279496.41</v>
      </c>
      <c r="F35" s="142"/>
      <c r="G35" s="131"/>
      <c r="H35" s="126"/>
      <c r="I35" s="144" t="n">
        <v>0.005532</v>
      </c>
    </row>
    <row r="36" customFormat="false" ht="12.75" hidden="false" customHeight="false" outlineLevel="0" collapsed="false">
      <c r="B36" s="87" t="s">
        <v>37</v>
      </c>
      <c r="E36" s="118" t="n">
        <v>2294850664.3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19091.67</v>
      </c>
      <c r="J38" s="147" t="n">
        <v>0.11909167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1909167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93555346.81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047835.99</v>
      </c>
      <c r="F43" s="142"/>
      <c r="G43" s="131"/>
      <c r="H43" s="126" t="s">
        <v>109</v>
      </c>
      <c r="I43" s="116" t="n">
        <v>119091.67</v>
      </c>
      <c r="J43" s="155" t="n">
        <v>0.0055320001548387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559348983.51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23178.77340672</v>
      </c>
    </row>
    <row r="46" customFormat="false" ht="12.75" hidden="false" customHeight="false" outlineLevel="0" collapsed="false">
      <c r="B46" s="160" t="s">
        <v>111</v>
      </c>
      <c r="E46" s="122" t="n">
        <v>0.0972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418375938.11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54528886754046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472187.84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472187.84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609</v>
      </c>
      <c r="C4" s="179" t="n">
        <v>41624</v>
      </c>
      <c r="D4" s="180" t="n">
        <v>4165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39</v>
      </c>
      <c r="C5" s="181" t="n">
        <v>4165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071674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9853133.7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772689.0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9670461.3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00316.87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45313349.99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3869923370298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52062795.079193</v>
      </c>
      <c r="D28" s="164" t="n">
        <v>652062795.07919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15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275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0454398.61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0" customFormat="false" ht="12.75" hidden="false" customHeight="false" outlineLevel="0" collapsed="false"/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34</v>
      </c>
      <c r="C4" s="179" t="n">
        <v>41348</v>
      </c>
      <c r="D4" s="180" t="n">
        <v>41379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64</v>
      </c>
      <c r="C5" s="181" t="n">
        <v>41379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97286075.6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60973909.2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00340459.1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94463885.5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85370300.29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38434629.73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2125888865134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33925566.565</v>
      </c>
      <c r="D28" s="164" t="n">
        <v>633925566.56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78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9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52653765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306</v>
      </c>
      <c r="C4" s="11" t="n">
        <v>41320</v>
      </c>
      <c r="D4" s="12" t="n">
        <v>4134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33</v>
      </c>
      <c r="C5" s="11" t="n">
        <v>4134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48608356.925</v>
      </c>
      <c r="G11" s="30" t="n">
        <v>898608356.925</v>
      </c>
      <c r="H11" s="31" t="n">
        <v>0</v>
      </c>
      <c r="I11" s="32" t="n">
        <v>617858912.580752</v>
      </c>
      <c r="J11" s="32" t="n">
        <v>1516467269.50575</v>
      </c>
      <c r="K11" s="33" t="n">
        <v>0.363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864403657.35064</v>
      </c>
      <c r="J13" s="32" t="n">
        <v>2122303657.3506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216309392.103608</v>
      </c>
      <c r="J14" s="32" t="n">
        <v>530784392.10360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0983356.925</v>
      </c>
      <c r="G15" s="40" t="n">
        <v>2470983356.925</v>
      </c>
      <c r="H15" s="39" t="n">
        <v>0</v>
      </c>
      <c r="I15" s="39" t="n">
        <v>1698571962.035</v>
      </c>
      <c r="J15" s="39" t="n">
        <v>4169555318.9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136523143.11082</v>
      </c>
      <c r="J21" s="32" t="n">
        <v>1035131500.03582</v>
      </c>
      <c r="K21" s="54" t="n">
        <v>0.242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2200000</v>
      </c>
      <c r="G22" s="19" t="n">
        <v>1242200000</v>
      </c>
      <c r="H22" s="19" t="n">
        <v>0</v>
      </c>
      <c r="I22" s="53" t="n">
        <v>188591267.611495</v>
      </c>
      <c r="J22" s="32" t="n">
        <v>1430791267.6115</v>
      </c>
      <c r="K22" s="33" t="n">
        <v>0.3345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191284100.050148</v>
      </c>
      <c r="J23" s="32" t="n">
        <v>1449184100.05015</v>
      </c>
      <c r="K23" s="33" t="n">
        <v>0.338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47821025.0125369</v>
      </c>
      <c r="J24" s="32" t="n">
        <v>362296025.012537</v>
      </c>
      <c r="K24" s="33" t="n">
        <v>0.0847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3000000000</v>
      </c>
      <c r="D25" s="55" t="n">
        <v>0</v>
      </c>
      <c r="E25" s="55" t="n">
        <v>3000000000</v>
      </c>
      <c r="F25" s="55" t="n">
        <v>713183356.925</v>
      </c>
      <c r="G25" s="55" t="n">
        <v>3713183356.925</v>
      </c>
      <c r="H25" s="39" t="n">
        <v>0</v>
      </c>
      <c r="I25" s="39" t="n">
        <v>564219535.785</v>
      </c>
      <c r="J25" s="39" t="n">
        <v>4277402892.71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646366750.57</v>
      </c>
      <c r="E29" s="19"/>
      <c r="F29" s="61"/>
      <c r="G29" s="13" t="s">
        <v>28</v>
      </c>
      <c r="H29" s="3"/>
      <c r="I29" s="3"/>
      <c r="J29" s="30" t="n">
        <v>10039719.2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94180544.97</v>
      </c>
      <c r="E30" s="19"/>
      <c r="F30" s="61"/>
      <c r="G30" s="63" t="s">
        <v>30</v>
      </c>
      <c r="H30" s="3"/>
      <c r="I30" s="3"/>
      <c r="J30" s="64" t="n">
        <v>11118336.8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94180544.97</v>
      </c>
      <c r="E31" s="19"/>
      <c r="F31" s="61"/>
      <c r="G31" s="63" t="s">
        <v>32</v>
      </c>
      <c r="J31" s="64" t="n">
        <v>-1081187.9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718104746.76</v>
      </c>
      <c r="E34" s="19"/>
      <c r="F34" s="61"/>
      <c r="G34" s="13" t="s">
        <v>38</v>
      </c>
      <c r="H34" s="3"/>
      <c r="I34" s="3"/>
      <c r="J34" s="30" t="n">
        <v>2570.4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90046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10039719.2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770380998.36</v>
      </c>
      <c r="E38" s="67" t="s">
        <v>44</v>
      </c>
      <c r="F38" s="68" t="n">
        <v>4770380998.36</v>
      </c>
      <c r="G38" s="13" t="s">
        <v>45</v>
      </c>
      <c r="H38" s="3"/>
      <c r="I38" s="3"/>
      <c r="J38" s="60" t="n">
        <v>4223479105.835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88697205.5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280900.08</v>
      </c>
      <c r="E40" s="65"/>
      <c r="F40" s="61"/>
      <c r="G40" s="70" t="s">
        <v>49</v>
      </c>
      <c r="H40" s="70"/>
      <c r="I40" s="71"/>
      <c r="J40" s="70" t="n">
        <v>28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277402892.71</v>
      </c>
      <c r="E41" s="17"/>
      <c r="F41" s="61"/>
      <c r="G41" s="20" t="s">
        <v>51</v>
      </c>
      <c r="H41" s="20"/>
      <c r="I41" s="20"/>
      <c r="J41" s="73" t="n">
        <v>0.030562979337229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223479105.83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7745671400801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317910652</v>
      </c>
      <c r="E45" s="76"/>
      <c r="F45" s="60"/>
      <c r="G45" s="13" t="s">
        <v>56</v>
      </c>
      <c r="H45" s="13"/>
      <c r="I45" s="77"/>
      <c r="J45" s="78" t="n">
        <v>0.0205629793372299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164646222</v>
      </c>
      <c r="E46" s="76"/>
      <c r="F46" s="60"/>
      <c r="G46" s="28" t="s">
        <v>58</v>
      </c>
      <c r="H46" s="58"/>
      <c r="I46" s="58"/>
      <c r="J46" s="71" t="n">
        <v>0.00497749166666667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8570800469339</v>
      </c>
      <c r="E47" s="19"/>
      <c r="F47" s="60"/>
      <c r="G47" s="57" t="s">
        <v>60</v>
      </c>
      <c r="H47" s="81"/>
      <c r="I47" s="81"/>
      <c r="J47" s="82" t="n">
        <v>0.015585487670563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1682852.4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98809139565347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94180544.9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10039719.2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604220264.22</v>
      </c>
      <c r="F61" s="60"/>
    </row>
  </sheetData>
  <conditionalFormatting sqref="E38">
    <cfRule type="expression" priority="2" aboveAverage="0" equalAverage="0" bottom="0" percent="0" rank="0" text="" dxfId="48">
      <formula>NOT(ISERROR(SEARCH("Recon Error",E38)))</formula>
    </cfRule>
    <cfRule type="cellIs" priority="3" operator="equal" aboveAverage="0" equalAverage="0" bottom="0" percent="0" rank="0" text="" dxfId="49">
      <formula>"Recon Error: Activity &lt;&gt; Balance"</formula>
    </cfRule>
  </conditionalFormatting>
  <conditionalFormatting sqref="E41">
    <cfRule type="expression" priority="4" aboveAverage="0" equalAverage="0" bottom="0" percent="0" rank="0" text="" dxfId="50">
      <formula>NOT(ISERROR(SEARCH("Recon Error",E41)))</formula>
    </cfRule>
    <cfRule type="cellIs" priority="5" operator="equal" aboveAverage="0" equalAverage="0" bottom="0" percent="0" rank="0" text="" dxfId="5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847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306</v>
      </c>
      <c r="D4" s="98" t="n">
        <v>41320</v>
      </c>
      <c r="E4" s="99" t="n">
        <v>41348</v>
      </c>
      <c r="F4" s="90"/>
      <c r="G4" s="90"/>
      <c r="H4" s="94" t="s">
        <v>72</v>
      </c>
      <c r="I4" s="95" t="n">
        <v>0.890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33</v>
      </c>
      <c r="D5" s="101" t="n">
        <v>4134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8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47821025.0125369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62296025.012537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44918410005015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8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12</v>
      </c>
    </row>
    <row r="34" customFormat="false" ht="12.75" hidden="false" customHeight="false" outlineLevel="0" collapsed="false">
      <c r="B34" s="87" t="s">
        <v>99</v>
      </c>
      <c r="E34" s="141" t="n">
        <v>4646366750.57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594180544.97</v>
      </c>
      <c r="F35" s="142"/>
      <c r="G35" s="131"/>
      <c r="H35" s="126"/>
      <c r="I35" s="144" t="n">
        <v>0.005512</v>
      </c>
    </row>
    <row r="36" customFormat="false" ht="12.75" hidden="false" customHeight="false" outlineLevel="0" collapsed="false">
      <c r="B36" s="87" t="s">
        <v>37</v>
      </c>
      <c r="E36" s="118" t="n">
        <v>1718104746.7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90046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07177.78</v>
      </c>
      <c r="J38" s="147" t="n">
        <v>0.10717778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717778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88697205.5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280900.08</v>
      </c>
      <c r="F43" s="142"/>
      <c r="G43" s="131"/>
      <c r="H43" s="126" t="s">
        <v>109</v>
      </c>
      <c r="I43" s="116" t="n">
        <v>107177.78</v>
      </c>
      <c r="J43" s="155" t="n">
        <v>0.0055120001142857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277402892.71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88009.058332987</v>
      </c>
    </row>
    <row r="46" customFormat="false" ht="12.75" hidden="false" customHeight="false" outlineLevel="0" collapsed="false">
      <c r="B46" s="160" t="s">
        <v>111</v>
      </c>
      <c r="E46" s="122" t="n">
        <v>0.0847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223479105.835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77456714008018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10039719.2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10039719.2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306</v>
      </c>
      <c r="C4" s="179" t="n">
        <v>41320</v>
      </c>
      <c r="D4" s="180" t="n">
        <v>41348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33</v>
      </c>
      <c r="C5" s="181" t="n">
        <v>41348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9611850.3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58937651.6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9189071.6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79516145.64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8799658.54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96054377.7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8570800469339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713183356.925</v>
      </c>
      <c r="D28" s="164" t="n">
        <v>713183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90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6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0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1682852.43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275</v>
      </c>
      <c r="C4" s="11" t="n">
        <v>41289</v>
      </c>
      <c r="D4" s="12" t="n">
        <v>4132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305</v>
      </c>
      <c r="C5" s="11" t="n">
        <v>4132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750000000</v>
      </c>
      <c r="D11" s="19" t="n">
        <v>0</v>
      </c>
      <c r="E11" s="30" t="n">
        <v>750000000</v>
      </c>
      <c r="F11" s="30" t="n">
        <v>151222887.877661</v>
      </c>
      <c r="G11" s="30" t="n">
        <v>901222887.877661</v>
      </c>
      <c r="H11" s="31" t="n">
        <v>2614530.95266054</v>
      </c>
      <c r="I11" s="32" t="n">
        <v>358751815.879159</v>
      </c>
      <c r="J11" s="32" t="n">
        <v>1259974703.75682</v>
      </c>
      <c r="K11" s="33" t="n">
        <v>0.3637</v>
      </c>
      <c r="L11" s="34"/>
      <c r="O11" s="35"/>
      <c r="P11" s="35"/>
      <c r="S11" s="35"/>
    </row>
    <row r="12" customFormat="false" ht="12.75" hidden="true" customHeight="false" outlineLevel="0" collapsed="false">
      <c r="A12" s="1" t="s">
        <v>151</v>
      </c>
      <c r="C12" s="19" t="n">
        <v>0</v>
      </c>
      <c r="D12" s="19" t="n">
        <v>0</v>
      </c>
      <c r="E12" s="30" t="n">
        <v>0</v>
      </c>
      <c r="F12" s="30" t="n">
        <v>0</v>
      </c>
      <c r="G12" s="30" t="n">
        <v>0</v>
      </c>
      <c r="H12" s="19" t="n">
        <v>0</v>
      </c>
      <c r="I12" s="32" t="n">
        <v>0</v>
      </c>
      <c r="J12" s="32" t="n">
        <v>0</v>
      </c>
      <c r="K12" s="33" t="n">
        <v>0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61386041.270214</v>
      </c>
      <c r="G13" s="30" t="n">
        <v>1261386041.27021</v>
      </c>
      <c r="H13" s="19" t="n">
        <v>3486041.27021405</v>
      </c>
      <c r="I13" s="32" t="n">
        <v>501954965.63719</v>
      </c>
      <c r="J13" s="32" t="n">
        <v>1763341006.9074</v>
      </c>
      <c r="K13" s="33" t="n">
        <v>0.50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5346510.3175535</v>
      </c>
      <c r="G14" s="30" t="n">
        <v>315346510.317554</v>
      </c>
      <c r="H14" s="19" t="n">
        <v>871510.317553513</v>
      </c>
      <c r="I14" s="32" t="n">
        <v>125661957.618226</v>
      </c>
      <c r="J14" s="32" t="n">
        <v>441008467.93578</v>
      </c>
      <c r="K14" s="33" t="n">
        <v>0.1273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000000000</v>
      </c>
      <c r="D15" s="39" t="n">
        <v>0</v>
      </c>
      <c r="E15" s="40" t="n">
        <v>2000000000</v>
      </c>
      <c r="F15" s="40" t="n">
        <v>477955439.465429</v>
      </c>
      <c r="G15" s="40" t="n">
        <v>2477955439.46543</v>
      </c>
      <c r="H15" s="39" t="n">
        <v>6972082.5404281</v>
      </c>
      <c r="I15" s="39" t="n">
        <v>986368739.134575</v>
      </c>
      <c r="J15" s="39" t="n">
        <v>3464324178.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tru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750000000</v>
      </c>
      <c r="D21" s="29" t="n">
        <v>0</v>
      </c>
      <c r="E21" s="29" t="n">
        <v>750000000</v>
      </c>
      <c r="F21" s="52" t="n">
        <v>148608356.925</v>
      </c>
      <c r="G21" s="31" t="n">
        <v>898608356.925</v>
      </c>
      <c r="H21" s="31" t="n">
        <v>0</v>
      </c>
      <c r="I21" s="53" t="n">
        <v>617858912.580752</v>
      </c>
      <c r="J21" s="32" t="n">
        <v>1516467269.50575</v>
      </c>
      <c r="K21" s="54" t="n">
        <v>0.3637</v>
      </c>
      <c r="L21" s="34"/>
      <c r="O21" s="35"/>
      <c r="P21" s="35"/>
      <c r="S21" s="35"/>
    </row>
    <row r="22" customFormat="false" ht="12.75" hidden="true" customHeight="false" outlineLevel="0" collapsed="false">
      <c r="A22" s="1" t="s">
        <v>151</v>
      </c>
      <c r="C22" s="29" t="n">
        <v>0</v>
      </c>
      <c r="D22" s="29" t="n">
        <v>0</v>
      </c>
      <c r="E22" s="29" t="n">
        <v>0</v>
      </c>
      <c r="F22" s="52" t="n">
        <v>0</v>
      </c>
      <c r="G22" s="19" t="n">
        <v>0</v>
      </c>
      <c r="H22" s="19" t="n">
        <v>0</v>
      </c>
      <c r="I22" s="53" t="n">
        <v>0</v>
      </c>
      <c r="J22" s="32" t="n">
        <v>0</v>
      </c>
      <c r="K22" s="33" t="n">
        <v>0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864403657.35064</v>
      </c>
      <c r="J23" s="32" t="n">
        <v>2122303657.35064</v>
      </c>
      <c r="K23" s="33" t="n">
        <v>0.50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216309392.103608</v>
      </c>
      <c r="J24" s="32" t="n">
        <v>530784392.103608</v>
      </c>
      <c r="K24" s="33" t="n">
        <v>0.127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000000000</v>
      </c>
      <c r="D25" s="55" t="n">
        <v>0</v>
      </c>
      <c r="E25" s="55" t="n">
        <v>2000000000</v>
      </c>
      <c r="F25" s="55" t="n">
        <v>470983356.925</v>
      </c>
      <c r="G25" s="55" t="n">
        <v>2470983356.925</v>
      </c>
      <c r="H25" s="39" t="n">
        <v>0</v>
      </c>
      <c r="I25" s="39" t="n">
        <v>1698571962.035</v>
      </c>
      <c r="J25" s="39" t="n">
        <v>4169555318.96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893871255.18</v>
      </c>
      <c r="E29" s="19"/>
      <c r="F29" s="61"/>
      <c r="G29" s="13" t="s">
        <v>28</v>
      </c>
      <c r="H29" s="3"/>
      <c r="I29" s="3"/>
      <c r="J29" s="30" t="n">
        <v>9925942.8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52325606.92</v>
      </c>
      <c r="E30" s="19"/>
      <c r="F30" s="61"/>
      <c r="G30" s="63" t="s">
        <v>30</v>
      </c>
      <c r="H30" s="3"/>
      <c r="I30" s="3"/>
      <c r="J30" s="64" t="n">
        <v>11055306.59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52325606.92</v>
      </c>
      <c r="E31" s="19"/>
      <c r="F31" s="61"/>
      <c r="G31" s="63" t="s">
        <v>32</v>
      </c>
      <c r="J31" s="64" t="n">
        <v>-1135493.7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767912708.64</v>
      </c>
      <c r="E34" s="19"/>
      <c r="F34" s="61"/>
      <c r="G34" s="13" t="s">
        <v>38</v>
      </c>
      <c r="H34" s="3"/>
      <c r="I34" s="3"/>
      <c r="J34" s="30" t="n">
        <v>6129.96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857910145.9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1001752.23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25942.8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46366750.57</v>
      </c>
      <c r="E38" s="67" t="s">
        <v>44</v>
      </c>
      <c r="F38" s="68" t="n">
        <v>4646366750.57</v>
      </c>
      <c r="G38" s="13" t="s">
        <v>45</v>
      </c>
      <c r="H38" s="3"/>
      <c r="I38" s="3"/>
      <c r="J38" s="60" t="n">
        <v>3816939748.78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472925781.85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3885649.76</v>
      </c>
      <c r="E40" s="65"/>
      <c r="F40" s="61"/>
      <c r="G40" s="70" t="s">
        <v>49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69555318.96</v>
      </c>
      <c r="E41" s="17"/>
      <c r="F41" s="61"/>
      <c r="G41" s="20" t="s">
        <v>51</v>
      </c>
      <c r="H41" s="20"/>
      <c r="I41" s="20"/>
      <c r="J41" s="73" t="n">
        <v>0.030199327557837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3816939748.78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8529076402425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64646222</v>
      </c>
      <c r="E45" s="76"/>
      <c r="F45" s="60"/>
      <c r="G45" s="13" t="s">
        <v>56</v>
      </c>
      <c r="H45" s="13"/>
      <c r="I45" s="77"/>
      <c r="J45" s="78" t="n">
        <v>0.0201993275578371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514306686</v>
      </c>
      <c r="E46" s="76"/>
      <c r="F46" s="60"/>
      <c r="G46" s="28" t="s">
        <v>58</v>
      </c>
      <c r="H46" s="58"/>
      <c r="I46" s="58"/>
      <c r="J46" s="71" t="n">
        <v>0.00644987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51062018274752</v>
      </c>
      <c r="E47" s="19"/>
      <c r="F47" s="60"/>
      <c r="G47" s="57" t="s">
        <v>60</v>
      </c>
      <c r="H47" s="81"/>
      <c r="I47" s="81"/>
      <c r="J47" s="82" t="n">
        <v>0.0137494525578371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4532383.78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02321490396826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52325606.9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5942.85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62251549.77</v>
      </c>
      <c r="F61" s="60"/>
    </row>
  </sheetData>
  <conditionalFormatting sqref="E38">
    <cfRule type="expression" priority="2" aboveAverage="0" equalAverage="0" bottom="0" percent="0" rank="0" text="" dxfId="52">
      <formula>NOT(ISERROR(SEARCH("Recon Error",E38)))</formula>
    </cfRule>
    <cfRule type="cellIs" priority="3" operator="equal" aboveAverage="0" equalAverage="0" bottom="0" percent="0" rank="0" text="" dxfId="53">
      <formula>"Recon Error: Activity &lt;&gt; Balance"</formula>
    </cfRule>
  </conditionalFormatting>
  <conditionalFormatting sqref="E41">
    <cfRule type="expression" priority="4" aboveAverage="0" equalAverage="0" bottom="0" percent="0" rank="0" text="" dxfId="54">
      <formula>NOT(ISERROR(SEARCH("Recon Error",E41)))</formula>
    </cfRule>
    <cfRule type="cellIs" priority="5" operator="equal" aboveAverage="0" equalAverage="0" bottom="0" percent="0" rank="0" text="" dxfId="5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1273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275</v>
      </c>
      <c r="D4" s="98" t="n">
        <v>41289</v>
      </c>
      <c r="E4" s="99" t="n">
        <v>41320</v>
      </c>
      <c r="F4" s="90"/>
      <c r="G4" s="90"/>
      <c r="H4" s="94" t="s">
        <v>72</v>
      </c>
      <c r="I4" s="95" t="n">
        <v>0.715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305</v>
      </c>
      <c r="D5" s="101" t="n">
        <v>4132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6" t="n">
        <v>30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0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475000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475000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216309392.103608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530784392.103608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2.12313756841443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2057</v>
      </c>
    </row>
    <row r="34" customFormat="false" ht="12.75" hidden="false" customHeight="false" outlineLevel="0" collapsed="false">
      <c r="B34" s="87" t="s">
        <v>99</v>
      </c>
      <c r="E34" s="141" t="n">
        <v>3893871255.18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852325606.92</v>
      </c>
      <c r="F35" s="142"/>
      <c r="G35" s="131"/>
      <c r="H35" s="126"/>
      <c r="I35" s="144" t="n">
        <v>0.005557</v>
      </c>
    </row>
    <row r="36" customFormat="false" ht="12.75" hidden="false" customHeight="false" outlineLevel="0" collapsed="false">
      <c r="B36" s="87" t="s">
        <v>37</v>
      </c>
      <c r="E36" s="118" t="n">
        <v>1767912708.64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857910145.9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1001752.23</v>
      </c>
      <c r="F38" s="142"/>
      <c r="G38" s="131"/>
      <c r="H38" s="126" t="s">
        <v>103</v>
      </c>
      <c r="I38" s="116" t="n">
        <v>119629.86</v>
      </c>
      <c r="J38" s="147" t="n">
        <v>0.11962986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1962986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472925781.85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3885649.76</v>
      </c>
      <c r="F43" s="142"/>
      <c r="G43" s="131"/>
      <c r="H43" s="126" t="s">
        <v>109</v>
      </c>
      <c r="I43" s="116" t="n">
        <v>119629.86</v>
      </c>
      <c r="J43" s="155" t="n">
        <v>0.005556999948387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69555318.96</v>
      </c>
      <c r="F44" s="129" t="s">
        <v>85</v>
      </c>
      <c r="G44" s="131"/>
      <c r="H44" s="157" t="s">
        <v>52</v>
      </c>
      <c r="I44" s="150" t="n">
        <v>262788.76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521414.806993017</v>
      </c>
    </row>
    <row r="46" customFormat="false" ht="12.75" hidden="false" customHeight="false" outlineLevel="0" collapsed="false">
      <c r="B46" s="160" t="s">
        <v>111</v>
      </c>
      <c r="E46" s="122" t="n">
        <v>0.1273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3816939748.78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85290764024257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25942.85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25942.85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5" activeCellId="0" sqref="B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275</v>
      </c>
      <c r="C4" s="179" t="n">
        <v>41289</v>
      </c>
      <c r="D4" s="180" t="n">
        <v>41320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305</v>
      </c>
      <c r="C5" s="181" t="n">
        <v>41320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0327696.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52341792.7</v>
      </c>
      <c r="D13" s="197" t="n">
        <v>0.04</v>
      </c>
      <c r="E13" s="195" t="n">
        <v>0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4615358.97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79757637.47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4437954.52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671480440.56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0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51062018274752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470983356.925</v>
      </c>
      <c r="D28" s="164" t="n">
        <v>470983356.925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60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60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0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615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4532383.78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0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79</v>
      </c>
      <c r="C4" s="11" t="n">
        <v>41593</v>
      </c>
      <c r="D4" s="12" t="n">
        <v>41624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608</v>
      </c>
      <c r="C5" s="11" t="n">
        <v>41624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550000000</v>
      </c>
      <c r="D11" s="19" t="n">
        <v>0</v>
      </c>
      <c r="E11" s="30" t="n">
        <v>550000000</v>
      </c>
      <c r="F11" s="30" t="n">
        <v>108979461.745</v>
      </c>
      <c r="G11" s="30" t="n">
        <v>658979461.745</v>
      </c>
      <c r="H11" s="31" t="n">
        <v>0</v>
      </c>
      <c r="I11" s="32" t="n">
        <v>149690778.243063</v>
      </c>
      <c r="J11" s="32" t="n">
        <v>808670239.988063</v>
      </c>
      <c r="K11" s="33" t="n">
        <v>0.189713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200000</v>
      </c>
      <c r="G12" s="30" t="n">
        <v>1242200000</v>
      </c>
      <c r="H12" s="19" t="n">
        <v>0</v>
      </c>
      <c r="I12" s="32" t="n">
        <v>282173219.249979</v>
      </c>
      <c r="J12" s="32" t="n">
        <v>1524373219.24998</v>
      </c>
      <c r="K12" s="33" t="n">
        <v>0.35761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85740161.867227</v>
      </c>
      <c r="J13" s="32" t="n">
        <v>1543640161.86723</v>
      </c>
      <c r="K13" s="33" t="n">
        <v>0.362136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71439303.064731</v>
      </c>
      <c r="J14" s="32" t="n">
        <v>385914303.064731</v>
      </c>
      <c r="K14" s="33" t="n">
        <v>0.090535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800000000</v>
      </c>
      <c r="D15" s="39" t="n">
        <v>0</v>
      </c>
      <c r="E15" s="40" t="n">
        <v>2800000000</v>
      </c>
      <c r="F15" s="40" t="n">
        <v>673554461.745</v>
      </c>
      <c r="G15" s="40" t="n">
        <v>3473554461.745</v>
      </c>
      <c r="H15" s="39" t="n">
        <v>0</v>
      </c>
      <c r="I15" s="39" t="n">
        <v>789043462.425</v>
      </c>
      <c r="J15" s="39" t="n">
        <v>4262597924.1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09574422.359644</v>
      </c>
      <c r="G21" s="31" t="n">
        <v>659574422.359644</v>
      </c>
      <c r="H21" s="31" t="n">
        <v>594960.614643775</v>
      </c>
      <c r="I21" s="53" t="n">
        <v>174473326.3973</v>
      </c>
      <c r="J21" s="32" t="n">
        <v>834047748.756944</v>
      </c>
      <c r="K21" s="54" t="n">
        <v>0.189713295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3281746.57208</v>
      </c>
      <c r="G22" s="19" t="n">
        <v>1243281746.57208</v>
      </c>
      <c r="H22" s="19" t="n">
        <v>1081746.57207959</v>
      </c>
      <c r="I22" s="53" t="n">
        <v>328926567.660527</v>
      </c>
      <c r="J22" s="32" t="n">
        <v>1572208314.23261</v>
      </c>
      <c r="K22" s="33" t="n">
        <v>0.35761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8981746.57208</v>
      </c>
      <c r="G23" s="19" t="n">
        <v>1258981746.57208</v>
      </c>
      <c r="H23" s="19" t="n">
        <v>1081746.57207959</v>
      </c>
      <c r="I23" s="53" t="n">
        <v>333098110.265812</v>
      </c>
      <c r="J23" s="32" t="n">
        <v>1592079856.83789</v>
      </c>
      <c r="K23" s="33" t="n">
        <v>0.362136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08333333.33</v>
      </c>
      <c r="F24" s="52" t="n">
        <v>53999603.3088269</v>
      </c>
      <c r="G24" s="19" t="n">
        <v>262332936.638827</v>
      </c>
      <c r="H24" s="19" t="n">
        <v>270436.643019898</v>
      </c>
      <c r="I24" s="53" t="n">
        <v>135687027.570646</v>
      </c>
      <c r="J24" s="32" t="n">
        <v>398019964.209473</v>
      </c>
      <c r="K24" s="33" t="n">
        <v>0.090534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758333333.33</v>
      </c>
      <c r="F25" s="55" t="n">
        <v>665837518.81263</v>
      </c>
      <c r="G25" s="55" t="n">
        <v>3424170852.14263</v>
      </c>
      <c r="H25" s="39" t="n">
        <v>3028890.40182286</v>
      </c>
      <c r="I25" s="39" t="n">
        <v>972185031.894286</v>
      </c>
      <c r="J25" s="39" t="n">
        <v>4396355884.03692</v>
      </c>
      <c r="K25" s="56" t="n">
        <v>0.999999295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788793041.16</v>
      </c>
      <c r="E29" s="19"/>
      <c r="F29" s="61"/>
      <c r="G29" s="13" t="s">
        <v>28</v>
      </c>
      <c r="H29" s="3"/>
      <c r="I29" s="3"/>
      <c r="J29" s="30" t="n">
        <v>9926984.5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527283445.7</v>
      </c>
      <c r="E30" s="19"/>
      <c r="F30" s="61"/>
      <c r="G30" s="63" t="s">
        <v>30</v>
      </c>
      <c r="H30" s="3"/>
      <c r="I30" s="3"/>
      <c r="J30" s="64" t="n">
        <v>11122608.0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527283445.7</v>
      </c>
      <c r="E31" s="19"/>
      <c r="F31" s="61"/>
      <c r="G31" s="63" t="s">
        <v>32</v>
      </c>
      <c r="J31" s="64" t="n">
        <v>-1199081.73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688965308.86</v>
      </c>
      <c r="E34" s="19"/>
      <c r="F34" s="61"/>
      <c r="G34" s="13" t="s">
        <v>38</v>
      </c>
      <c r="H34" s="3"/>
      <c r="I34" s="3"/>
      <c r="J34" s="30" t="n">
        <v>3458.2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926984.5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950474904.32</v>
      </c>
      <c r="E38" s="67" t="s">
        <v>44</v>
      </c>
      <c r="F38" s="68" t="n">
        <v>4950474904.32</v>
      </c>
      <c r="G38" s="13" t="s">
        <v>45</v>
      </c>
      <c r="H38" s="3"/>
      <c r="I38" s="3"/>
      <c r="J38" s="60" t="n">
        <v>4329478453.82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51938483.93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2177436.92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396358983.47</v>
      </c>
      <c r="E41" s="17"/>
      <c r="F41" s="61"/>
      <c r="G41" s="20" t="s">
        <v>51</v>
      </c>
      <c r="H41" s="20"/>
      <c r="I41" s="20"/>
      <c r="J41" s="73" t="n">
        <v>0.0275145876415886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329478453.82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35276384026173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4102383092</v>
      </c>
      <c r="E45" s="76"/>
      <c r="F45" s="60"/>
      <c r="G45" s="13" t="s">
        <v>56</v>
      </c>
      <c r="H45" s="13"/>
      <c r="I45" s="77"/>
      <c r="J45" s="78" t="n">
        <v>0.0175145876415886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4654459402</v>
      </c>
      <c r="E46" s="76"/>
      <c r="F46" s="60"/>
      <c r="G46" s="28" t="s">
        <v>58</v>
      </c>
      <c r="H46" s="58"/>
      <c r="I46" s="58"/>
      <c r="J46" s="71" t="n">
        <v>0.0048144375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409482696553913</v>
      </c>
      <c r="E47" s="19"/>
      <c r="F47" s="60"/>
      <c r="G47" s="57" t="s">
        <v>60</v>
      </c>
      <c r="H47" s="81"/>
      <c r="I47" s="81"/>
      <c r="J47" s="82" t="n">
        <v>0.0127001501415886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38236019.04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769354869135445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4755746.2599999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41666666.67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527283445.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926984.53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537210430.23</v>
      </c>
      <c r="F61" s="60"/>
    </row>
  </sheetData>
  <conditionalFormatting sqref="E38">
    <cfRule type="expression" priority="2" aboveAverage="0" equalAverage="0" bottom="0" percent="0" rank="0" text="" dxfId="4">
      <formula>NOT(ISERROR(SEARCH("Recon Error",E38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1">
    <cfRule type="expression" priority="4" aboveAverage="0" equalAverage="0" bottom="0" percent="0" rank="0" text="" dxfId="6">
      <formula>NOT(ISERROR(SEARCH("Recon Error",E41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0534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79</v>
      </c>
      <c r="D4" s="98" t="n">
        <v>41593</v>
      </c>
      <c r="E4" s="99" t="n">
        <v>41624</v>
      </c>
      <c r="F4" s="90"/>
      <c r="G4" s="90"/>
      <c r="H4" s="94" t="s">
        <v>72</v>
      </c>
      <c r="I4" s="95" t="n">
        <v>0.814891417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608</v>
      </c>
      <c r="D5" s="101" t="n">
        <v>41624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1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08333333.33</v>
      </c>
    </row>
    <row r="15" customFormat="false" ht="12.75" hidden="false" customHeight="false" outlineLevel="0" collapsed="false">
      <c r="B15" s="87" t="s">
        <v>82</v>
      </c>
      <c r="D15" s="117"/>
      <c r="E15" s="114" t="n">
        <v>53729166.665807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270436.643019898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262332936.638827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262332936.638827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135687027.570646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98019964.209473</v>
      </c>
      <c r="F24" s="128"/>
      <c r="H24" s="126" t="s">
        <v>90</v>
      </c>
      <c r="I24" s="130" t="n">
        <v>41666666.67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41666666.67</v>
      </c>
    </row>
    <row r="26" customFormat="false" ht="12.75" hidden="false" customHeight="false" outlineLevel="0" collapsed="false">
      <c r="B26" s="87" t="s">
        <v>92</v>
      </c>
      <c r="E26" s="123" t="n">
        <v>1.91049582823604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31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677</v>
      </c>
    </row>
    <row r="34" customFormat="false" ht="12.75" hidden="false" customHeight="false" outlineLevel="0" collapsed="false">
      <c r="B34" s="87" t="s">
        <v>99</v>
      </c>
      <c r="E34" s="141" t="n">
        <v>4788793041.16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527283445.7</v>
      </c>
      <c r="F35" s="142"/>
      <c r="G35" s="131"/>
      <c r="H35" s="126"/>
      <c r="I35" s="144" t="n">
        <v>0.005177</v>
      </c>
    </row>
    <row r="36" customFormat="false" ht="12.75" hidden="false" customHeight="false" outlineLevel="0" collapsed="false">
      <c r="B36" s="87" t="s">
        <v>37</v>
      </c>
      <c r="E36" s="118" t="n">
        <v>1688965308.86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0</v>
      </c>
      <c r="F38" s="142"/>
      <c r="G38" s="131"/>
      <c r="H38" s="126" t="s">
        <v>103</v>
      </c>
      <c r="I38" s="116" t="n">
        <v>111449.31</v>
      </c>
      <c r="J38" s="147" t="n">
        <v>0.11144931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1144931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51938483.93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2177436.92</v>
      </c>
      <c r="F43" s="142"/>
      <c r="G43" s="131"/>
      <c r="H43" s="126" t="s">
        <v>109</v>
      </c>
      <c r="I43" s="116" t="n">
        <v>111449.31</v>
      </c>
      <c r="J43" s="155" t="n">
        <v>0.00517700020645161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396358983.47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58855.241454751</v>
      </c>
    </row>
    <row r="46" customFormat="false" ht="12.75" hidden="false" customHeight="false" outlineLevel="0" collapsed="false">
      <c r="B46" s="160" t="s">
        <v>111</v>
      </c>
      <c r="E46" s="122" t="n">
        <v>0.090534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329478453.82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352763840261739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926984.53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926984.53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79</v>
      </c>
      <c r="C4" s="179" t="n">
        <v>41593</v>
      </c>
      <c r="D4" s="180" t="n">
        <v>41624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608</v>
      </c>
      <c r="C5" s="181" t="n">
        <v>41624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309014992.9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80610105.6</v>
      </c>
      <c r="D13" s="197" t="n">
        <v>0.04</v>
      </c>
      <c r="E13" s="195" t="n">
        <v>4755746.2599999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110178319.9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3464557.75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9506663.52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62774639.67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4755746.2599999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409482696553913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65837518.81263</v>
      </c>
      <c r="D28" s="164" t="n">
        <v>665837518.8126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275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84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4755746.2599999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84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38236019.04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4755746.2599999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0" customFormat="false" ht="12.75" hidden="false" customHeight="false" outlineLevel="0" collapsed="false"/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518</v>
      </c>
      <c r="C4" s="11" t="n">
        <v>41533</v>
      </c>
      <c r="D4" s="12" t="n">
        <v>41562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547</v>
      </c>
      <c r="C5" s="11" t="n">
        <v>41562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 t="s">
        <v>85</v>
      </c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350000000</v>
      </c>
      <c r="D11" s="19" t="n">
        <v>0</v>
      </c>
      <c r="E11" s="30" t="n">
        <v>350000000</v>
      </c>
      <c r="F11" s="30" t="n">
        <v>69615258.4056421</v>
      </c>
      <c r="G11" s="30" t="n">
        <v>419615258.405642</v>
      </c>
      <c r="H11" s="31" t="n">
        <v>264691.84064208</v>
      </c>
      <c r="I11" s="32" t="n">
        <v>92110900.8602821</v>
      </c>
      <c r="J11" s="32" t="n">
        <v>511726159.265924</v>
      </c>
      <c r="K11" s="33" t="n">
        <v>0.1297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1000000000</v>
      </c>
      <c r="D12" s="19" t="n">
        <v>0</v>
      </c>
      <c r="E12" s="30" t="n">
        <v>1000000000</v>
      </c>
      <c r="F12" s="30" t="n">
        <v>242956262.401835</v>
      </c>
      <c r="G12" s="30" t="n">
        <v>1242956262.40183</v>
      </c>
      <c r="H12" s="19" t="n">
        <v>756262.4018</v>
      </c>
      <c r="I12" s="32" t="n">
        <v>272494915.501342</v>
      </c>
      <c r="J12" s="32" t="n">
        <v>1515451177.90317</v>
      </c>
      <c r="K12" s="33" t="n">
        <v>0.3841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8656262.401835</v>
      </c>
      <c r="G13" s="30" t="n">
        <v>1258656262.40183</v>
      </c>
      <c r="H13" s="19" t="n">
        <v>756262.401834514</v>
      </c>
      <c r="I13" s="32" t="n">
        <v>276127669.39805</v>
      </c>
      <c r="J13" s="32" t="n">
        <v>1534783931.79988</v>
      </c>
      <c r="K13" s="33" t="n">
        <v>0.389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664065.6004586</v>
      </c>
      <c r="G14" s="30" t="n">
        <v>314664065.600459</v>
      </c>
      <c r="H14" s="19" t="n">
        <v>189065.600458629</v>
      </c>
      <c r="I14" s="32" t="n">
        <v>68834644.350565</v>
      </c>
      <c r="J14" s="32" t="n">
        <v>383498709.951024</v>
      </c>
      <c r="K14" s="33" t="n">
        <v>0.0972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600000000</v>
      </c>
      <c r="D15" s="39" t="n">
        <v>0</v>
      </c>
      <c r="E15" s="40" t="n">
        <v>2600000000</v>
      </c>
      <c r="F15" s="40" t="n">
        <v>635891848.809771</v>
      </c>
      <c r="G15" s="40" t="n">
        <v>3235891848.80976</v>
      </c>
      <c r="H15" s="39" t="n">
        <v>1966282.24473522</v>
      </c>
      <c r="I15" s="39" t="n">
        <v>709568130.110239</v>
      </c>
      <c r="J15" s="39" t="n">
        <v>3945459978.9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50000000</v>
      </c>
      <c r="D21" s="29" t="n">
        <v>0</v>
      </c>
      <c r="E21" s="29" t="n">
        <v>550000000</v>
      </c>
      <c r="F21" s="52" t="n">
        <v>110039100.093124</v>
      </c>
      <c r="G21" s="31" t="n">
        <v>660039100.093124</v>
      </c>
      <c r="H21" s="31" t="n">
        <v>1059638.3481244</v>
      </c>
      <c r="I21" s="53" t="n">
        <v>132123297.606934</v>
      </c>
      <c r="J21" s="32" t="n">
        <v>792162397.700058</v>
      </c>
      <c r="K21" s="54" t="n">
        <v>0.189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1000000000</v>
      </c>
      <c r="D22" s="29" t="n">
        <v>0</v>
      </c>
      <c r="E22" s="29" t="n">
        <v>1000000000</v>
      </c>
      <c r="F22" s="52" t="n">
        <v>244126615.178408</v>
      </c>
      <c r="G22" s="19" t="n">
        <v>1244126615.17841</v>
      </c>
      <c r="H22" s="19" t="n">
        <v>1926615.17840799</v>
      </c>
      <c r="I22" s="53" t="n">
        <v>249164230.459656</v>
      </c>
      <c r="J22" s="32" t="n">
        <v>1493290845.63806</v>
      </c>
      <c r="K22" s="33" t="n">
        <v>0.357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826615.178408</v>
      </c>
      <c r="G23" s="19" t="n">
        <v>1259826615.17841</v>
      </c>
      <c r="H23" s="19" t="n">
        <v>1926615.17840799</v>
      </c>
      <c r="I23" s="53" t="n">
        <v>252255642.107786</v>
      </c>
      <c r="J23" s="32" t="n">
        <v>1512082257.28619</v>
      </c>
      <c r="K23" s="33" t="n">
        <v>0.3621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956653.794602</v>
      </c>
      <c r="G24" s="19" t="n">
        <v>314956653.794602</v>
      </c>
      <c r="H24" s="19" t="n">
        <v>481653.794601998</v>
      </c>
      <c r="I24" s="53" t="n">
        <v>62959513.7955679</v>
      </c>
      <c r="J24" s="32" t="n">
        <v>377916167.59017</v>
      </c>
      <c r="K24" s="33" t="n">
        <v>0.0905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800000000</v>
      </c>
      <c r="D25" s="55" t="n">
        <v>0</v>
      </c>
      <c r="E25" s="55" t="n">
        <v>2800000000</v>
      </c>
      <c r="F25" s="55" t="n">
        <v>678948984.244543</v>
      </c>
      <c r="G25" s="55" t="n">
        <v>3478948984.24454</v>
      </c>
      <c r="H25" s="39" t="n">
        <v>5394522.49954238</v>
      </c>
      <c r="I25" s="39" t="n">
        <v>696502683.969943</v>
      </c>
      <c r="J25" s="39" t="n">
        <v>4175451668.21449</v>
      </c>
      <c r="K25" s="56" t="n">
        <v>0.9999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4448472655.26</v>
      </c>
      <c r="E29" s="19"/>
      <c r="F29" s="61"/>
      <c r="G29" s="13" t="s">
        <v>28</v>
      </c>
      <c r="H29" s="3"/>
      <c r="I29" s="3"/>
      <c r="J29" s="30" t="n">
        <v>9050695.01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890019860.58</v>
      </c>
      <c r="E30" s="19"/>
      <c r="F30" s="61"/>
      <c r="G30" s="63" t="s">
        <v>30</v>
      </c>
      <c r="H30" s="3"/>
      <c r="I30" s="3"/>
      <c r="J30" s="64" t="n">
        <v>10175770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890019860.58</v>
      </c>
      <c r="E31" s="19"/>
      <c r="F31" s="61"/>
      <c r="G31" s="63" t="s">
        <v>32</v>
      </c>
      <c r="J31" s="64" t="n">
        <v>-1128368.1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2124454278.02</v>
      </c>
      <c r="E34" s="19"/>
      <c r="F34" s="61"/>
      <c r="G34" s="13" t="s">
        <v>38</v>
      </c>
      <c r="H34" s="3"/>
      <c r="I34" s="3"/>
      <c r="J34" s="30" t="n">
        <v>3292.58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2056235.2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9050695.01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4680850837.5</v>
      </c>
      <c r="E38" s="67" t="s">
        <v>44</v>
      </c>
      <c r="F38" s="68" t="n">
        <v>4680850837.5</v>
      </c>
      <c r="G38" s="13" t="s">
        <v>45</v>
      </c>
      <c r="H38" s="3"/>
      <c r="I38" s="3"/>
      <c r="J38" s="60" t="n">
        <v>4060664617.03</v>
      </c>
      <c r="K38" s="3"/>
      <c r="L38" s="60"/>
      <c r="M38" s="3"/>
    </row>
    <row r="39" customFormat="false" ht="12.75" hidden="false" customHeight="false" outlineLevel="0" collapsed="false">
      <c r="A39" s="1" t="s">
        <v>46</v>
      </c>
      <c r="B39" s="3"/>
      <c r="C39" s="3"/>
      <c r="D39" s="19" t="n">
        <v>-500371045.07</v>
      </c>
      <c r="E39" s="65"/>
      <c r="F39" s="61"/>
      <c r="G39" s="13" t="s">
        <v>47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8</v>
      </c>
      <c r="D40" s="19" t="n">
        <v>-4610537.29</v>
      </c>
      <c r="E40" s="65"/>
      <c r="F40" s="61"/>
      <c r="G40" s="70" t="s">
        <v>49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50</v>
      </c>
      <c r="D41" s="72" t="n">
        <v>4175869255.14</v>
      </c>
      <c r="E41" s="17"/>
      <c r="F41" s="61"/>
      <c r="G41" s="20" t="s">
        <v>51</v>
      </c>
      <c r="H41" s="20"/>
      <c r="I41" s="20"/>
      <c r="J41" s="73" t="n">
        <v>0.0267464443294598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2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3</v>
      </c>
      <c r="B43" s="3"/>
      <c r="C43" s="3"/>
      <c r="D43" s="52" t="n">
        <v>4060664617.03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4</v>
      </c>
      <c r="B44" s="3"/>
      <c r="C44" s="3"/>
      <c r="D44" s="51" t="n">
        <v>0.46544594021714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5</v>
      </c>
      <c r="B45" s="3"/>
      <c r="C45" s="3"/>
      <c r="D45" s="51" t="n">
        <v>0.52444452</v>
      </c>
      <c r="E45" s="76"/>
      <c r="F45" s="60"/>
      <c r="G45" s="13" t="s">
        <v>56</v>
      </c>
      <c r="H45" s="13"/>
      <c r="I45" s="77"/>
      <c r="J45" s="78" t="n">
        <v>0.0167464443294598</v>
      </c>
      <c r="K45" s="3"/>
      <c r="L45" s="79"/>
      <c r="M45" s="3"/>
    </row>
    <row r="46" customFormat="false" ht="12.75" hidden="false" customHeight="false" outlineLevel="0" collapsed="false">
      <c r="A46" s="13" t="s">
        <v>57</v>
      </c>
      <c r="B46" s="3"/>
      <c r="C46" s="3"/>
      <c r="D46" s="51" t="n">
        <v>0.5421568981</v>
      </c>
      <c r="E46" s="76"/>
      <c r="F46" s="60"/>
      <c r="G46" s="28" t="s">
        <v>58</v>
      </c>
      <c r="H46" s="58"/>
      <c r="I46" s="58"/>
      <c r="J46" s="71" t="n">
        <v>0.00493737678571429</v>
      </c>
      <c r="K46" s="80"/>
      <c r="L46" s="74"/>
      <c r="M46" s="3"/>
    </row>
    <row r="47" customFormat="false" ht="12.75" hidden="false" customHeight="false" outlineLevel="0" collapsed="false">
      <c r="A47" s="13" t="s">
        <v>59</v>
      </c>
      <c r="B47" s="3"/>
      <c r="C47" s="3"/>
      <c r="D47" s="51" t="n">
        <v>0.51068245277238</v>
      </c>
      <c r="E47" s="19"/>
      <c r="F47" s="60"/>
      <c r="G47" s="57" t="s">
        <v>60</v>
      </c>
      <c r="H47" s="81"/>
      <c r="I47" s="81"/>
      <c r="J47" s="82" t="n">
        <v>0.0118090675437455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1</v>
      </c>
      <c r="B49" s="3"/>
      <c r="C49" s="3"/>
      <c r="D49" s="30" t="n">
        <v>346564045.2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2</v>
      </c>
      <c r="B50" s="3"/>
      <c r="C50" s="3"/>
      <c r="D50" s="83" t="n">
        <v>0.082992072793807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3</v>
      </c>
      <c r="B52" s="3"/>
      <c r="C52" s="3"/>
      <c r="D52" s="60" t="n">
        <v>8045293.09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4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5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6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7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890019860.5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9050695.01</v>
      </c>
      <c r="F60" s="60"/>
    </row>
    <row r="61" customFormat="false" ht="12.75" hidden="false" customHeight="false" outlineLevel="0" collapsed="false">
      <c r="A61" s="2" t="s">
        <v>68</v>
      </c>
      <c r="C61" s="20"/>
      <c r="D61" s="55" t="n">
        <v>1899070555.59</v>
      </c>
      <c r="F61" s="60"/>
    </row>
  </sheetData>
  <conditionalFormatting sqref="E38">
    <cfRule type="expression" priority="2" aboveAverage="0" equalAverage="0" bottom="0" percent="0" rank="0" text="" dxfId="8">
      <formula>NOT(ISERROR(SEARCH("Recon Error",E38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1">
    <cfRule type="expression" priority="4" aboveAverage="0" equalAverage="0" bottom="0" percent="0" rank="0" text="" dxfId="10">
      <formula>NOT(ISERROR(SEARCH("Recon Error",E41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9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70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1</v>
      </c>
      <c r="I3" s="95" t="n">
        <v>0.0905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518</v>
      </c>
      <c r="D4" s="98" t="n">
        <v>41533</v>
      </c>
      <c r="E4" s="99" t="n">
        <v>41562</v>
      </c>
      <c r="F4" s="90"/>
      <c r="G4" s="90"/>
      <c r="H4" s="94" t="s">
        <v>72</v>
      </c>
      <c r="I4" s="95" t="n">
        <v>0.8804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547</v>
      </c>
      <c r="D5" s="101" t="n">
        <v>41562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29</v>
      </c>
      <c r="D6" s="106"/>
      <c r="E6" s="107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8" t="s">
        <v>73</v>
      </c>
      <c r="G8" s="109" t="s">
        <v>74</v>
      </c>
      <c r="H8" s="109" t="s">
        <v>75</v>
      </c>
      <c r="I8" s="109" t="s">
        <v>76</v>
      </c>
    </row>
    <row r="9" customFormat="false" ht="12.75" hidden="false" customHeight="false" outlineLevel="0" collapsed="false">
      <c r="B9" s="87" t="s">
        <v>77</v>
      </c>
      <c r="G9" s="110" t="s">
        <v>78</v>
      </c>
      <c r="H9" s="110" t="s">
        <v>70</v>
      </c>
      <c r="I9" s="110" t="s">
        <v>70</v>
      </c>
    </row>
    <row r="10" customFormat="false" ht="12.75" hidden="false" customHeight="false" outlineLevel="0" collapsed="false">
      <c r="F10" s="111"/>
      <c r="G10" s="112" t="n">
        <v>41774</v>
      </c>
      <c r="H10" s="112" t="n">
        <v>41579</v>
      </c>
      <c r="I10" s="113" t="s">
        <v>79</v>
      </c>
    </row>
    <row r="11" customFormat="false" ht="12.75" hidden="false" customHeight="false" outlineLevel="0" collapsed="false">
      <c r="C11" s="87" t="s">
        <v>80</v>
      </c>
      <c r="E11" s="114" t="n">
        <v>250000000</v>
      </c>
      <c r="I11" s="113"/>
    </row>
    <row r="12" customFormat="false" ht="12.75" hidden="false" customHeight="false" outlineLevel="0" collapsed="false">
      <c r="F12" s="112"/>
    </row>
    <row r="13" customFormat="false" ht="12.75" hidden="false" customHeight="false" outlineLevel="0" collapsed="false">
      <c r="E13" s="115"/>
    </row>
    <row r="14" customFormat="false" ht="12.75" hidden="false" customHeight="false" outlineLevel="0" collapsed="false">
      <c r="B14" s="87" t="s">
        <v>81</v>
      </c>
      <c r="E14" s="116" t="n">
        <v>250000000</v>
      </c>
    </row>
    <row r="15" customFormat="false" ht="12.75" hidden="false" customHeight="false" outlineLevel="0" collapsed="false">
      <c r="B15" s="87" t="s">
        <v>82</v>
      </c>
      <c r="D15" s="117"/>
      <c r="E15" s="114" t="n">
        <v>64475000</v>
      </c>
      <c r="F15" s="118"/>
    </row>
    <row r="16" customFormat="false" ht="12.75" hidden="false" customHeight="false" outlineLevel="0" collapsed="false">
      <c r="B16" s="87" t="s">
        <v>83</v>
      </c>
      <c r="D16" s="117"/>
      <c r="E16" s="114" t="n">
        <v>0</v>
      </c>
      <c r="F16" s="118"/>
    </row>
    <row r="17" customFormat="false" ht="12.75" hidden="false" customHeight="false" outlineLevel="0" collapsed="false">
      <c r="B17" s="87" t="s">
        <v>84</v>
      </c>
      <c r="D17" s="117"/>
      <c r="E17" s="114" t="n">
        <v>0</v>
      </c>
      <c r="F17" s="118"/>
    </row>
    <row r="18" customFormat="false" ht="12.75" hidden="false" customHeight="false" outlineLevel="0" collapsed="false">
      <c r="B18" s="87" t="s">
        <v>63</v>
      </c>
      <c r="D18" s="117"/>
      <c r="E18" s="114" t="n">
        <v>481653.794601998</v>
      </c>
      <c r="G18" s="87" t="s">
        <v>85</v>
      </c>
    </row>
    <row r="19" customFormat="false" ht="12.75" hidden="false" customHeight="false" outlineLevel="0" collapsed="false">
      <c r="B19" s="111" t="s">
        <v>86</v>
      </c>
      <c r="C19" s="111"/>
      <c r="D19" s="119"/>
      <c r="E19" s="120" t="n">
        <v>314956653.794602</v>
      </c>
    </row>
    <row r="20" customFormat="false" ht="12.75" hidden="false" customHeight="false" outlineLevel="0" collapsed="false">
      <c r="B20" s="111"/>
      <c r="C20" s="111"/>
      <c r="D20" s="119"/>
      <c r="E20" s="121"/>
    </row>
    <row r="21" customFormat="false" ht="12.75" hidden="false" customHeight="false" outlineLevel="0" collapsed="false">
      <c r="B21" s="87" t="s">
        <v>14</v>
      </c>
      <c r="D21" s="122"/>
      <c r="E21" s="114" t="n">
        <v>314956653.794602</v>
      </c>
      <c r="F21" s="123"/>
      <c r="H21" s="124" t="s">
        <v>87</v>
      </c>
      <c r="I21" s="124"/>
      <c r="J21" s="124"/>
    </row>
    <row r="22" customFormat="false" ht="12.75" hidden="false" customHeight="false" outlineLevel="0" collapsed="false">
      <c r="B22" s="87" t="s">
        <v>16</v>
      </c>
      <c r="E22" s="114" t="n">
        <v>62959513.7955679</v>
      </c>
      <c r="F22" s="125"/>
      <c r="H22" s="126" t="s">
        <v>88</v>
      </c>
      <c r="I22" s="116" t="n">
        <v>0</v>
      </c>
    </row>
    <row r="23" customFormat="false" ht="12.75" hidden="false" customHeight="false" outlineLevel="0" collapsed="false">
      <c r="E23" s="127"/>
      <c r="F23" s="128"/>
      <c r="H23" s="126"/>
      <c r="I23" s="118"/>
    </row>
    <row r="24" customFormat="false" ht="12.75" hidden="false" customHeight="false" outlineLevel="0" collapsed="false">
      <c r="B24" s="111" t="s">
        <v>89</v>
      </c>
      <c r="C24" s="111"/>
      <c r="D24" s="111"/>
      <c r="E24" s="129" t="n">
        <v>377916167.59017</v>
      </c>
      <c r="F24" s="128"/>
      <c r="H24" s="126" t="s">
        <v>90</v>
      </c>
      <c r="I24" s="130" t="n">
        <v>0</v>
      </c>
    </row>
    <row r="25" customFormat="false" ht="12.75" hidden="false" customHeight="false" outlineLevel="0" collapsed="false">
      <c r="E25" s="123"/>
      <c r="F25" s="131"/>
      <c r="H25" s="126" t="s">
        <v>91</v>
      </c>
      <c r="I25" s="116" t="n">
        <v>0</v>
      </c>
    </row>
    <row r="26" customFormat="false" ht="12.75" hidden="false" customHeight="false" outlineLevel="0" collapsed="false">
      <c r="B26" s="87" t="s">
        <v>92</v>
      </c>
      <c r="E26" s="123" t="n">
        <v>1.51166467036068</v>
      </c>
      <c r="F26" s="122"/>
    </row>
    <row r="27" customFormat="false" ht="12.75" hidden="false" customHeight="false" outlineLevel="0" collapsed="false">
      <c r="F27" s="131"/>
    </row>
    <row r="28" customFormat="false" ht="12.75" hidden="false" customHeight="false" outlineLevel="0" collapsed="false">
      <c r="F28" s="131"/>
    </row>
    <row r="29" customFormat="false" ht="12.75" hidden="false" customHeight="false" outlineLevel="0" collapsed="false">
      <c r="B29" s="111" t="s">
        <v>93</v>
      </c>
      <c r="F29" s="131"/>
    </row>
    <row r="30" customFormat="false" ht="12.75" hidden="false" customHeight="false" outlineLevel="0" collapsed="false">
      <c r="B30" s="87" t="s">
        <v>94</v>
      </c>
      <c r="F30" s="132"/>
      <c r="G30" s="109"/>
    </row>
    <row r="31" customFormat="false" ht="12.75" hidden="false" customHeight="false" outlineLevel="0" collapsed="false">
      <c r="F31" s="133"/>
      <c r="G31" s="109"/>
      <c r="H31" s="110" t="s">
        <v>95</v>
      </c>
      <c r="I31" s="110"/>
      <c r="J31" s="110"/>
    </row>
    <row r="32" customFormat="false" ht="12.75" hidden="false" customHeight="false" outlineLevel="0" collapsed="false">
      <c r="E32" s="134" t="s">
        <v>96</v>
      </c>
      <c r="F32" s="133"/>
      <c r="G32" s="135"/>
      <c r="H32" s="126" t="s">
        <v>7</v>
      </c>
      <c r="I32" s="136" t="n">
        <v>29</v>
      </c>
    </row>
    <row r="33" customFormat="false" ht="12.75" hidden="false" customHeight="false" outlineLevel="0" collapsed="false">
      <c r="E33" s="137" t="s">
        <v>97</v>
      </c>
      <c r="F33" s="138"/>
      <c r="G33" s="139"/>
      <c r="H33" s="126" t="s">
        <v>98</v>
      </c>
      <c r="I33" s="140" t="n">
        <v>0.001823</v>
      </c>
    </row>
    <row r="34" customFormat="false" ht="12.75" hidden="false" customHeight="false" outlineLevel="0" collapsed="false">
      <c r="B34" s="87" t="s">
        <v>99</v>
      </c>
      <c r="E34" s="141" t="n">
        <v>4448472655.26</v>
      </c>
      <c r="F34" s="142"/>
      <c r="G34" s="131"/>
      <c r="H34" s="126" t="s">
        <v>100</v>
      </c>
      <c r="I34" s="143" t="n">
        <v>0.0035</v>
      </c>
    </row>
    <row r="35" customFormat="false" ht="12.75" hidden="false" customHeight="false" outlineLevel="0" collapsed="false">
      <c r="B35" s="87" t="s">
        <v>29</v>
      </c>
      <c r="E35" s="118" t="n">
        <v>-1890019860.58</v>
      </c>
      <c r="F35" s="142"/>
      <c r="G35" s="131"/>
      <c r="H35" s="126"/>
      <c r="I35" s="144" t="n">
        <v>0.005323</v>
      </c>
    </row>
    <row r="36" customFormat="false" ht="12.75" hidden="false" customHeight="false" outlineLevel="0" collapsed="false">
      <c r="B36" s="87" t="s">
        <v>37</v>
      </c>
      <c r="E36" s="118" t="n">
        <v>2124454278.02</v>
      </c>
      <c r="F36" s="142"/>
      <c r="G36" s="131"/>
      <c r="H36" s="126"/>
    </row>
    <row r="37" customFormat="false" ht="12.75" hidden="false" customHeight="false" outlineLevel="0" collapsed="false">
      <c r="B37" s="145" t="s">
        <v>39</v>
      </c>
      <c r="E37" s="118" t="n">
        <v>0</v>
      </c>
      <c r="F37" s="142"/>
      <c r="G37" s="131"/>
      <c r="H37" s="126"/>
      <c r="I37" s="146" t="s">
        <v>101</v>
      </c>
      <c r="J37" s="146" t="s">
        <v>102</v>
      </c>
    </row>
    <row r="38" customFormat="false" ht="12.75" hidden="false" customHeight="false" outlineLevel="0" collapsed="false">
      <c r="B38" s="145" t="s">
        <v>40</v>
      </c>
      <c r="E38" s="118" t="n">
        <v>-2056235.2</v>
      </c>
      <c r="F38" s="142"/>
      <c r="G38" s="131"/>
      <c r="H38" s="126" t="s">
        <v>103</v>
      </c>
      <c r="I38" s="116" t="n">
        <v>107199.31</v>
      </c>
      <c r="J38" s="147" t="n">
        <v>0.10719931</v>
      </c>
    </row>
    <row r="39" s="111" customFormat="true" ht="12.75" hidden="false" customHeight="false" outlineLevel="0" collapsed="false">
      <c r="B39" s="145" t="s">
        <v>42</v>
      </c>
      <c r="C39" s="87"/>
      <c r="D39" s="87"/>
      <c r="E39" s="118" t="n">
        <v>0</v>
      </c>
      <c r="F39" s="142"/>
      <c r="G39" s="131"/>
      <c r="H39" s="126" t="s">
        <v>104</v>
      </c>
      <c r="I39" s="148" t="n">
        <v>0</v>
      </c>
      <c r="J39" s="141" t="n">
        <v>0</v>
      </c>
      <c r="K39" s="149"/>
      <c r="L39" s="87"/>
    </row>
    <row r="40" customFormat="false" ht="12.75" hidden="false" customHeight="false" outlineLevel="0" collapsed="false">
      <c r="B40" s="87" t="s">
        <v>105</v>
      </c>
      <c r="E40" s="118" t="n">
        <v>0</v>
      </c>
      <c r="F40" s="142"/>
      <c r="G40" s="131"/>
      <c r="H40" s="126" t="s">
        <v>106</v>
      </c>
      <c r="I40" s="150" t="n">
        <v>0</v>
      </c>
      <c r="J40" s="151" t="n">
        <v>0</v>
      </c>
      <c r="K40" s="152"/>
    </row>
    <row r="41" customFormat="false" ht="12.75" hidden="false" customHeight="false" outlineLevel="0" collapsed="false">
      <c r="B41" s="87" t="s">
        <v>107</v>
      </c>
      <c r="E41" s="118" t="n">
        <v>0</v>
      </c>
      <c r="F41" s="142"/>
      <c r="G41" s="131"/>
      <c r="H41" s="126"/>
      <c r="I41" s="153"/>
      <c r="J41" s="148" t="n">
        <v>0.10719931</v>
      </c>
      <c r="K41" s="152"/>
    </row>
    <row r="42" customFormat="false" ht="12.75" hidden="false" customHeight="false" outlineLevel="0" collapsed="false">
      <c r="B42" s="88" t="s">
        <v>46</v>
      </c>
      <c r="C42" s="111"/>
      <c r="D42" s="111"/>
      <c r="E42" s="118" t="n">
        <v>-500371045.07</v>
      </c>
      <c r="F42" s="142"/>
      <c r="G42" s="154"/>
      <c r="K42" s="111"/>
      <c r="L42" s="111"/>
    </row>
    <row r="43" customFormat="false" ht="12.75" hidden="false" customHeight="false" outlineLevel="0" collapsed="false">
      <c r="B43" s="88" t="s">
        <v>108</v>
      </c>
      <c r="E43" s="118" t="n">
        <v>-4610537.29</v>
      </c>
      <c r="F43" s="142"/>
      <c r="G43" s="131"/>
      <c r="H43" s="126" t="s">
        <v>109</v>
      </c>
      <c r="I43" s="116" t="n">
        <v>107199.31</v>
      </c>
      <c r="J43" s="155" t="n">
        <v>0.00532300022068966</v>
      </c>
    </row>
    <row r="44" customFormat="false" ht="12.75" hidden="false" customHeight="false" outlineLevel="0" collapsed="false">
      <c r="B44" s="111" t="s">
        <v>91</v>
      </c>
      <c r="C44" s="111"/>
      <c r="D44" s="111"/>
      <c r="E44" s="156" t="n">
        <v>4175869255.14</v>
      </c>
      <c r="F44" s="129" t="s">
        <v>85</v>
      </c>
      <c r="G44" s="131"/>
      <c r="H44" s="157" t="s">
        <v>52</v>
      </c>
      <c r="I44" s="150" t="n">
        <v>262062.5</v>
      </c>
    </row>
    <row r="45" customFormat="false" ht="12.75" hidden="false" customHeight="false" outlineLevel="0" collapsed="false">
      <c r="E45" s="158"/>
      <c r="F45" s="158"/>
      <c r="G45" s="158"/>
      <c r="H45" s="87" t="s">
        <v>110</v>
      </c>
      <c r="I45" s="159" t="n">
        <v>351863.175755762</v>
      </c>
    </row>
    <row r="46" customFormat="false" ht="12.75" hidden="false" customHeight="false" outlineLevel="0" collapsed="false">
      <c r="B46" s="160" t="s">
        <v>111</v>
      </c>
      <c r="E46" s="122" t="n">
        <v>0.0905</v>
      </c>
      <c r="F46" s="161"/>
      <c r="G46" s="158"/>
    </row>
    <row r="47" customFormat="false" ht="12.75" hidden="false" customHeight="false" outlineLevel="0" collapsed="false">
      <c r="E47" s="162"/>
      <c r="G47" s="162"/>
      <c r="K47" s="163"/>
      <c r="L47" s="163"/>
    </row>
    <row r="48" customFormat="false" ht="12.75" hidden="false" customHeight="false" outlineLevel="0" collapsed="false">
      <c r="B48" s="87" t="s">
        <v>112</v>
      </c>
      <c r="E48" s="164" t="n">
        <v>4060664617.03</v>
      </c>
      <c r="G48" s="118"/>
      <c r="K48" s="163"/>
      <c r="L48" s="163"/>
    </row>
    <row r="49" customFormat="false" ht="12.75" hidden="false" customHeight="false" outlineLevel="0" collapsed="false">
      <c r="B49" s="103" t="s">
        <v>54</v>
      </c>
      <c r="E49" s="123" t="n">
        <v>0.46544594021714</v>
      </c>
      <c r="H49" s="110" t="s">
        <v>113</v>
      </c>
      <c r="I49" s="110"/>
      <c r="J49" s="110"/>
      <c r="L49" s="163"/>
      <c r="M49" s="165"/>
    </row>
    <row r="50" customFormat="false" ht="12.75" hidden="false" customHeight="false" outlineLevel="0" collapsed="false">
      <c r="B50" s="166"/>
      <c r="E50" s="123"/>
      <c r="M50" s="167"/>
    </row>
    <row r="51" customFormat="false" ht="12.75" hidden="false" customHeight="false" outlineLevel="0" collapsed="false">
      <c r="B51" s="111" t="s">
        <v>114</v>
      </c>
      <c r="H51" s="126" t="s">
        <v>115</v>
      </c>
      <c r="I51" s="168" t="n">
        <v>1875000</v>
      </c>
    </row>
    <row r="52" customFormat="false" ht="12.75" hidden="false" customHeight="false" outlineLevel="0" collapsed="false">
      <c r="B52" s="87" t="s">
        <v>116</v>
      </c>
      <c r="F52" s="109"/>
      <c r="H52" s="126" t="s">
        <v>117</v>
      </c>
      <c r="I52" s="169" t="n">
        <v>1875000</v>
      </c>
    </row>
    <row r="53" customFormat="false" ht="12.75" hidden="false" customHeight="false" outlineLevel="0" collapsed="false">
      <c r="H53" s="126" t="s">
        <v>118</v>
      </c>
      <c r="I53" s="168" t="n">
        <v>0</v>
      </c>
      <c r="N53" s="170"/>
    </row>
    <row r="54" customFormat="false" ht="12.75" hidden="false" customHeight="false" outlineLevel="0" collapsed="false">
      <c r="E54" s="134" t="s">
        <v>96</v>
      </c>
      <c r="F54" s="135"/>
      <c r="H54" s="135"/>
      <c r="I54" s="138"/>
    </row>
    <row r="55" customFormat="false" ht="12.75" hidden="false" customHeight="false" outlineLevel="0" collapsed="false">
      <c r="E55" s="137" t="s">
        <v>97</v>
      </c>
      <c r="F55" s="133"/>
      <c r="H55" s="138"/>
      <c r="I55" s="141"/>
    </row>
    <row r="56" customFormat="false" ht="12.75" hidden="false" customHeight="false" outlineLevel="0" collapsed="false">
      <c r="B56" s="87" t="s">
        <v>28</v>
      </c>
      <c r="E56" s="141" t="n">
        <v>9050695.01</v>
      </c>
      <c r="F56" s="171"/>
      <c r="H56" s="171"/>
      <c r="I56" s="162"/>
    </row>
    <row r="57" customFormat="false" ht="12.75" hidden="false" customHeight="false" outlineLevel="0" collapsed="false">
      <c r="B57" s="87" t="s">
        <v>119</v>
      </c>
      <c r="E57" s="172" t="n">
        <v>0</v>
      </c>
      <c r="F57" s="172"/>
      <c r="H57" s="160"/>
      <c r="I57" s="162"/>
    </row>
    <row r="58" customFormat="false" ht="12.75" hidden="false" customHeight="false" outlineLevel="0" collapsed="false">
      <c r="B58" s="87" t="s">
        <v>36</v>
      </c>
      <c r="E58" s="162" t="n">
        <v>0</v>
      </c>
      <c r="F58" s="160"/>
      <c r="H58" s="160"/>
      <c r="I58" s="162"/>
    </row>
    <row r="59" customFormat="false" ht="12.75" hidden="false" customHeight="false" outlineLevel="0" collapsed="false">
      <c r="B59" s="87" t="s">
        <v>120</v>
      </c>
      <c r="E59" s="173" t="n">
        <v>9050695.01</v>
      </c>
      <c r="F59" s="164"/>
      <c r="H59" s="164"/>
    </row>
    <row r="60" customFormat="false" ht="12.75" hidden="false" customHeight="false" outlineLevel="0" collapsed="false">
      <c r="F60" s="131"/>
    </row>
    <row r="64" customFormat="false" ht="12.75" hidden="false" customHeight="false" outlineLevel="0" collapsed="false">
      <c r="E64" s="174"/>
      <c r="F64" s="174"/>
    </row>
    <row r="65" customFormat="false" ht="12.75" hidden="false" customHeight="false" outlineLevel="0" collapsed="false">
      <c r="E65" s="174"/>
      <c r="F65" s="174"/>
    </row>
    <row r="66" customFormat="false" ht="12.75" hidden="false" customHeight="false" outlineLevel="0" collapsed="false">
      <c r="E66" s="174"/>
      <c r="F66" s="174"/>
    </row>
    <row r="67" customFormat="false" ht="12.75" hidden="false" customHeight="false" outlineLevel="0" collapsed="false">
      <c r="E67" s="174"/>
      <c r="F67" s="174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5"/>
      <c r="H2" s="175"/>
      <c r="I2" s="176"/>
      <c r="J2" s="176"/>
      <c r="K2" s="176"/>
      <c r="L2" s="175"/>
      <c r="M2" s="175"/>
    </row>
    <row r="3" customFormat="false" ht="12.2" hidden="false" customHeight="true" outlineLevel="0" collapsed="false">
      <c r="A3" s="91" t="s">
        <v>70</v>
      </c>
      <c r="B3" s="92" t="s">
        <v>2</v>
      </c>
      <c r="C3" s="92" t="s">
        <v>3</v>
      </c>
      <c r="D3" s="93" t="s">
        <v>4</v>
      </c>
      <c r="G3" s="175"/>
      <c r="H3" s="175"/>
      <c r="I3" s="177"/>
      <c r="J3" s="177"/>
      <c r="K3" s="177"/>
      <c r="L3" s="175"/>
      <c r="M3" s="175"/>
    </row>
    <row r="4" customFormat="false" ht="12.2" hidden="false" customHeight="true" outlineLevel="0" collapsed="false">
      <c r="A4" s="178" t="s">
        <v>5</v>
      </c>
      <c r="B4" s="179" t="n">
        <v>41518</v>
      </c>
      <c r="C4" s="179" t="n">
        <v>41533</v>
      </c>
      <c r="D4" s="180" t="n">
        <v>41562</v>
      </c>
      <c r="G4" s="175"/>
      <c r="H4" s="175"/>
      <c r="I4" s="181"/>
      <c r="J4" s="181"/>
      <c r="K4" s="181"/>
      <c r="L4" s="175"/>
      <c r="M4" s="175"/>
    </row>
    <row r="5" customFormat="false" ht="12.2" hidden="false" customHeight="true" outlineLevel="0" collapsed="false">
      <c r="A5" s="182" t="s">
        <v>6</v>
      </c>
      <c r="B5" s="181" t="n">
        <v>41547</v>
      </c>
      <c r="C5" s="181" t="n">
        <v>41562</v>
      </c>
      <c r="D5" s="102"/>
      <c r="G5" s="175"/>
      <c r="H5" s="175"/>
      <c r="I5" s="181"/>
      <c r="J5" s="181"/>
      <c r="K5" s="181"/>
      <c r="L5" s="175"/>
      <c r="M5" s="175"/>
    </row>
    <row r="6" customFormat="false" ht="12.2" hidden="false" customHeight="true" outlineLevel="0" collapsed="false">
      <c r="A6" s="104" t="s">
        <v>7</v>
      </c>
      <c r="B6" s="106"/>
      <c r="C6" s="106"/>
      <c r="D6" s="107"/>
      <c r="G6" s="175"/>
      <c r="H6" s="175"/>
      <c r="I6" s="175"/>
      <c r="J6" s="176"/>
      <c r="K6" s="176"/>
      <c r="L6" s="175"/>
      <c r="M6" s="175"/>
    </row>
    <row r="7" customFormat="false" ht="12.75" hidden="false" customHeight="false" outlineLevel="0" collapsed="false">
      <c r="G7" s="175"/>
      <c r="H7" s="175"/>
      <c r="I7" s="175"/>
      <c r="J7" s="175"/>
      <c r="K7" s="175"/>
      <c r="L7" s="175"/>
      <c r="M7" s="175"/>
    </row>
    <row r="8" customFormat="false" ht="12.75" hidden="false" customHeight="false" outlineLevel="0" collapsed="false">
      <c r="A8" s="183" t="s">
        <v>121</v>
      </c>
      <c r="B8" s="184"/>
      <c r="C8" s="184"/>
      <c r="D8" s="184"/>
      <c r="E8" s="184"/>
      <c r="F8" s="184"/>
      <c r="G8" s="185"/>
      <c r="H8" s="175"/>
      <c r="I8" s="175"/>
      <c r="J8" s="175"/>
      <c r="K8" s="175"/>
      <c r="L8" s="175"/>
      <c r="M8" s="175"/>
    </row>
    <row r="9" customFormat="false" ht="12.75" hidden="false" customHeight="false" outlineLevel="0" collapsed="false">
      <c r="A9" s="186"/>
      <c r="B9" s="175"/>
      <c r="C9" s="175"/>
      <c r="D9" s="175"/>
      <c r="E9" s="175"/>
      <c r="F9" s="175"/>
      <c r="G9" s="187"/>
      <c r="H9" s="175"/>
      <c r="I9" s="175"/>
      <c r="J9" s="175"/>
      <c r="K9" s="175"/>
      <c r="L9" s="175"/>
      <c r="M9" s="175"/>
    </row>
    <row r="10" customFormat="false" ht="25.5" hidden="false" customHeight="false" outlineLevel="0" collapsed="false">
      <c r="A10" s="188"/>
      <c r="B10" s="189" t="s">
        <v>122</v>
      </c>
      <c r="C10" s="190" t="s">
        <v>123</v>
      </c>
      <c r="D10" s="190" t="s">
        <v>124</v>
      </c>
      <c r="E10" s="190" t="s">
        <v>125</v>
      </c>
      <c r="F10" s="191"/>
      <c r="G10" s="175"/>
      <c r="H10" s="191"/>
      <c r="I10" s="175"/>
      <c r="J10" s="175"/>
      <c r="K10" s="175"/>
      <c r="L10" s="175"/>
      <c r="M10" s="175"/>
    </row>
    <row r="11" customFormat="false" ht="12.75" hidden="false" customHeight="false" outlineLevel="0" collapsed="false">
      <c r="A11" s="188"/>
      <c r="B11" s="192" t="s">
        <v>126</v>
      </c>
      <c r="C11" s="193" t="n">
        <v>275399288.1</v>
      </c>
      <c r="D11" s="194" t="n">
        <v>0.1</v>
      </c>
      <c r="E11" s="195" t="n">
        <v>0</v>
      </c>
      <c r="F11" s="195"/>
      <c r="G11" s="175"/>
      <c r="H11" s="196"/>
      <c r="I11" s="175"/>
      <c r="J11" s="175"/>
      <c r="K11" s="175"/>
      <c r="L11" s="175"/>
      <c r="M11" s="175"/>
    </row>
    <row r="12" customFormat="false" ht="12.75" hidden="false" customHeight="false" outlineLevel="0" collapsed="false">
      <c r="A12" s="188"/>
      <c r="B12" s="192"/>
      <c r="C12" s="193"/>
      <c r="D12" s="194"/>
      <c r="E12" s="195"/>
      <c r="F12" s="195"/>
      <c r="G12" s="175"/>
      <c r="H12" s="196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88"/>
      <c r="B13" s="192" t="s">
        <v>127</v>
      </c>
      <c r="C13" s="193" t="n">
        <v>175080063.3</v>
      </c>
      <c r="D13" s="197" t="n">
        <v>0.04</v>
      </c>
      <c r="E13" s="195" t="n">
        <v>8045293.09</v>
      </c>
      <c r="F13" s="195"/>
      <c r="G13" s="175"/>
      <c r="H13" s="196"/>
      <c r="I13" s="175"/>
      <c r="M13" s="198"/>
      <c r="N13" s="199"/>
      <c r="O13" s="200"/>
    </row>
    <row r="14" customFormat="false" ht="12.75" hidden="false" customHeight="false" outlineLevel="0" collapsed="false">
      <c r="A14" s="188"/>
      <c r="B14" s="192" t="s">
        <v>128</v>
      </c>
      <c r="C14" s="193" t="n">
        <v>93245766.4</v>
      </c>
      <c r="D14" s="197" t="n">
        <v>0.035</v>
      </c>
      <c r="E14" s="195" t="n">
        <v>0</v>
      </c>
      <c r="F14" s="195"/>
      <c r="G14" s="175"/>
      <c r="H14" s="196"/>
      <c r="I14" s="175"/>
      <c r="J14" s="175"/>
      <c r="K14" s="175"/>
      <c r="L14" s="175"/>
      <c r="M14" s="175"/>
    </row>
    <row r="15" customFormat="false" ht="12.75" hidden="false" customHeight="false" outlineLevel="0" collapsed="false">
      <c r="A15" s="188"/>
      <c r="B15" s="192" t="s">
        <v>129</v>
      </c>
      <c r="C15" s="201" t="n">
        <v>87973021.81</v>
      </c>
      <c r="D15" s="197" t="n">
        <v>0.0325</v>
      </c>
      <c r="E15" s="195" t="n">
        <v>0</v>
      </c>
      <c r="F15" s="195"/>
      <c r="G15" s="175"/>
      <c r="H15" s="196"/>
      <c r="I15" s="175"/>
      <c r="J15" s="175"/>
      <c r="K15" s="175"/>
      <c r="L15" s="175"/>
      <c r="M15" s="175"/>
    </row>
    <row r="16" customFormat="false" ht="12.75" hidden="false" customHeight="false" outlineLevel="0" collapsed="false">
      <c r="A16" s="188"/>
      <c r="B16" s="192"/>
      <c r="C16" s="201"/>
      <c r="D16" s="194"/>
      <c r="E16" s="195"/>
      <c r="F16" s="195"/>
      <c r="G16" s="175"/>
      <c r="H16" s="196"/>
      <c r="I16" s="175"/>
      <c r="J16" s="175"/>
      <c r="K16" s="175"/>
      <c r="L16" s="175"/>
      <c r="M16" s="175"/>
    </row>
    <row r="17" customFormat="false" ht="12.75" hidden="false" customHeight="false" outlineLevel="0" collapsed="false">
      <c r="A17" s="188"/>
      <c r="B17" s="192" t="s">
        <v>130</v>
      </c>
      <c r="C17" s="201" t="n">
        <v>72455153.41</v>
      </c>
      <c r="D17" s="197" t="n">
        <v>0.025</v>
      </c>
      <c r="E17" s="195" t="n">
        <v>0</v>
      </c>
      <c r="F17" s="195"/>
      <c r="G17" s="175"/>
      <c r="H17" s="196"/>
      <c r="I17" s="175"/>
      <c r="J17" s="175"/>
      <c r="K17" s="175"/>
      <c r="L17" s="175"/>
      <c r="M17" s="175"/>
    </row>
    <row r="18" customFormat="false" ht="12.75" hidden="false" customHeight="false" outlineLevel="0" collapsed="false">
      <c r="A18" s="188"/>
      <c r="B18" s="192"/>
      <c r="C18" s="201" t="n">
        <v>0</v>
      </c>
      <c r="D18" s="197" t="n">
        <v>0.02</v>
      </c>
      <c r="E18" s="195" t="n">
        <v>0</v>
      </c>
      <c r="F18" s="195"/>
      <c r="G18" s="175"/>
      <c r="H18" s="196"/>
      <c r="I18" s="175"/>
      <c r="J18" s="175"/>
      <c r="K18" s="175"/>
      <c r="L18" s="175"/>
      <c r="M18" s="175"/>
    </row>
    <row r="19" customFormat="false" ht="12.75" hidden="false" customHeight="false" outlineLevel="0" collapsed="false">
      <c r="A19" s="188"/>
      <c r="B19" s="192"/>
      <c r="C19" s="201" t="n">
        <v>0</v>
      </c>
      <c r="D19" s="202" t="n">
        <v>0.02</v>
      </c>
      <c r="E19" s="203" t="n">
        <v>0</v>
      </c>
      <c r="F19" s="195"/>
      <c r="G19" s="175"/>
      <c r="H19" s="196"/>
      <c r="I19" s="175"/>
      <c r="J19" s="175"/>
      <c r="K19" s="175"/>
      <c r="L19" s="175"/>
      <c r="M19" s="175"/>
    </row>
    <row r="20" customFormat="false" ht="12.75" hidden="false" customHeight="false" outlineLevel="0" collapsed="false">
      <c r="A20" s="188"/>
      <c r="B20" s="204"/>
      <c r="C20" s="205" t="n">
        <v>704153293.02</v>
      </c>
      <c r="D20" s="206"/>
      <c r="E20" s="175"/>
      <c r="F20" s="195"/>
      <c r="G20" s="195"/>
      <c r="H20" s="195"/>
      <c r="I20" s="175"/>
      <c r="J20" s="175"/>
      <c r="K20" s="175"/>
      <c r="L20" s="175"/>
      <c r="M20" s="175"/>
    </row>
    <row r="21" customFormat="false" ht="12.75" hidden="false" customHeight="false" outlineLevel="0" collapsed="false">
      <c r="A21" s="188"/>
      <c r="B21" s="192"/>
      <c r="C21" s="192"/>
      <c r="D21" s="192"/>
      <c r="E21" s="175"/>
      <c r="F21" s="192"/>
      <c r="G21" s="192"/>
      <c r="H21" s="207"/>
      <c r="I21" s="175"/>
      <c r="J21" s="175"/>
      <c r="K21" s="175"/>
      <c r="L21" s="175"/>
      <c r="M21" s="175"/>
    </row>
    <row r="22" customFormat="false" ht="12.75" hidden="false" customHeight="false" outlineLevel="0" collapsed="false">
      <c r="A22" s="208"/>
      <c r="B22" s="106"/>
      <c r="C22" s="209" t="s">
        <v>131</v>
      </c>
      <c r="D22" s="106"/>
      <c r="E22" s="210" t="n">
        <v>8045293.09</v>
      </c>
      <c r="G22" s="175"/>
      <c r="H22" s="193"/>
      <c r="I22" s="175"/>
      <c r="J22" s="175"/>
      <c r="K22" s="175"/>
      <c r="L22" s="175"/>
      <c r="M22" s="175"/>
    </row>
    <row r="23" customFormat="false" ht="12.75" hidden="false" customHeight="false" outlineLevel="0" collapsed="false">
      <c r="G23" s="175"/>
      <c r="H23" s="175"/>
      <c r="I23" s="175"/>
      <c r="J23" s="175"/>
      <c r="K23" s="175"/>
      <c r="L23" s="175"/>
      <c r="M23" s="175"/>
    </row>
    <row r="24" customFormat="false" ht="12.75" hidden="false" customHeight="false" outlineLevel="0" collapsed="false">
      <c r="A24" s="183" t="s">
        <v>132</v>
      </c>
      <c r="B24" s="184"/>
      <c r="C24" s="211" t="s">
        <v>124</v>
      </c>
      <c r="D24" s="211" t="s">
        <v>101</v>
      </c>
      <c r="E24" s="212" t="s">
        <v>133</v>
      </c>
      <c r="G24" s="175"/>
      <c r="H24" s="175"/>
      <c r="I24" s="175"/>
      <c r="J24" s="175"/>
      <c r="K24" s="175"/>
      <c r="L24" s="175"/>
      <c r="M24" s="175"/>
    </row>
    <row r="25" customFormat="false" ht="12.75" hidden="false" customHeight="false" outlineLevel="0" collapsed="false">
      <c r="A25" s="188"/>
      <c r="B25" s="175"/>
      <c r="C25" s="175"/>
      <c r="D25" s="175"/>
      <c r="E25" s="187"/>
      <c r="G25" s="175"/>
      <c r="H25" s="175"/>
      <c r="I25" s="175"/>
      <c r="J25" s="175"/>
      <c r="K25" s="175"/>
      <c r="L25" s="175"/>
      <c r="M25" s="175"/>
    </row>
    <row r="26" customFormat="false" ht="12.75" hidden="false" customHeight="false" outlineLevel="0" collapsed="false">
      <c r="A26" s="188" t="s">
        <v>134</v>
      </c>
      <c r="B26" s="175"/>
      <c r="C26" s="213" t="n">
        <v>0.25</v>
      </c>
      <c r="D26" s="214" t="n">
        <v>0.51068245277238</v>
      </c>
      <c r="E26" s="215" t="s">
        <v>135</v>
      </c>
      <c r="G26" s="175"/>
      <c r="H26" s="175"/>
      <c r="I26" s="175"/>
      <c r="J26" s="175"/>
      <c r="K26" s="175"/>
      <c r="L26" s="175"/>
      <c r="M26" s="175"/>
    </row>
    <row r="27" customFormat="false" ht="12.75" hidden="false" customHeight="false" outlineLevel="0" collapsed="false">
      <c r="A27" s="188"/>
      <c r="B27" s="175"/>
      <c r="C27" s="175"/>
      <c r="D27" s="175"/>
      <c r="E27" s="187"/>
      <c r="G27" s="175"/>
      <c r="H27" s="175"/>
      <c r="I27" s="175"/>
      <c r="J27" s="175"/>
      <c r="K27" s="175"/>
      <c r="L27" s="175"/>
      <c r="M27" s="175"/>
    </row>
    <row r="28" customFormat="false" ht="12.75" hidden="false" customHeight="false" outlineLevel="0" collapsed="false">
      <c r="A28" s="188" t="s">
        <v>82</v>
      </c>
      <c r="B28" s="175"/>
      <c r="C28" s="164" t="n">
        <v>678948984.244543</v>
      </c>
      <c r="D28" s="164" t="n">
        <v>678948984.244543</v>
      </c>
      <c r="E28" s="215" t="s">
        <v>135</v>
      </c>
      <c r="G28" s="183" t="s">
        <v>11</v>
      </c>
      <c r="H28" s="184"/>
      <c r="I28" s="211"/>
      <c r="J28" s="212"/>
      <c r="K28" s="216"/>
      <c r="L28" s="216"/>
      <c r="M28" s="216"/>
    </row>
    <row r="29" customFormat="false" ht="12.75" hidden="false" customHeight="false" outlineLevel="0" collapsed="false">
      <c r="A29" s="208"/>
      <c r="B29" s="106"/>
      <c r="C29" s="106"/>
      <c r="D29" s="106"/>
      <c r="E29" s="217"/>
      <c r="G29" s="188"/>
      <c r="H29" s="216" t="s">
        <v>136</v>
      </c>
      <c r="I29" s="216" t="s">
        <v>137</v>
      </c>
      <c r="J29" s="218" t="s">
        <v>133</v>
      </c>
      <c r="M29" s="216"/>
    </row>
    <row r="30" customFormat="false" ht="12.75" hidden="false" customHeight="false" outlineLevel="0" collapsed="false">
      <c r="A30" s="175"/>
      <c r="B30" s="175"/>
      <c r="C30" s="214"/>
      <c r="D30" s="214"/>
      <c r="E30" s="200"/>
      <c r="G30" s="188"/>
      <c r="H30" s="216"/>
      <c r="I30" s="216"/>
      <c r="J30" s="218"/>
      <c r="M30" s="216"/>
    </row>
    <row r="31" customFormat="false" ht="12.75" hidden="false" customHeight="false" outlineLevel="0" collapsed="false">
      <c r="A31" s="183" t="s">
        <v>138</v>
      </c>
      <c r="B31" s="184"/>
      <c r="C31" s="184"/>
      <c r="D31" s="184"/>
      <c r="E31" s="185"/>
      <c r="G31" s="188"/>
      <c r="H31" s="175"/>
      <c r="I31" s="175"/>
      <c r="J31" s="187"/>
    </row>
    <row r="32" customFormat="false" ht="12.75" hidden="false" customHeight="false" outlineLevel="0" collapsed="false">
      <c r="A32" s="219"/>
      <c r="B32" s="175"/>
      <c r="C32" s="175"/>
      <c r="D32" s="220"/>
      <c r="E32" s="187"/>
      <c r="G32" s="188" t="s">
        <v>139</v>
      </c>
      <c r="H32" s="221" t="n">
        <v>0</v>
      </c>
      <c r="I32" s="221" t="n">
        <v>840000000</v>
      </c>
      <c r="J32" s="222" t="s">
        <v>140</v>
      </c>
      <c r="K32" s="158"/>
      <c r="M32" s="158"/>
    </row>
    <row r="33" customFormat="false" ht="12.75" hidden="false" customHeight="false" outlineLevel="0" collapsed="false">
      <c r="A33" s="219" t="s">
        <v>141</v>
      </c>
      <c r="B33" s="175" t="s">
        <v>142</v>
      </c>
      <c r="C33" s="175"/>
      <c r="D33" s="175"/>
      <c r="E33" s="223" t="n">
        <v>0</v>
      </c>
      <c r="G33" s="224"/>
      <c r="H33" s="158"/>
      <c r="I33" s="221"/>
      <c r="J33" s="218"/>
      <c r="K33" s="158"/>
      <c r="M33" s="200"/>
    </row>
    <row r="34" customFormat="false" ht="12.75" hidden="false" customHeight="false" outlineLevel="0" collapsed="false">
      <c r="A34" s="219"/>
      <c r="B34" s="175"/>
      <c r="C34" s="175"/>
      <c r="D34" s="175"/>
      <c r="E34" s="225"/>
      <c r="F34" s="175"/>
      <c r="G34" s="188" t="s">
        <v>143</v>
      </c>
      <c r="H34" s="221" t="n">
        <v>0</v>
      </c>
      <c r="I34" s="221" t="n">
        <v>780000000</v>
      </c>
      <c r="J34" s="222" t="s">
        <v>140</v>
      </c>
      <c r="K34" s="158"/>
      <c r="M34" s="175"/>
    </row>
    <row r="35" customFormat="false" ht="12.75" hidden="false" customHeight="false" outlineLevel="0" collapsed="false">
      <c r="A35" s="219" t="s">
        <v>144</v>
      </c>
      <c r="B35" s="175" t="s">
        <v>145</v>
      </c>
      <c r="C35" s="175"/>
      <c r="D35" s="175"/>
      <c r="E35" s="223" t="n">
        <v>8045293.09</v>
      </c>
      <c r="F35" s="221"/>
      <c r="G35" s="188"/>
      <c r="H35" s="175"/>
      <c r="I35" s="221"/>
      <c r="J35" s="187"/>
    </row>
    <row r="36" customFormat="false" ht="12.75" hidden="false" customHeight="false" outlineLevel="0" collapsed="false">
      <c r="A36" s="219"/>
      <c r="B36" s="175"/>
      <c r="C36" s="175"/>
      <c r="D36" s="175"/>
      <c r="E36" s="223"/>
      <c r="F36" s="175"/>
      <c r="G36" s="188" t="s">
        <v>146</v>
      </c>
      <c r="H36" s="221" t="n">
        <v>0</v>
      </c>
      <c r="I36" s="221" t="n">
        <v>780000000</v>
      </c>
      <c r="J36" s="222" t="s">
        <v>140</v>
      </c>
    </row>
    <row r="37" customFormat="false" ht="12.75" hidden="false" customHeight="false" outlineLevel="0" collapsed="false">
      <c r="A37" s="188"/>
      <c r="B37" s="175"/>
      <c r="C37" s="226" t="s">
        <v>123</v>
      </c>
      <c r="D37" s="226" t="s">
        <v>124</v>
      </c>
      <c r="E37" s="187"/>
      <c r="F37" s="175"/>
      <c r="G37" s="188"/>
      <c r="H37" s="175"/>
      <c r="I37" s="175"/>
      <c r="J37" s="187"/>
      <c r="K37" s="158"/>
      <c r="M37" s="175"/>
    </row>
    <row r="38" customFormat="false" ht="12.75" hidden="false" customHeight="false" outlineLevel="0" collapsed="false">
      <c r="A38" s="219" t="s">
        <v>147</v>
      </c>
      <c r="B38" s="175" t="s">
        <v>148</v>
      </c>
      <c r="C38" s="227" t="n">
        <v>346564045.2</v>
      </c>
      <c r="D38" s="213" t="n">
        <v>0.2</v>
      </c>
      <c r="E38" s="228" t="n">
        <v>0</v>
      </c>
      <c r="F38" s="175"/>
      <c r="G38" s="186" t="s">
        <v>149</v>
      </c>
      <c r="H38" s="229"/>
      <c r="I38" s="175"/>
      <c r="J38" s="222" t="s">
        <v>79</v>
      </c>
      <c r="K38" s="175"/>
      <c r="L38" s="175"/>
      <c r="M38" s="175"/>
    </row>
    <row r="39" customFormat="false" ht="12.75" hidden="false" customHeight="false" outlineLevel="0" collapsed="false">
      <c r="A39" s="188"/>
      <c r="B39" s="175"/>
      <c r="C39" s="175"/>
      <c r="D39" s="213"/>
      <c r="E39" s="230"/>
      <c r="F39" s="175"/>
      <c r="G39" s="208"/>
      <c r="H39" s="106"/>
      <c r="I39" s="106"/>
      <c r="J39" s="217"/>
      <c r="K39" s="229"/>
      <c r="L39" s="229"/>
      <c r="M39" s="229"/>
    </row>
    <row r="40" customFormat="false" ht="12.75" hidden="false" customHeight="false" outlineLevel="0" collapsed="false">
      <c r="A40" s="208"/>
      <c r="B40" s="231" t="s">
        <v>150</v>
      </c>
      <c r="C40" s="106"/>
      <c r="D40" s="106"/>
      <c r="E40" s="232" t="n">
        <v>8045293.09</v>
      </c>
      <c r="F40" s="175"/>
      <c r="G40" s="175"/>
    </row>
    <row r="41" customFormat="false" ht="12.75" hidden="false" customHeight="false" outlineLevel="0" collapsed="false">
      <c r="F41" s="175"/>
      <c r="G41" s="175"/>
    </row>
    <row r="42" customFormat="false" ht="12.75" hidden="false" customHeight="false" outlineLevel="0" collapsed="false">
      <c r="F42" s="175"/>
      <c r="G42" s="175"/>
    </row>
    <row r="43" customFormat="false" ht="12.75" hidden="false" customHeight="false" outlineLevel="0" collapsed="false">
      <c r="F43" s="233"/>
      <c r="G43" s="175"/>
    </row>
    <row r="44" customFormat="false" ht="12.75" hidden="false" customHeight="false" outlineLevel="0" collapsed="false">
      <c r="A44" s="234"/>
      <c r="B44" s="175"/>
      <c r="C44" s="175"/>
      <c r="D44" s="213"/>
      <c r="E44" s="213"/>
      <c r="F44" s="175"/>
      <c r="G44" s="175"/>
    </row>
    <row r="45" customFormat="false" ht="12.75" hidden="false" customHeight="false" outlineLevel="0" collapsed="false">
      <c r="A45" s="234"/>
      <c r="B45" s="175"/>
      <c r="C45" s="175"/>
      <c r="D45" s="213"/>
      <c r="E45" s="213"/>
      <c r="F45" s="175"/>
      <c r="G45" s="175"/>
      <c r="H45" s="233"/>
    </row>
    <row r="46" customFormat="false" ht="12.75" hidden="false" customHeight="false" outlineLevel="0" collapsed="false">
      <c r="A46" s="175"/>
      <c r="B46" s="175"/>
      <c r="C46" s="213"/>
      <c r="D46" s="213"/>
      <c r="E46" s="175"/>
      <c r="F46" s="175"/>
      <c r="G46" s="175"/>
    </row>
    <row r="47" customFormat="false" ht="12.75" hidden="false" customHeight="false" outlineLevel="0" collapsed="false">
      <c r="A47" s="175"/>
      <c r="B47" s="175"/>
      <c r="C47" s="175"/>
      <c r="D47" s="175"/>
      <c r="E47" s="175"/>
      <c r="F47" s="175"/>
      <c r="G47" s="175"/>
    </row>
    <row r="48" customFormat="false" ht="12.75" hidden="false" customHeight="false" outlineLevel="0" collapsed="false">
      <c r="G48" s="175"/>
    </row>
    <row r="49" customFormat="false" ht="12.75" hidden="false" customHeight="false" outlineLevel="0" collapsed="false">
      <c r="A49" s="175"/>
      <c r="B49" s="175"/>
      <c r="C49" s="175"/>
      <c r="D49" s="175"/>
      <c r="E49" s="175"/>
      <c r="F49" s="175"/>
      <c r="G49" s="175"/>
    </row>
    <row r="51" customFormat="false" ht="12.75" hidden="false" customHeight="false" outlineLevel="0" collapsed="false">
      <c r="C51" s="204"/>
      <c r="D51" s="192"/>
      <c r="E51" s="192"/>
      <c r="F51" s="158"/>
      <c r="G51" s="192"/>
      <c r="H51" s="192"/>
      <c r="I51" s="192"/>
    </row>
    <row r="52" customFormat="false" ht="12.75" hidden="false" customHeight="false" outlineLevel="0" collapsed="false">
      <c r="C52" s="235"/>
      <c r="D52" s="191"/>
      <c r="E52" s="191"/>
      <c r="F52" s="191"/>
      <c r="G52" s="191"/>
      <c r="H52" s="191"/>
      <c r="I52" s="191"/>
    </row>
    <row r="53" customFormat="false" ht="12.75" hidden="false" customHeight="false" outlineLevel="0" collapsed="false">
      <c r="C53" s="192"/>
      <c r="D53" s="195"/>
      <c r="E53" s="236"/>
      <c r="F53" s="195"/>
      <c r="G53" s="237"/>
      <c r="H53" s="237"/>
      <c r="I53" s="197"/>
    </row>
    <row r="54" customFormat="false" ht="12.75" hidden="false" customHeight="false" outlineLevel="0" collapsed="false">
      <c r="C54" s="192"/>
      <c r="D54" s="195"/>
      <c r="E54" s="236"/>
      <c r="F54" s="195"/>
      <c r="G54" s="237"/>
      <c r="H54" s="237"/>
      <c r="I54" s="197"/>
    </row>
    <row r="55" customFormat="false" ht="12.75" hidden="false" customHeight="false" outlineLevel="0" collapsed="false">
      <c r="C55" s="192"/>
      <c r="D55" s="192"/>
      <c r="E55" s="192"/>
      <c r="F55" s="192"/>
      <c r="G55" s="192"/>
      <c r="H55" s="192"/>
      <c r="I55" s="192"/>
    </row>
    <row r="56" customFormat="false" ht="12.75" hidden="false" customHeight="false" outlineLevel="0" collapsed="false">
      <c r="C56" s="204"/>
      <c r="D56" s="195"/>
      <c r="E56" s="238"/>
      <c r="F56" s="195"/>
      <c r="G56" s="195"/>
      <c r="H56" s="195"/>
      <c r="I56" s="195"/>
    </row>
    <row r="57" customFormat="false" ht="12.75" hidden="false" customHeight="false" outlineLevel="0" collapsed="false">
      <c r="C57" s="192"/>
      <c r="D57" s="192"/>
      <c r="E57" s="192"/>
      <c r="F57" s="192"/>
      <c r="G57" s="192"/>
      <c r="H57" s="192"/>
      <c r="I57" s="192"/>
    </row>
    <row r="58" customFormat="false" ht="12.75" hidden="false" customHeight="false" outlineLevel="0" collapsed="false">
      <c r="C58" s="204"/>
      <c r="D58" s="192"/>
      <c r="E58" s="192"/>
      <c r="F58" s="195"/>
      <c r="G58" s="192"/>
      <c r="H58" s="192"/>
      <c r="I58" s="192"/>
    </row>
    <row r="59" customFormat="false" ht="12.75" hidden="false" customHeight="false" outlineLevel="0" collapsed="false">
      <c r="C59" s="192"/>
      <c r="D59" s="192"/>
      <c r="E59" s="192"/>
      <c r="F59" s="192"/>
      <c r="G59" s="192"/>
      <c r="H59" s="192"/>
      <c r="I59" s="192"/>
    </row>
    <row r="60" customFormat="false" ht="12.75" hidden="false" customHeight="false" outlineLevel="0" collapsed="false">
      <c r="C60" s="204"/>
      <c r="D60" s="192"/>
      <c r="E60" s="192"/>
      <c r="F60" s="192"/>
      <c r="G60" s="192"/>
      <c r="H60" s="192"/>
      <c r="I60" s="192"/>
    </row>
    <row r="61" customFormat="false" ht="12.75" hidden="false" customHeight="false" outlineLevel="0" collapsed="false">
      <c r="C61" s="235"/>
      <c r="D61" s="191"/>
      <c r="E61" s="191"/>
      <c r="F61" s="191"/>
      <c r="G61" s="192"/>
      <c r="H61" s="192"/>
      <c r="I61" s="192"/>
    </row>
    <row r="62" customFormat="false" ht="12.75" hidden="false" customHeight="false" outlineLevel="0" collapsed="false">
      <c r="C62" s="192"/>
      <c r="D62" s="195"/>
      <c r="E62" s="236"/>
      <c r="F62" s="195"/>
      <c r="G62" s="192"/>
      <c r="H62" s="192"/>
      <c r="I62" s="192"/>
    </row>
    <row r="63" customFormat="false" ht="12.75" hidden="false" customHeight="false" outlineLevel="0" collapsed="false">
      <c r="C63" s="192"/>
      <c r="D63" s="195"/>
      <c r="E63" s="236"/>
      <c r="F63" s="195"/>
      <c r="G63" s="192"/>
      <c r="H63" s="192"/>
      <c r="I63" s="192"/>
    </row>
    <row r="64" customFormat="false" ht="12.75" hidden="false" customHeight="false" outlineLevel="0" collapsed="false">
      <c r="C64" s="192"/>
      <c r="D64" s="192"/>
      <c r="E64" s="192"/>
      <c r="F64" s="192"/>
      <c r="G64" s="192"/>
      <c r="H64" s="192"/>
      <c r="I64" s="192"/>
    </row>
    <row r="65" customFormat="false" ht="12.75" hidden="false" customHeight="false" outlineLevel="0" collapsed="false">
      <c r="C65" s="204"/>
      <c r="D65" s="195"/>
      <c r="E65" s="238"/>
      <c r="F65" s="195"/>
      <c r="G65" s="192"/>
      <c r="H65" s="192"/>
      <c r="I65" s="192"/>
    </row>
    <row r="66" customFormat="false" ht="12.75" hidden="false" customHeight="false" outlineLevel="0" collapsed="false">
      <c r="C66" s="192"/>
      <c r="D66" s="192"/>
      <c r="E66" s="192"/>
      <c r="F66" s="192"/>
      <c r="G66" s="192"/>
      <c r="H66" s="192"/>
      <c r="I66" s="192"/>
    </row>
    <row r="67" customFormat="false" ht="12.75" hidden="false" customHeight="false" outlineLevel="0" collapsed="false">
      <c r="C67" s="204"/>
      <c r="D67" s="204"/>
      <c r="E67" s="204"/>
      <c r="F67" s="193"/>
      <c r="G67" s="204"/>
      <c r="H67" s="204"/>
      <c r="I67" s="204"/>
    </row>
    <row r="68" customFormat="false" ht="12.75" hidden="false" customHeight="false" outlineLevel="0" collapsed="false">
      <c r="C68" s="192"/>
      <c r="D68" s="192"/>
      <c r="E68" s="192"/>
      <c r="F68" s="192"/>
      <c r="G68" s="192"/>
      <c r="H68" s="192"/>
      <c r="I68" s="192"/>
    </row>
    <row r="69" customFormat="false" ht="12.75" hidden="false" customHeight="false" outlineLevel="0" collapsed="false">
      <c r="C69" s="192"/>
      <c r="D69" s="192"/>
      <c r="E69" s="192"/>
      <c r="F69" s="192"/>
      <c r="G69" s="192"/>
      <c r="H69" s="192"/>
      <c r="I69" s="192"/>
    </row>
    <row r="70" customFormat="false" ht="12.75" hidden="false" customHeight="false" outlineLevel="0" collapsed="false">
      <c r="C70" s="175"/>
      <c r="D70" s="175"/>
      <c r="E70" s="175"/>
      <c r="F70" s="175"/>
      <c r="G70" s="175"/>
      <c r="H70" s="175"/>
      <c r="I7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5:53:46Z</dcterms:created>
  <dc:creator>WillsS</dc:creator>
  <dc:description/>
  <dc:language>en-US</dc:language>
  <cp:lastModifiedBy>DeberN2</cp:lastModifiedBy>
  <cp:lastPrinted>2013-02-11T16:32:49Z</cp:lastPrinted>
  <dcterms:modified xsi:type="dcterms:W3CDTF">2014-01-16T21:48:05Z</dcterms:modified>
  <cp:revision>0</cp:revision>
  <dc:subject/>
  <dc:title/>
</cp:coreProperties>
</file>