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12 Aggregate" sheetId="1" state="visible" r:id="rId2"/>
    <sheet name="Dec12 2012-B" sheetId="2" state="visible" r:id="rId3"/>
    <sheet name="Dec12 Pool Data" sheetId="3" state="visible" r:id="rId4"/>
    <sheet name="Nov12 Aggregate" sheetId="4" state="visible" r:id="rId5"/>
    <sheet name="Nov12 2012-B" sheetId="5" state="visible" r:id="rId6"/>
    <sheet name="Nov12 Pool Data" sheetId="6" state="visible" r:id="rId7"/>
    <sheet name="Oct12 Aggregate" sheetId="7" state="visible" r:id="rId8"/>
    <sheet name="Oct12 2012-B" sheetId="8" state="visible" r:id="rId9"/>
    <sheet name="Oct12 Pool Data" sheetId="9" state="visible" r:id="rId10"/>
    <sheet name="Sep12 Aggregate" sheetId="10" state="visible" r:id="rId11"/>
    <sheet name="Sep12 2012-B" sheetId="11" state="visible" r:id="rId12"/>
    <sheet name="Sep12 Pool Data" sheetId="12" state="visible" r:id="rId13"/>
    <sheet name="Aug12 Aggregate" sheetId="13" state="visible" r:id="rId14"/>
    <sheet name="Aug12 2012-B" sheetId="14" state="visible" r:id="rId15"/>
    <sheet name="Aug12 Pool Data" sheetId="15" state="visible" r:id="rId16"/>
    <sheet name="Jul12 Aggregate" sheetId="16" state="visible" r:id="rId17"/>
    <sheet name="Jul12 2012-B" sheetId="17" state="visible" r:id="rId18"/>
    <sheet name="Jul12 Pool Data" sheetId="18" state="visible" r:id="rId19"/>
    <sheet name="Jun12 Aggregate" sheetId="19" state="visible" r:id="rId20"/>
    <sheet name="Jun12 2012-B" sheetId="20" state="visible" r:id="rId21"/>
    <sheet name="Jun12 Pool Data" sheetId="21" state="visible" r:id="rId22"/>
    <sheet name="May12 Aggregate" sheetId="22" state="visible" r:id="rId23"/>
    <sheet name="May12 2012-B" sheetId="23" state="visible" r:id="rId24"/>
    <sheet name="May12 Pool Data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19" name="_xlnm.Print_Area" vbProcedure="false">'Jun12 2012-B'!$1:$65536</definedName>
    <definedName function="false" hidden="false" localSheetId="18" name="_xlnm.Print_Area" vbProcedure="false">'Jun12 Aggregate'!$A$1:$K$60</definedName>
    <definedName function="false" hidden="false" localSheetId="18" name="_xlnm.Print_Titles" vbProcedure="false">'Jun12 Aggregate'!$1:$6</definedName>
    <definedName function="false" hidden="false" localSheetId="20" name="_xlnm.Print_Titles" vbProcedure="false">'Jun12 Pool Data'!$1:$6</definedName>
    <definedName function="false" hidden="false" localSheetId="22" name="_xlnm.Print_Area" vbProcedure="false">'May12 2012-B'!$1:$65536</definedName>
    <definedName function="false" hidden="false" localSheetId="21" name="_xlnm.Print_Area" vbProcedure="false">'May12 Aggregate'!$A$1:$K$60</definedName>
    <definedName function="false" hidden="false" localSheetId="21" name="_xlnm.Print_Titles" vbProcedure="false">'May12 Aggregate'!$1:$6</definedName>
    <definedName function="false" hidden="false" localSheetId="23" name="_xlnm.Print_Titles" vbProcedure="false">'May12 Pool Data'!$1:$6</definedName>
    <definedName function="false" hidden="false" name="92-2C" vbProcedure="false">#REF!</definedName>
    <definedName function="false" hidden="false" name="92-2C2" vbProcedure="false">#REF!</definedName>
    <definedName function="false" hidden="false" name="92-2P" vbProcedure="false">#REF!</definedName>
    <definedName function="false" hidden="false" name="92-2P2" vbProcedure="false">#REF!</definedName>
    <definedName function="false" hidden="false" name="92-2S" vbProcedure="false">#REF!</definedName>
    <definedName function="false" hidden="false" name="92-2S2" vbProcedure="false">#REF!</definedName>
    <definedName function="false" hidden="false" name="92-2S3" vbProcedure="false">#REF!</definedName>
    <definedName function="false" hidden="false" name="93-1C" vbProcedure="false">#REF!</definedName>
    <definedName function="false" hidden="false" name="93-1C2" vbProcedure="false">#REF!</definedName>
    <definedName function="false" hidden="false" name="93-1P" vbProcedure="false">#REF!</definedName>
    <definedName function="false" hidden="false" name="93-1P2" vbProcedure="false">#REF!</definedName>
    <definedName function="false" hidden="false" name="93-1S" vbProcedure="false">#REF!</definedName>
    <definedName function="false" hidden="false" name="93-1S2" vbProcedure="false">#REF!</definedName>
    <definedName function="false" hidden="false" name="93-1S3" vbProcedure="false">#REF!</definedName>
    <definedName function="false" hidden="false" name="93-2S" vbProcedure="false">#REF!</definedName>
    <definedName function="false" hidden="false" name="93-2S2" vbProcedure="false">#REF!</definedName>
    <definedName function="false" hidden="false" name="93-2S3" vbProcedure="false">#REF!</definedName>
    <definedName function="false" hidden="false" name="94-1C" vbProcedure="false">#REF!</definedName>
    <definedName function="false" hidden="false" name="94-1C2" vbProcedure="false">#REF!</definedName>
    <definedName function="false" hidden="false" name="94-1P" vbProcedure="false">#REF!</definedName>
    <definedName function="false" hidden="false" name="94-1P2" vbProcedure="false">#REF!</definedName>
    <definedName function="false" hidden="false" name="94-2C" vbProcedure="false">#REF!</definedName>
    <definedName function="false" hidden="false" name="94-2C2" vbProcedure="false">#REF!</definedName>
    <definedName function="false" hidden="false" name="94-2P" vbProcedure="false">#REF!</definedName>
    <definedName function="false" hidden="false" name="94-2P2" vbProcedure="false">#REF!</definedName>
    <definedName function="false" hidden="false" name="94-3C" vbProcedure="false">#REF!</definedName>
    <definedName function="false" hidden="false" name="94-3C2" vbProcedure="false">#REF!</definedName>
    <definedName function="false" hidden="false" name="94-3P" vbProcedure="false">#REF!</definedName>
    <definedName function="false" hidden="false" name="94-3P2" vbProcedure="false">#REF!</definedName>
    <definedName function="false" hidden="false" name="95-1C" vbProcedure="false">#REF!</definedName>
    <definedName function="false" hidden="false" name="95-1C2" vbProcedure="false">#REF!</definedName>
    <definedName function="false" hidden="false" name="95-1P" vbProcedure="false">#REF!</definedName>
    <definedName function="false" hidden="false" name="95-1P2" vbProcedure="false">#REF!</definedName>
    <definedName function="false" hidden="false" name="A1_Bal" vbProcedure="false">'[1]Svg. Worksheet'!$EN36753</definedName>
    <definedName function="false" hidden="false" name="A1_Int" vbProcedure="false">'[1]Svg. Worksheet'!$EV38809</definedName>
    <definedName function="false" hidden="false" name="A2_Bal" vbProcedure="false">'[1]Svg. Worksheet'!$EO37010</definedName>
    <definedName function="false" hidden="false" name="A2_Int" vbProcedure="false">'[1]Svg. Worksheet'!$EW39066</definedName>
    <definedName function="false" hidden="false" name="A3_Bal" vbProcedure="false">'[1]Svg. Worksheet'!$EP37267</definedName>
    <definedName function="false" hidden="false" name="A3_Int" vbProcedure="false">'[1]Svg. Worksheet'!$EX39323</definedName>
    <definedName function="false" hidden="false" name="AGG" vbProcedure="false">#REF!</definedName>
    <definedName function="false" hidden="false" name="AGG_REC" vbProcedure="false">#REF!</definedName>
    <definedName function="false" hidden="false" name="BBB_TRIGGER" vbProcedure="false">#REF!</definedName>
    <definedName function="false" hidden="false" name="Cert_Bal" vbProcedure="false">'[1]Svg. Worksheet'!$ER37781</definedName>
    <definedName function="false" hidden="false" name="Cert_Int" vbProcedure="false">'[1]Svg. Worksheet'!$EZ39837</definedName>
    <definedName function="false" hidden="false" name="CLEAR_TBL" vbProcedure="false">#REF!</definedName>
    <definedName function="false" hidden="false" name="CONVERT" vbProcedure="false">#REF!</definedName>
    <definedName function="false" hidden="false" name="COPY_DL" vbProcedure="false">#REF!</definedName>
    <definedName function="false" hidden="false" name="CURRENT" vbProcedure="false">#REF!</definedName>
    <definedName function="false" hidden="false" name="days" vbProcedure="false">'[2]1-mo LIBOR'!$F$1</definedName>
    <definedName function="false" hidden="false" name="FICOM" vbProcedure="false">#REF!</definedName>
    <definedName function="false" hidden="false" name="FU" vbProcedure="false">#REF!</definedName>
    <definedName function="false" hidden="false" name="GETDATA" vbProcedure="false">#REF!</definedName>
    <definedName function="false" hidden="false" name="HTML_CodePage" vbProcedure="false">1252</definedName>
    <definedName function="false" hidden="false" name="HTML_Control" vbProcedure="false">{"'2003-A Filing'!$A$1:$I$5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NMOTR 2003-A"</definedName>
    <definedName function="false" hidden="false" name="HTML_LastUpdate" vbProcedure="false">"03/10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MA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TREASURY\EXCEL\N M O T R\Feb04\NMOTR Feb04A.htm"</definedName>
    <definedName function="false" hidden="false" name="HTML_Title" vbProcedure="false">"February 2004"</definedName>
    <definedName function="false" hidden="false" name="MON_RPT_RNG" vbProcedure="false">#REF!</definedName>
    <definedName function="false" hidden="false" name="OUT_PARSE_RANGE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AGE7" vbProcedure="false">#REF!</definedName>
    <definedName function="false" hidden="false" name="PREVIOUS" vbProcedure="false">#REF!</definedName>
    <definedName function="false" hidden="false" name="PRINT_AREA_MI" vbProcedure="false">#REF!</definedName>
    <definedName function="false" hidden="false" name="ProjectName" vbProcedure="false">{"Client Name or Project Name"}</definedName>
    <definedName function="false" hidden="false" name="Prorata_Seq" vbProcedure="false">'[1]Svg. Worksheet'!$EM36496</definedName>
    <definedName function="false" hidden="false" name="Required_Reserve_Fund" vbProcedure="false">'[1]Svg. Worksheet'!$ES38038</definedName>
    <definedName function="false" hidden="false" name="Reserve_Fund_Bal" vbProcedure="false">'[1]Svg. Worksheet'!$EG34954</definedName>
    <definedName function="false" hidden="false" name="SER92_2" vbProcedure="false">#REF!</definedName>
    <definedName function="false" hidden="false" name="SER93_1" vbProcedure="false">#REF!</definedName>
    <definedName function="false" hidden="false" name="SER93_2" vbProcedure="false">#REF!</definedName>
    <definedName function="false" hidden="false" name="SERIES" vbProcedure="false">#REF!</definedName>
    <definedName function="false" hidden="false" name="SERIES_END" vbProcedure="false">#REF!</definedName>
    <definedName function="false" hidden="false" name="SERPOOL" vbProcedure="false">#REF!</definedName>
    <definedName function="false" hidden="false" name="SERSUMM" vbProcedure="false">#REF!</definedName>
    <definedName function="false" hidden="false" name="Serv_Rpt_2_Servicer_Report_List" vbProcedure="false">#REF!</definedName>
    <definedName function="false" hidden="false" name="SER_1993_1" vbProcedure="false">#REF!</definedName>
    <definedName function="false" hidden="false" name="SER_1994_1" vbProcedure="false">#REF!</definedName>
    <definedName function="false" hidden="false" name="SER_1994_2" vbProcedure="false">#REF!</definedName>
    <definedName function="false" hidden="false" name="SER_1994_3" vbProcedure="false">#REF!</definedName>
    <definedName function="false" hidden="false" name="SER_1995_1" vbProcedure="false">#REF!</definedName>
    <definedName function="false" hidden="false" name="SubNote_Int" vbProcedure="false">'[1]Svg. Worksheet'!$EY39580</definedName>
    <definedName function="false" hidden="false" name="Sub_Bal" vbProcedure="false">'[1]Svg. Worksheet'!$EQ37524</definedName>
    <definedName function="false" hidden="false" name="SUMMARY" vbProcedure="false">#REF!</definedName>
    <definedName function="false" hidden="false" name="TBL_AGG_DAT" vbProcedure="false">#REF!</definedName>
    <definedName function="false" hidden="false" name="USED_PRIN_RECV" vbProcedure="false">#REF!</definedName>
    <definedName function="false" hidden="false" name="\B" vbProcedure="false">#REF!</definedName>
    <definedName function="false" hidden="false" name="\F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T" vbProcedure="false">#REF!</definedName>
    <definedName function="false" hidden="false" localSheetId="3" name="92-2C" vbProcedure="false">#REF!</definedName>
    <definedName function="false" hidden="false" localSheetId="3" name="92-2C2" vbProcedure="false">#REF!</definedName>
    <definedName function="false" hidden="false" localSheetId="3" name="92-2P" vbProcedure="false">#REF!</definedName>
    <definedName function="false" hidden="false" localSheetId="3" name="92-2P2" vbProcedure="false">#REF!</definedName>
    <definedName function="false" hidden="false" localSheetId="3" name="92-2S" vbProcedure="false">#REF!</definedName>
    <definedName function="false" hidden="false" localSheetId="3" name="92-2S2" vbProcedure="false">#REF!</definedName>
    <definedName function="false" hidden="false" localSheetId="3" name="92-2S3" vbProcedure="false">#REF!</definedName>
    <definedName function="false" hidden="false" localSheetId="3" name="93-1C" vbProcedure="false">#REF!</definedName>
    <definedName function="false" hidden="false" localSheetId="3" name="93-1C2" vbProcedure="false">#REF!</definedName>
    <definedName function="false" hidden="false" localSheetId="3" name="93-1P" vbProcedure="false">#REF!</definedName>
    <definedName function="false" hidden="false" localSheetId="3" name="93-1P2" vbProcedure="false">#REF!</definedName>
    <definedName function="false" hidden="false" localSheetId="3" name="93-1S" vbProcedure="false">#REF!</definedName>
    <definedName function="false" hidden="false" localSheetId="3" name="93-1S2" vbProcedure="false">#REF!</definedName>
    <definedName function="false" hidden="false" localSheetId="3" name="93-1S3" vbProcedure="false">#REF!</definedName>
    <definedName function="false" hidden="false" localSheetId="3" name="93-2S" vbProcedure="false">#REF!</definedName>
    <definedName function="false" hidden="false" localSheetId="3" name="93-2S2" vbProcedure="false">#REF!</definedName>
    <definedName function="false" hidden="false" localSheetId="3" name="93-2S3" vbProcedure="false">#REF!</definedName>
    <definedName function="false" hidden="false" localSheetId="3" name="94-1C" vbProcedure="false">#REF!</definedName>
    <definedName function="false" hidden="false" localSheetId="3" name="94-1C2" vbProcedure="false">#REF!</definedName>
    <definedName function="false" hidden="false" localSheetId="3" name="94-1P" vbProcedure="false">#REF!</definedName>
    <definedName function="false" hidden="false" localSheetId="3" name="94-1P2" vbProcedure="false">#REF!</definedName>
    <definedName function="false" hidden="false" localSheetId="3" name="94-2C" vbProcedure="false">#REF!</definedName>
    <definedName function="false" hidden="false" localSheetId="3" name="94-2C2" vbProcedure="false">#REF!</definedName>
    <definedName function="false" hidden="false" localSheetId="3" name="94-2P" vbProcedure="false">#REF!</definedName>
    <definedName function="false" hidden="false" localSheetId="3" name="94-2P2" vbProcedure="false">#REF!</definedName>
    <definedName function="false" hidden="false" localSheetId="3" name="94-3C" vbProcedure="false">#REF!</definedName>
    <definedName function="false" hidden="false" localSheetId="3" name="94-3C2" vbProcedure="false">#REF!</definedName>
    <definedName function="false" hidden="false" localSheetId="3" name="94-3P" vbProcedure="false">#REF!</definedName>
    <definedName function="false" hidden="false" localSheetId="3" name="94-3P2" vbProcedure="false">#REF!</definedName>
    <definedName function="false" hidden="false" localSheetId="3" name="95-1C" vbProcedure="false">#REF!</definedName>
    <definedName function="false" hidden="false" localSheetId="3" name="95-1C2" vbProcedure="false">#REF!</definedName>
    <definedName function="false" hidden="false" localSheetId="3" name="95-1P" vbProcedure="false">#REF!</definedName>
    <definedName function="false" hidden="false" localSheetId="3" name="95-1P2" vbProcedure="false">#REF!</definedName>
    <definedName function="false" hidden="false" localSheetId="3" name="A1_Bal" vbProcedure="false">'[1]Svg. Worksheet'!$EN36753</definedName>
    <definedName function="false" hidden="false" localSheetId="3" name="A1_Int" vbProcedure="false">'[1]Svg. Worksheet'!$EV38809</definedName>
    <definedName function="false" hidden="false" localSheetId="3" name="A2_Bal" vbProcedure="false">'[1]Svg. Worksheet'!$EO37010</definedName>
    <definedName function="false" hidden="false" localSheetId="3" name="A2_Int" vbProcedure="false">'[1]Svg. Worksheet'!$EW39066</definedName>
    <definedName function="false" hidden="false" localSheetId="3" name="A3_Bal" vbProcedure="false">'[1]Svg. Worksheet'!$EP37267</definedName>
    <definedName function="false" hidden="false" localSheetId="3" name="A3_Int" vbProcedure="false">'[1]Svg. Worksheet'!$EX39323</definedName>
    <definedName function="false" hidden="false" localSheetId="3" name="AGG" vbProcedure="false">#REF!</definedName>
    <definedName function="false" hidden="false" localSheetId="3" name="AGG_REC" vbProcedure="false">#REF!</definedName>
    <definedName function="false" hidden="false" localSheetId="3" name="Cert_Bal" vbProcedure="false">'[1]Svg. Worksheet'!$ER37781</definedName>
    <definedName function="false" hidden="false" localSheetId="3" name="Cert_Int" vbProcedure="false">'[1]Svg. Worksheet'!$EZ39837</definedName>
    <definedName function="false" hidden="false" localSheetId="3" name="CLEAR_TBL" vbProcedure="false">#REF!</definedName>
    <definedName function="false" hidden="false" localSheetId="3" name="CONVERT" vbProcedure="false">#REF!</definedName>
    <definedName function="false" hidden="false" localSheetId="3" name="COPY_DL" vbProcedure="false">#REF!</definedName>
    <definedName function="false" hidden="false" localSheetId="3" name="CURRENT" vbProcedure="false">#REF!</definedName>
    <definedName function="false" hidden="false" localSheetId="3" name="FICOM" vbProcedure="false">#REF!</definedName>
    <definedName function="false" hidden="false" localSheetId="3" name="GETDATA" vbProcedure="false">#REF!</definedName>
    <definedName function="false" hidden="false" localSheetId="3" name="OUT_PARSE_RANGE" vbProcedure="false">#REF!</definedName>
    <definedName function="false" hidden="false" localSheetId="3" name="PAGE7" vbProcedure="false">#REF!</definedName>
    <definedName function="false" hidden="false" localSheetId="3" name="PREVIOUS" vbProcedure="false">#REF!</definedName>
    <definedName function="false" hidden="false" localSheetId="3" name="PRINT_AREA_MI" vbProcedure="false">#REF!</definedName>
    <definedName function="false" hidden="false" localSheetId="3" name="Prorata_Seq" vbProcedure="false">'[1]Svg. Worksheet'!$EM36496</definedName>
    <definedName function="false" hidden="false" localSheetId="3" name="Required_Reserve_Fund" vbProcedure="false">'[1]Svg. Worksheet'!$ES38038</definedName>
    <definedName function="false" hidden="false" localSheetId="3" name="Reserve_Fund_Bal" vbProcedure="false">'[1]Svg. Worksheet'!$EG34954</definedName>
    <definedName function="false" hidden="false" localSheetId="3" name="SER92_2" vbProcedure="false">#REF!</definedName>
    <definedName function="false" hidden="false" localSheetId="3" name="SER93_1" vbProcedure="false">#REF!</definedName>
    <definedName function="false" hidden="false" localSheetId="3" name="SER93_2" vbProcedure="false">#REF!</definedName>
    <definedName function="false" hidden="false" localSheetId="3" name="SERSUMM" vbProcedure="false">#REF!</definedName>
    <definedName function="false" hidden="false" localSheetId="3" name="SER_1993_1" vbProcedure="false">#REF!</definedName>
    <definedName function="false" hidden="false" localSheetId="3" name="SER_1994_1" vbProcedure="false">#REF!</definedName>
    <definedName function="false" hidden="false" localSheetId="3" name="SER_1994_2" vbProcedure="false">#REF!</definedName>
    <definedName function="false" hidden="false" localSheetId="3" name="SER_1994_3" vbProcedure="false">#REF!</definedName>
    <definedName function="false" hidden="false" localSheetId="3" name="SER_1995_1" vbProcedure="false">#REF!</definedName>
    <definedName function="false" hidden="false" localSheetId="3" name="SubNote_Int" vbProcedure="false">'[1]Svg. Worksheet'!$EY39580</definedName>
    <definedName function="false" hidden="false" localSheetId="3" name="Sub_Bal" vbProcedure="false">'[1]Svg. Worksheet'!$EQ37524</definedName>
    <definedName function="false" hidden="false" localSheetId="3" name="TBL_AGG_DAT" vbProcedure="false">#REF!</definedName>
    <definedName function="false" hidden="false" localSheetId="3" name="USED_PRIN_RECV" vbProcedure="false">#REF!</definedName>
    <definedName function="false" hidden="false" localSheetId="3" name="\B" vbProcedure="false">#REF!</definedName>
    <definedName function="false" hidden="false" localSheetId="3" name="\F" vbProcedure="false">#REF!</definedName>
    <definedName function="false" hidden="false" localSheetId="3" name="\P" vbProcedure="false">#REF!</definedName>
    <definedName function="false" hidden="false" localSheetId="3" name="\R" vbProcedure="false">#REF!</definedName>
    <definedName function="false" hidden="false" localSheetId="3" name="\T" vbProcedure="false">#REF!</definedName>
    <definedName function="false" hidden="false" localSheetId="4" name="92-2C" vbProcedure="false">#REF!</definedName>
    <definedName function="false" hidden="false" localSheetId="4" name="92-2C2" vbProcedure="false">#REF!</definedName>
    <definedName function="false" hidden="false" localSheetId="4" name="92-2P" vbProcedure="false">#REF!</definedName>
    <definedName function="false" hidden="false" localSheetId="4" name="92-2P2" vbProcedure="false">#REF!</definedName>
    <definedName function="false" hidden="false" localSheetId="4" name="92-2S" vbProcedure="false">#REF!</definedName>
    <definedName function="false" hidden="false" localSheetId="4" name="92-2S2" vbProcedure="false">#REF!</definedName>
    <definedName function="false" hidden="false" localSheetId="4" name="92-2S3" vbProcedure="false">#REF!</definedName>
    <definedName function="false" hidden="false" localSheetId="4" name="93-1C" vbProcedure="false">#REF!</definedName>
    <definedName function="false" hidden="false" localSheetId="4" name="93-1C2" vbProcedure="false">#REF!</definedName>
    <definedName function="false" hidden="false" localSheetId="4" name="93-1P" vbProcedure="false">#REF!</definedName>
    <definedName function="false" hidden="false" localSheetId="4" name="93-1P2" vbProcedure="false">#REF!</definedName>
    <definedName function="false" hidden="false" localSheetId="4" name="93-1S" vbProcedure="false">#REF!</definedName>
    <definedName function="false" hidden="false" localSheetId="4" name="93-1S2" vbProcedure="false">#REF!</definedName>
    <definedName function="false" hidden="false" localSheetId="4" name="93-1S3" vbProcedure="false">#REF!</definedName>
    <definedName function="false" hidden="false" localSheetId="4" name="93-2S" vbProcedure="false">#REF!</definedName>
    <definedName function="false" hidden="false" localSheetId="4" name="93-2S2" vbProcedure="false">#REF!</definedName>
    <definedName function="false" hidden="false" localSheetId="4" name="93-2S3" vbProcedure="false">#REF!</definedName>
    <definedName function="false" hidden="false" localSheetId="4" name="94-1C" vbProcedure="false">#REF!</definedName>
    <definedName function="false" hidden="false" localSheetId="4" name="94-1C2" vbProcedure="false">#REF!</definedName>
    <definedName function="false" hidden="false" localSheetId="4" name="94-1P" vbProcedure="false">#REF!</definedName>
    <definedName function="false" hidden="false" localSheetId="4" name="94-1P2" vbProcedure="false">#REF!</definedName>
    <definedName function="false" hidden="false" localSheetId="4" name="94-2C" vbProcedure="false">#REF!</definedName>
    <definedName function="false" hidden="false" localSheetId="4" name="94-2C2" vbProcedure="false">#REF!</definedName>
    <definedName function="false" hidden="false" localSheetId="4" name="94-2P" vbProcedure="false">#REF!</definedName>
    <definedName function="false" hidden="false" localSheetId="4" name="94-2P2" vbProcedure="false">#REF!</definedName>
    <definedName function="false" hidden="false" localSheetId="4" name="94-3C" vbProcedure="false">#REF!</definedName>
    <definedName function="false" hidden="false" localSheetId="4" name="94-3C2" vbProcedure="false">#REF!</definedName>
    <definedName function="false" hidden="false" localSheetId="4" name="94-3P" vbProcedure="false">#REF!</definedName>
    <definedName function="false" hidden="false" localSheetId="4" name="94-3P2" vbProcedure="false">#REF!</definedName>
    <definedName function="false" hidden="false" localSheetId="4" name="95-1C" vbProcedure="false">#REF!</definedName>
    <definedName function="false" hidden="false" localSheetId="4" name="95-1C2" vbProcedure="false">#REF!</definedName>
    <definedName function="false" hidden="false" localSheetId="4" name="95-1P" vbProcedure="false">#REF!</definedName>
    <definedName function="false" hidden="false" localSheetId="4" name="95-1P2" vbProcedure="false">#REF!</definedName>
    <definedName function="false" hidden="false" localSheetId="4" name="A1_Bal" vbProcedure="false">'[1]Svg. Worksheet'!$EN36753</definedName>
    <definedName function="false" hidden="false" localSheetId="4" name="A1_Int" vbProcedure="false">'[1]Svg. Worksheet'!$EV38809</definedName>
    <definedName function="false" hidden="false" localSheetId="4" name="A2_Bal" vbProcedure="false">'[1]Svg. Worksheet'!$EO37010</definedName>
    <definedName function="false" hidden="false" localSheetId="4" name="A2_Int" vbProcedure="false">'[1]Svg. Worksheet'!$EW39066</definedName>
    <definedName function="false" hidden="false" localSheetId="4" name="A3_Bal" vbProcedure="false">'[1]Svg. Worksheet'!$EP37267</definedName>
    <definedName function="false" hidden="false" localSheetId="4" name="A3_Int" vbProcedure="false">'[1]Svg. Worksheet'!$EX39323</definedName>
    <definedName function="false" hidden="false" localSheetId="4" name="AGG" vbProcedure="false">#REF!</definedName>
    <definedName function="false" hidden="false" localSheetId="4" name="AGG_REC" vbProcedure="false">#REF!</definedName>
    <definedName function="false" hidden="false" localSheetId="4" name="Cert_Bal" vbProcedure="false">'[1]Svg. Worksheet'!$ER37781</definedName>
    <definedName function="false" hidden="false" localSheetId="4" name="Cert_Int" vbProcedure="false">'[1]Svg. Worksheet'!$EZ39837</definedName>
    <definedName function="false" hidden="false" localSheetId="4" name="CLEAR_TBL" vbProcedure="false">#REF!</definedName>
    <definedName function="false" hidden="false" localSheetId="4" name="CONVERT" vbProcedure="false">#REF!</definedName>
    <definedName function="false" hidden="false" localSheetId="4" name="COPY_DL" vbProcedure="false">#REF!</definedName>
    <definedName function="false" hidden="false" localSheetId="4" name="CURRENT" vbProcedure="false">#REF!</definedName>
    <definedName function="false" hidden="false" localSheetId="4" name="FICOM" vbProcedure="false">#REF!</definedName>
    <definedName function="false" hidden="false" localSheetId="4" name="GETDATA" vbProcedure="false">#REF!</definedName>
    <definedName function="false" hidden="false" localSheetId="4" name="OUT_PARSE_RANGE" vbProcedure="false">#REF!</definedName>
    <definedName function="false" hidden="false" localSheetId="4" name="PAGE7" vbProcedure="false">#REF!</definedName>
    <definedName function="false" hidden="false" localSheetId="4" name="PREVIOUS" vbProcedure="false">#REF!</definedName>
    <definedName function="false" hidden="false" localSheetId="4" name="PRINT_AREA_MI" vbProcedure="false">#REF!</definedName>
    <definedName function="false" hidden="false" localSheetId="4" name="Prorata_Seq" vbProcedure="false">'[1]Svg. Worksheet'!$EM36496</definedName>
    <definedName function="false" hidden="false" localSheetId="4" name="Required_Reserve_Fund" vbProcedure="false">'[1]Svg. Worksheet'!$ES38038</definedName>
    <definedName function="false" hidden="false" localSheetId="4" name="Reserve_Fund_Bal" vbProcedure="false">'[1]Svg. Worksheet'!$EG34954</definedName>
    <definedName function="false" hidden="false" localSheetId="4" name="SER92_2" vbProcedure="false">#REF!</definedName>
    <definedName function="false" hidden="false" localSheetId="4" name="SER93_1" vbProcedure="false">#REF!</definedName>
    <definedName function="false" hidden="false" localSheetId="4" name="SER93_2" vbProcedure="false">#REF!</definedName>
    <definedName function="false" hidden="false" localSheetId="4" name="SERSUMM" vbProcedure="false">#REF!</definedName>
    <definedName function="false" hidden="false" localSheetId="4" name="SER_1993_1" vbProcedure="false">#REF!</definedName>
    <definedName function="false" hidden="false" localSheetId="4" name="SER_1994_1" vbProcedure="false">#REF!</definedName>
    <definedName function="false" hidden="false" localSheetId="4" name="SER_1994_2" vbProcedure="false">#REF!</definedName>
    <definedName function="false" hidden="false" localSheetId="4" name="SER_1994_3" vbProcedure="false">#REF!</definedName>
    <definedName function="false" hidden="false" localSheetId="4" name="SER_1995_1" vbProcedure="false">#REF!</definedName>
    <definedName function="false" hidden="false" localSheetId="4" name="SubNote_Int" vbProcedure="false">'[1]Svg. Worksheet'!$EY39580</definedName>
    <definedName function="false" hidden="false" localSheetId="4" name="Sub_Bal" vbProcedure="false">'[1]Svg. Worksheet'!$EQ37524</definedName>
    <definedName function="false" hidden="false" localSheetId="4" name="TBL_AGG_DAT" vbProcedure="false">#REF!</definedName>
    <definedName function="false" hidden="false" localSheetId="4" name="USED_PRIN_RECV" vbProcedure="false">#REF!</definedName>
    <definedName function="false" hidden="false" localSheetId="4" name="\B" vbProcedure="false">#REF!</definedName>
    <definedName function="false" hidden="false" localSheetId="4" name="\F" vbProcedure="false">#REF!</definedName>
    <definedName function="false" hidden="false" localSheetId="4" name="\P" vbProcedure="false">#REF!</definedName>
    <definedName function="false" hidden="false" localSheetId="4" name="\R" vbProcedure="false">#REF!</definedName>
    <definedName function="false" hidden="false" localSheetId="4" name="\T" vbProcedure="false">#REF!</definedName>
    <definedName function="false" hidden="false" localSheetId="5" name="92-2C" vbProcedure="false">#REF!</definedName>
    <definedName function="false" hidden="false" localSheetId="5" name="92-2C2" vbProcedure="false">#REF!</definedName>
    <definedName function="false" hidden="false" localSheetId="5" name="92-2P" vbProcedure="false">#REF!</definedName>
    <definedName function="false" hidden="false" localSheetId="5" name="92-2P2" vbProcedure="false">#REF!</definedName>
    <definedName function="false" hidden="false" localSheetId="5" name="92-2S" vbProcedure="false">#REF!</definedName>
    <definedName function="false" hidden="false" localSheetId="5" name="92-2S2" vbProcedure="false">#REF!</definedName>
    <definedName function="false" hidden="false" localSheetId="5" name="92-2S3" vbProcedure="false">#REF!</definedName>
    <definedName function="false" hidden="false" localSheetId="5" name="93-1C" vbProcedure="false">#REF!</definedName>
    <definedName function="false" hidden="false" localSheetId="5" name="93-1C2" vbProcedure="false">#REF!</definedName>
    <definedName function="false" hidden="false" localSheetId="5" name="93-1P" vbProcedure="false">#REF!</definedName>
    <definedName function="false" hidden="false" localSheetId="5" name="93-1P2" vbProcedure="false">#REF!</definedName>
    <definedName function="false" hidden="false" localSheetId="5" name="93-1S" vbProcedure="false">#REF!</definedName>
    <definedName function="false" hidden="false" localSheetId="5" name="93-1S2" vbProcedure="false">#REF!</definedName>
    <definedName function="false" hidden="false" localSheetId="5" name="93-1S3" vbProcedure="false">#REF!</definedName>
    <definedName function="false" hidden="false" localSheetId="5" name="93-2S" vbProcedure="false">#REF!</definedName>
    <definedName function="false" hidden="false" localSheetId="5" name="93-2S2" vbProcedure="false">#REF!</definedName>
    <definedName function="false" hidden="false" localSheetId="5" name="93-2S3" vbProcedure="false">#REF!</definedName>
    <definedName function="false" hidden="false" localSheetId="5" name="94-1C" vbProcedure="false">#REF!</definedName>
    <definedName function="false" hidden="false" localSheetId="5" name="94-1C2" vbProcedure="false">#REF!</definedName>
    <definedName function="false" hidden="false" localSheetId="5" name="94-1P" vbProcedure="false">#REF!</definedName>
    <definedName function="false" hidden="false" localSheetId="5" name="94-1P2" vbProcedure="false">#REF!</definedName>
    <definedName function="false" hidden="false" localSheetId="5" name="94-2C" vbProcedure="false">#REF!</definedName>
    <definedName function="false" hidden="false" localSheetId="5" name="94-2C2" vbProcedure="false">#REF!</definedName>
    <definedName function="false" hidden="false" localSheetId="5" name="94-2P" vbProcedure="false">#REF!</definedName>
    <definedName function="false" hidden="false" localSheetId="5" name="94-2P2" vbProcedure="false">#REF!</definedName>
    <definedName function="false" hidden="false" localSheetId="5" name="94-3C" vbProcedure="false">#REF!</definedName>
    <definedName function="false" hidden="false" localSheetId="5" name="94-3C2" vbProcedure="false">#REF!</definedName>
    <definedName function="false" hidden="false" localSheetId="5" name="94-3P" vbProcedure="false">#REF!</definedName>
    <definedName function="false" hidden="false" localSheetId="5" name="94-3P2" vbProcedure="false">#REF!</definedName>
    <definedName function="false" hidden="false" localSheetId="5" name="95-1C" vbProcedure="false">#REF!</definedName>
    <definedName function="false" hidden="false" localSheetId="5" name="95-1C2" vbProcedure="false">#REF!</definedName>
    <definedName function="false" hidden="false" localSheetId="5" name="95-1P" vbProcedure="false">#REF!</definedName>
    <definedName function="false" hidden="false" localSheetId="5" name="95-1P2" vbProcedure="false">#REF!</definedName>
    <definedName function="false" hidden="false" localSheetId="5" name="A1_Bal" vbProcedure="false">'[1]Svg. Worksheet'!$EN36753</definedName>
    <definedName function="false" hidden="false" localSheetId="5" name="A1_Int" vbProcedure="false">'[1]Svg. Worksheet'!$EV38809</definedName>
    <definedName function="false" hidden="false" localSheetId="5" name="A2_Bal" vbProcedure="false">'[1]Svg. Worksheet'!$EO37010</definedName>
    <definedName function="false" hidden="false" localSheetId="5" name="A2_Int" vbProcedure="false">'[1]Svg. Worksheet'!$EW39066</definedName>
    <definedName function="false" hidden="false" localSheetId="5" name="A3_Bal" vbProcedure="false">'[1]Svg. Worksheet'!$EP37267</definedName>
    <definedName function="false" hidden="false" localSheetId="5" name="A3_Int" vbProcedure="false">'[1]Svg. Worksheet'!$EX39323</definedName>
    <definedName function="false" hidden="false" localSheetId="5" name="AGG" vbProcedure="false">#REF!</definedName>
    <definedName function="false" hidden="false" localSheetId="5" name="AGG_REC" vbProcedure="false">#REF!</definedName>
    <definedName function="false" hidden="false" localSheetId="5" name="Cert_Bal" vbProcedure="false">'[1]Svg. Worksheet'!$ER37781</definedName>
    <definedName function="false" hidden="false" localSheetId="5" name="Cert_Int" vbProcedure="false">'[1]Svg. Worksheet'!$EZ39837</definedName>
    <definedName function="false" hidden="false" localSheetId="5" name="CLEAR_TBL" vbProcedure="false">#REF!</definedName>
    <definedName function="false" hidden="false" localSheetId="5" name="CONVERT" vbProcedure="false">#REF!</definedName>
    <definedName function="false" hidden="false" localSheetId="5" name="COPY_DL" vbProcedure="false">#REF!</definedName>
    <definedName function="false" hidden="false" localSheetId="5" name="CURRENT" vbProcedure="false">#REF!</definedName>
    <definedName function="false" hidden="false" localSheetId="5" name="FICOM" vbProcedure="false">#REF!</definedName>
    <definedName function="false" hidden="false" localSheetId="5" name="GETDATA" vbProcedure="false">#REF!</definedName>
    <definedName function="false" hidden="false" localSheetId="5" name="OUT_PARSE_RANGE" vbProcedure="false">#REF!</definedName>
    <definedName function="false" hidden="false" localSheetId="5" name="PAGE7" vbProcedure="false">#REF!</definedName>
    <definedName function="false" hidden="false" localSheetId="5" name="PREVIOUS" vbProcedure="false">#REF!</definedName>
    <definedName function="false" hidden="false" localSheetId="5" name="PRINT_AREA_MI" vbProcedure="false">#REF!</definedName>
    <definedName function="false" hidden="false" localSheetId="5" name="Prorata_Seq" vbProcedure="false">'[1]Svg. Worksheet'!$EM36496</definedName>
    <definedName function="false" hidden="false" localSheetId="5" name="Required_Reserve_Fund" vbProcedure="false">'[1]Svg. Worksheet'!$ES38038</definedName>
    <definedName function="false" hidden="false" localSheetId="5" name="Reserve_Fund_Bal" vbProcedure="false">'[1]Svg. Worksheet'!$EG34954</definedName>
    <definedName function="false" hidden="false" localSheetId="5" name="SER92_2" vbProcedure="false">#REF!</definedName>
    <definedName function="false" hidden="false" localSheetId="5" name="SER93_1" vbProcedure="false">#REF!</definedName>
    <definedName function="false" hidden="false" localSheetId="5" name="SER93_2" vbProcedure="false">#REF!</definedName>
    <definedName function="false" hidden="false" localSheetId="5" name="SERSUMM" vbProcedure="false">#REF!</definedName>
    <definedName function="false" hidden="false" localSheetId="5" name="SER_1993_1" vbProcedure="false">#REF!</definedName>
    <definedName function="false" hidden="false" localSheetId="5" name="SER_1994_1" vbProcedure="false">#REF!</definedName>
    <definedName function="false" hidden="false" localSheetId="5" name="SER_1994_2" vbProcedure="false">#REF!</definedName>
    <definedName function="false" hidden="false" localSheetId="5" name="SER_1994_3" vbProcedure="false">#REF!</definedName>
    <definedName function="false" hidden="false" localSheetId="5" name="SER_1995_1" vbProcedure="false">#REF!</definedName>
    <definedName function="false" hidden="false" localSheetId="5" name="SubNote_Int" vbProcedure="false">'[1]Svg. Worksheet'!$EY39580</definedName>
    <definedName function="false" hidden="false" localSheetId="5" name="Sub_Bal" vbProcedure="false">'[1]Svg. Worksheet'!$EQ37524</definedName>
    <definedName function="false" hidden="false" localSheetId="5" name="TBL_AGG_DAT" vbProcedure="false">#REF!</definedName>
    <definedName function="false" hidden="false" localSheetId="5" name="USED_PRIN_RECV" vbProcedure="false">#REF!</definedName>
    <definedName function="false" hidden="false" localSheetId="5" name="\B" vbProcedure="false">#REF!</definedName>
    <definedName function="false" hidden="false" localSheetId="5" name="\F" vbProcedure="false">#REF!</definedName>
    <definedName function="false" hidden="false" localSheetId="5" name="\P" vbProcedure="false">#REF!</definedName>
    <definedName function="false" hidden="false" localSheetId="5" name="\R" vbProcedure="false">#REF!</definedName>
    <definedName function="false" hidden="false" localSheetId="5" name="\T" vbProcedure="false">#REF!</definedName>
    <definedName function="false" hidden="false" localSheetId="9" name="92-2C" vbProcedure="false">#REF!</definedName>
    <definedName function="false" hidden="false" localSheetId="9" name="92-2C2" vbProcedure="false">#REF!</definedName>
    <definedName function="false" hidden="false" localSheetId="9" name="92-2P" vbProcedure="false">#REF!</definedName>
    <definedName function="false" hidden="false" localSheetId="9" name="92-2P2" vbProcedure="false">#REF!</definedName>
    <definedName function="false" hidden="false" localSheetId="9" name="92-2S" vbProcedure="false">#REF!</definedName>
    <definedName function="false" hidden="false" localSheetId="9" name="92-2S2" vbProcedure="false">#REF!</definedName>
    <definedName function="false" hidden="false" localSheetId="9" name="92-2S3" vbProcedure="false">#REF!</definedName>
    <definedName function="false" hidden="false" localSheetId="9" name="93-1C" vbProcedure="false">#REF!</definedName>
    <definedName function="false" hidden="false" localSheetId="9" name="93-1C2" vbProcedure="false">#REF!</definedName>
    <definedName function="false" hidden="false" localSheetId="9" name="93-1P" vbProcedure="false">#REF!</definedName>
    <definedName function="false" hidden="false" localSheetId="9" name="93-1P2" vbProcedure="false">#REF!</definedName>
    <definedName function="false" hidden="false" localSheetId="9" name="93-1S" vbProcedure="false">#REF!</definedName>
    <definedName function="false" hidden="false" localSheetId="9" name="93-1S2" vbProcedure="false">#REF!</definedName>
    <definedName function="false" hidden="false" localSheetId="9" name="93-1S3" vbProcedure="false">#REF!</definedName>
    <definedName function="false" hidden="false" localSheetId="9" name="93-2S" vbProcedure="false">#REF!</definedName>
    <definedName function="false" hidden="false" localSheetId="9" name="93-2S2" vbProcedure="false">#REF!</definedName>
    <definedName function="false" hidden="false" localSheetId="9" name="93-2S3" vbProcedure="false">#REF!</definedName>
    <definedName function="false" hidden="false" localSheetId="9" name="94-1C" vbProcedure="false">#REF!</definedName>
    <definedName function="false" hidden="false" localSheetId="9" name="94-1C2" vbProcedure="false">#REF!</definedName>
    <definedName function="false" hidden="false" localSheetId="9" name="94-1P" vbProcedure="false">#REF!</definedName>
    <definedName function="false" hidden="false" localSheetId="9" name="94-1P2" vbProcedure="false">#REF!</definedName>
    <definedName function="false" hidden="false" localSheetId="9" name="94-2C" vbProcedure="false">#REF!</definedName>
    <definedName function="false" hidden="false" localSheetId="9" name="94-2C2" vbProcedure="false">#REF!</definedName>
    <definedName function="false" hidden="false" localSheetId="9" name="94-2P" vbProcedure="false">#REF!</definedName>
    <definedName function="false" hidden="false" localSheetId="9" name="94-2P2" vbProcedure="false">#REF!</definedName>
    <definedName function="false" hidden="false" localSheetId="9" name="94-3C" vbProcedure="false">#REF!</definedName>
    <definedName function="false" hidden="false" localSheetId="9" name="94-3C2" vbProcedure="false">#REF!</definedName>
    <definedName function="false" hidden="false" localSheetId="9" name="94-3P" vbProcedure="false">#REF!</definedName>
    <definedName function="false" hidden="false" localSheetId="9" name="94-3P2" vbProcedure="false">#REF!</definedName>
    <definedName function="false" hidden="false" localSheetId="9" name="95-1C" vbProcedure="false">#REF!</definedName>
    <definedName function="false" hidden="false" localSheetId="9" name="95-1C2" vbProcedure="false">#REF!</definedName>
    <definedName function="false" hidden="false" localSheetId="9" name="95-1P" vbProcedure="false">#REF!</definedName>
    <definedName function="false" hidden="false" localSheetId="9" name="95-1P2" vbProcedure="false">#REF!</definedName>
    <definedName function="false" hidden="false" localSheetId="9" name="A1_Bal" vbProcedure="false">'[1]Svg. Worksheet'!$EN36753</definedName>
    <definedName function="false" hidden="false" localSheetId="9" name="A1_Int" vbProcedure="false">'[1]Svg. Worksheet'!$EV38809</definedName>
    <definedName function="false" hidden="false" localSheetId="9" name="A2_Bal" vbProcedure="false">'[1]Svg. Worksheet'!$EO37010</definedName>
    <definedName function="false" hidden="false" localSheetId="9" name="A2_Int" vbProcedure="false">'[1]Svg. Worksheet'!$EW39066</definedName>
    <definedName function="false" hidden="false" localSheetId="9" name="A3_Bal" vbProcedure="false">'[1]Svg. Worksheet'!$EP37267</definedName>
    <definedName function="false" hidden="false" localSheetId="9" name="A3_Int" vbProcedure="false">'[1]Svg. Worksheet'!$EX39323</definedName>
    <definedName function="false" hidden="false" localSheetId="9" name="AGG" vbProcedure="false">#REF!</definedName>
    <definedName function="false" hidden="false" localSheetId="9" name="AGG_REC" vbProcedure="false">#REF!</definedName>
    <definedName function="false" hidden="false" localSheetId="9" name="Cert_Bal" vbProcedure="false">'[1]Svg. Worksheet'!$ER37781</definedName>
    <definedName function="false" hidden="false" localSheetId="9" name="Cert_Int" vbProcedure="false">'[1]Svg. Worksheet'!$EZ39837</definedName>
    <definedName function="false" hidden="false" localSheetId="9" name="CLEAR_TBL" vbProcedure="false">#REF!</definedName>
    <definedName function="false" hidden="false" localSheetId="9" name="CONVERT" vbProcedure="false">#REF!</definedName>
    <definedName function="false" hidden="false" localSheetId="9" name="COPY_DL" vbProcedure="false">#REF!</definedName>
    <definedName function="false" hidden="false" localSheetId="9" name="CURRENT" vbProcedure="false">#REF!</definedName>
    <definedName function="false" hidden="false" localSheetId="9" name="FICOM" vbProcedure="false">#REF!</definedName>
    <definedName function="false" hidden="false" localSheetId="9" name="GETDATA" vbProcedure="false">#REF!</definedName>
    <definedName function="false" hidden="false" localSheetId="9" name="OUT_PARSE_RANGE" vbProcedure="false">#REF!</definedName>
    <definedName function="false" hidden="false" localSheetId="9" name="PAGE7" vbProcedure="false">#REF!</definedName>
    <definedName function="false" hidden="false" localSheetId="9" name="PREVIOUS" vbProcedure="false">#REF!</definedName>
    <definedName function="false" hidden="false" localSheetId="9" name="PRINT_AREA_MI" vbProcedure="false">#REF!</definedName>
    <definedName function="false" hidden="false" localSheetId="9" name="Prorata_Seq" vbProcedure="false">'[1]Svg. Worksheet'!$EM36496</definedName>
    <definedName function="false" hidden="false" localSheetId="9" name="Required_Reserve_Fund" vbProcedure="false">'[1]Svg. Worksheet'!$ES38038</definedName>
    <definedName function="false" hidden="false" localSheetId="9" name="Reserve_Fund_Bal" vbProcedure="false">'[1]Svg. Worksheet'!$EG34954</definedName>
    <definedName function="false" hidden="false" localSheetId="9" name="SER92_2" vbProcedure="false">#REF!</definedName>
    <definedName function="false" hidden="false" localSheetId="9" name="SER93_1" vbProcedure="false">#REF!</definedName>
    <definedName function="false" hidden="false" localSheetId="9" name="SER93_2" vbProcedure="false">#REF!</definedName>
    <definedName function="false" hidden="false" localSheetId="9" name="SERSUMM" vbProcedure="false">#REF!</definedName>
    <definedName function="false" hidden="false" localSheetId="9" name="SER_1993_1" vbProcedure="false">#REF!</definedName>
    <definedName function="false" hidden="false" localSheetId="9" name="SER_1994_1" vbProcedure="false">#REF!</definedName>
    <definedName function="false" hidden="false" localSheetId="9" name="SER_1994_2" vbProcedure="false">#REF!</definedName>
    <definedName function="false" hidden="false" localSheetId="9" name="SER_1994_3" vbProcedure="false">#REF!</definedName>
    <definedName function="false" hidden="false" localSheetId="9" name="SER_1995_1" vbProcedure="false">#REF!</definedName>
    <definedName function="false" hidden="false" localSheetId="9" name="SubNote_Int" vbProcedure="false">'[1]Svg. Worksheet'!$EY39580</definedName>
    <definedName function="false" hidden="false" localSheetId="9" name="Sub_Bal" vbProcedure="false">'[1]Svg. Worksheet'!$EQ37524</definedName>
    <definedName function="false" hidden="false" localSheetId="9" name="TBL_AGG_DAT" vbProcedure="false">#REF!</definedName>
    <definedName function="false" hidden="false" localSheetId="9" name="USED_PRIN_RECV" vbProcedure="false">#REF!</definedName>
    <definedName function="false" hidden="false" localSheetId="9" name="\B" vbProcedure="false">#REF!</definedName>
    <definedName function="false" hidden="false" localSheetId="9" name="\F" vbProcedure="false">#REF!</definedName>
    <definedName function="false" hidden="false" localSheetId="9" name="\P" vbProcedure="false">#REF!</definedName>
    <definedName function="false" hidden="false" localSheetId="9" name="\R" vbProcedure="false">#REF!</definedName>
    <definedName function="false" hidden="false" localSheetId="9" name="\T" vbProcedure="false">#REF!</definedName>
    <definedName function="false" hidden="false" localSheetId="10" name="92-2C" vbProcedure="false">#REF!</definedName>
    <definedName function="false" hidden="false" localSheetId="10" name="92-2C2" vbProcedure="false">#REF!</definedName>
    <definedName function="false" hidden="false" localSheetId="10" name="92-2P" vbProcedure="false">#REF!</definedName>
    <definedName function="false" hidden="false" localSheetId="10" name="92-2P2" vbProcedure="false">#REF!</definedName>
    <definedName function="false" hidden="false" localSheetId="10" name="92-2S" vbProcedure="false">#REF!</definedName>
    <definedName function="false" hidden="false" localSheetId="10" name="92-2S2" vbProcedure="false">#REF!</definedName>
    <definedName function="false" hidden="false" localSheetId="10" name="92-2S3" vbProcedure="false">#REF!</definedName>
    <definedName function="false" hidden="false" localSheetId="10" name="93-1C" vbProcedure="false">#REF!</definedName>
    <definedName function="false" hidden="false" localSheetId="10" name="93-1C2" vbProcedure="false">#REF!</definedName>
    <definedName function="false" hidden="false" localSheetId="10" name="93-1P" vbProcedure="false">#REF!</definedName>
    <definedName function="false" hidden="false" localSheetId="10" name="93-1P2" vbProcedure="false">#REF!</definedName>
    <definedName function="false" hidden="false" localSheetId="10" name="93-1S" vbProcedure="false">#REF!</definedName>
    <definedName function="false" hidden="false" localSheetId="10" name="93-1S2" vbProcedure="false">#REF!</definedName>
    <definedName function="false" hidden="false" localSheetId="10" name="93-1S3" vbProcedure="false">#REF!</definedName>
    <definedName function="false" hidden="false" localSheetId="10" name="93-2S" vbProcedure="false">#REF!</definedName>
    <definedName function="false" hidden="false" localSheetId="10" name="93-2S2" vbProcedure="false">#REF!</definedName>
    <definedName function="false" hidden="false" localSheetId="10" name="93-2S3" vbProcedure="false">#REF!</definedName>
    <definedName function="false" hidden="false" localSheetId="10" name="94-1C" vbProcedure="false">#REF!</definedName>
    <definedName function="false" hidden="false" localSheetId="10" name="94-1C2" vbProcedure="false">#REF!</definedName>
    <definedName function="false" hidden="false" localSheetId="10" name="94-1P" vbProcedure="false">#REF!</definedName>
    <definedName function="false" hidden="false" localSheetId="10" name="94-1P2" vbProcedure="false">#REF!</definedName>
    <definedName function="false" hidden="false" localSheetId="10" name="94-2C" vbProcedure="false">#REF!</definedName>
    <definedName function="false" hidden="false" localSheetId="10" name="94-2C2" vbProcedure="false">#REF!</definedName>
    <definedName function="false" hidden="false" localSheetId="10" name="94-2P" vbProcedure="false">#REF!</definedName>
    <definedName function="false" hidden="false" localSheetId="10" name="94-2P2" vbProcedure="false">#REF!</definedName>
    <definedName function="false" hidden="false" localSheetId="10" name="94-3C" vbProcedure="false">#REF!</definedName>
    <definedName function="false" hidden="false" localSheetId="10" name="94-3C2" vbProcedure="false">#REF!</definedName>
    <definedName function="false" hidden="false" localSheetId="10" name="94-3P" vbProcedure="false">#REF!</definedName>
    <definedName function="false" hidden="false" localSheetId="10" name="94-3P2" vbProcedure="false">#REF!</definedName>
    <definedName function="false" hidden="false" localSheetId="10" name="95-1C" vbProcedure="false">#REF!</definedName>
    <definedName function="false" hidden="false" localSheetId="10" name="95-1C2" vbProcedure="false">#REF!</definedName>
    <definedName function="false" hidden="false" localSheetId="10" name="95-1P" vbProcedure="false">#REF!</definedName>
    <definedName function="false" hidden="false" localSheetId="10" name="95-1P2" vbProcedure="false">#REF!</definedName>
    <definedName function="false" hidden="false" localSheetId="10" name="A1_Bal" vbProcedure="false">'[1]Svg. Worksheet'!$EN36753</definedName>
    <definedName function="false" hidden="false" localSheetId="10" name="A1_Int" vbProcedure="false">'[1]Svg. Worksheet'!$EV38809</definedName>
    <definedName function="false" hidden="false" localSheetId="10" name="A2_Bal" vbProcedure="false">'[1]Svg. Worksheet'!$EO37010</definedName>
    <definedName function="false" hidden="false" localSheetId="10" name="A2_Int" vbProcedure="false">'[1]Svg. Worksheet'!$EW39066</definedName>
    <definedName function="false" hidden="false" localSheetId="10" name="A3_Bal" vbProcedure="false">'[1]Svg. Worksheet'!$EP37267</definedName>
    <definedName function="false" hidden="false" localSheetId="10" name="A3_Int" vbProcedure="false">'[1]Svg. Worksheet'!$EX39323</definedName>
    <definedName function="false" hidden="false" localSheetId="10" name="AGG" vbProcedure="false">#REF!</definedName>
    <definedName function="false" hidden="false" localSheetId="10" name="AGG_REC" vbProcedure="false">#REF!</definedName>
    <definedName function="false" hidden="false" localSheetId="10" name="Cert_Bal" vbProcedure="false">'[1]Svg. Worksheet'!$ER37781</definedName>
    <definedName function="false" hidden="false" localSheetId="10" name="Cert_Int" vbProcedure="false">'[1]Svg. Worksheet'!$EZ39837</definedName>
    <definedName function="false" hidden="false" localSheetId="10" name="CLEAR_TBL" vbProcedure="false">#REF!</definedName>
    <definedName function="false" hidden="false" localSheetId="10" name="CONVERT" vbProcedure="false">#REF!</definedName>
    <definedName function="false" hidden="false" localSheetId="10" name="COPY_DL" vbProcedure="false">#REF!</definedName>
    <definedName function="false" hidden="false" localSheetId="10" name="CURRENT" vbProcedure="false">#REF!</definedName>
    <definedName function="false" hidden="false" localSheetId="10" name="FICOM" vbProcedure="false">#REF!</definedName>
    <definedName function="false" hidden="false" localSheetId="10" name="GETDATA" vbProcedure="false">#REF!</definedName>
    <definedName function="false" hidden="false" localSheetId="10" name="OUT_PARSE_RANGE" vbProcedure="false">#REF!</definedName>
    <definedName function="false" hidden="false" localSheetId="10" name="PAGE7" vbProcedure="false">#REF!</definedName>
    <definedName function="false" hidden="false" localSheetId="10" name="PREVIOUS" vbProcedure="false">#REF!</definedName>
    <definedName function="false" hidden="false" localSheetId="10" name="PRINT_AREA_MI" vbProcedure="false">#REF!</definedName>
    <definedName function="false" hidden="false" localSheetId="10" name="Prorata_Seq" vbProcedure="false">'[1]Svg. Worksheet'!$EM36496</definedName>
    <definedName function="false" hidden="false" localSheetId="10" name="Required_Reserve_Fund" vbProcedure="false">'[1]Svg. Worksheet'!$ES38038</definedName>
    <definedName function="false" hidden="false" localSheetId="10" name="Reserve_Fund_Bal" vbProcedure="false">'[1]Svg. Worksheet'!$EG34954</definedName>
    <definedName function="false" hidden="false" localSheetId="10" name="SER92_2" vbProcedure="false">#REF!</definedName>
    <definedName function="false" hidden="false" localSheetId="10" name="SER93_1" vbProcedure="false">#REF!</definedName>
    <definedName function="false" hidden="false" localSheetId="10" name="SER93_2" vbProcedure="false">#REF!</definedName>
    <definedName function="false" hidden="false" localSheetId="10" name="SERSUMM" vbProcedure="false">#REF!</definedName>
    <definedName function="false" hidden="false" localSheetId="10" name="SER_1993_1" vbProcedure="false">#REF!</definedName>
    <definedName function="false" hidden="false" localSheetId="10" name="SER_1994_1" vbProcedure="false">#REF!</definedName>
    <definedName function="false" hidden="false" localSheetId="10" name="SER_1994_2" vbProcedure="false">#REF!</definedName>
    <definedName function="false" hidden="false" localSheetId="10" name="SER_1994_3" vbProcedure="false">#REF!</definedName>
    <definedName function="false" hidden="false" localSheetId="10" name="SER_1995_1" vbProcedure="false">#REF!</definedName>
    <definedName function="false" hidden="false" localSheetId="10" name="SubNote_Int" vbProcedure="false">'[1]Svg. Worksheet'!$EY39580</definedName>
    <definedName function="false" hidden="false" localSheetId="10" name="Sub_Bal" vbProcedure="false">'[1]Svg. Worksheet'!$EQ37524</definedName>
    <definedName function="false" hidden="false" localSheetId="10" name="TBL_AGG_DAT" vbProcedure="false">#REF!</definedName>
    <definedName function="false" hidden="false" localSheetId="10" name="USED_PRIN_RECV" vbProcedure="false">#REF!</definedName>
    <definedName function="false" hidden="false" localSheetId="10" name="\B" vbProcedure="false">#REF!</definedName>
    <definedName function="false" hidden="false" localSheetId="10" name="\F" vbProcedure="false">#REF!</definedName>
    <definedName function="false" hidden="false" localSheetId="10" name="\P" vbProcedure="false">#REF!</definedName>
    <definedName function="false" hidden="false" localSheetId="10" name="\R" vbProcedure="false">#REF!</definedName>
    <definedName function="false" hidden="false" localSheetId="10" name="\T" vbProcedure="false">#REF!</definedName>
    <definedName function="false" hidden="false" localSheetId="11" name="92-2C" vbProcedure="false">#REF!</definedName>
    <definedName function="false" hidden="false" localSheetId="11" name="92-2C2" vbProcedure="false">#REF!</definedName>
    <definedName function="false" hidden="false" localSheetId="11" name="92-2P" vbProcedure="false">#REF!</definedName>
    <definedName function="false" hidden="false" localSheetId="11" name="92-2P2" vbProcedure="false">#REF!</definedName>
    <definedName function="false" hidden="false" localSheetId="11" name="92-2S" vbProcedure="false">#REF!</definedName>
    <definedName function="false" hidden="false" localSheetId="11" name="92-2S2" vbProcedure="false">#REF!</definedName>
    <definedName function="false" hidden="false" localSheetId="11" name="92-2S3" vbProcedure="false">#REF!</definedName>
    <definedName function="false" hidden="false" localSheetId="11" name="93-1C" vbProcedure="false">#REF!</definedName>
    <definedName function="false" hidden="false" localSheetId="11" name="93-1C2" vbProcedure="false">#REF!</definedName>
    <definedName function="false" hidden="false" localSheetId="11" name="93-1P" vbProcedure="false">#REF!</definedName>
    <definedName function="false" hidden="false" localSheetId="11" name="93-1P2" vbProcedure="false">#REF!</definedName>
    <definedName function="false" hidden="false" localSheetId="11" name="93-1S" vbProcedure="false">#REF!</definedName>
    <definedName function="false" hidden="false" localSheetId="11" name="93-1S2" vbProcedure="false">#REF!</definedName>
    <definedName function="false" hidden="false" localSheetId="11" name="93-1S3" vbProcedure="false">#REF!</definedName>
    <definedName function="false" hidden="false" localSheetId="11" name="93-2S" vbProcedure="false">#REF!</definedName>
    <definedName function="false" hidden="false" localSheetId="11" name="93-2S2" vbProcedure="false">#REF!</definedName>
    <definedName function="false" hidden="false" localSheetId="11" name="93-2S3" vbProcedure="false">#REF!</definedName>
    <definedName function="false" hidden="false" localSheetId="11" name="94-1C" vbProcedure="false">#REF!</definedName>
    <definedName function="false" hidden="false" localSheetId="11" name="94-1C2" vbProcedure="false">#REF!</definedName>
    <definedName function="false" hidden="false" localSheetId="11" name="94-1P" vbProcedure="false">#REF!</definedName>
    <definedName function="false" hidden="false" localSheetId="11" name="94-1P2" vbProcedure="false">#REF!</definedName>
    <definedName function="false" hidden="false" localSheetId="11" name="94-2C" vbProcedure="false">#REF!</definedName>
    <definedName function="false" hidden="false" localSheetId="11" name="94-2C2" vbProcedure="false">#REF!</definedName>
    <definedName function="false" hidden="false" localSheetId="11" name="94-2P" vbProcedure="false">#REF!</definedName>
    <definedName function="false" hidden="false" localSheetId="11" name="94-2P2" vbProcedure="false">#REF!</definedName>
    <definedName function="false" hidden="false" localSheetId="11" name="94-3C" vbProcedure="false">#REF!</definedName>
    <definedName function="false" hidden="false" localSheetId="11" name="94-3C2" vbProcedure="false">#REF!</definedName>
    <definedName function="false" hidden="false" localSheetId="11" name="94-3P" vbProcedure="false">#REF!</definedName>
    <definedName function="false" hidden="false" localSheetId="11" name="94-3P2" vbProcedure="false">#REF!</definedName>
    <definedName function="false" hidden="false" localSheetId="11" name="95-1C" vbProcedure="false">#REF!</definedName>
    <definedName function="false" hidden="false" localSheetId="11" name="95-1C2" vbProcedure="false">#REF!</definedName>
    <definedName function="false" hidden="false" localSheetId="11" name="95-1P" vbProcedure="false">#REF!</definedName>
    <definedName function="false" hidden="false" localSheetId="11" name="95-1P2" vbProcedure="false">#REF!</definedName>
    <definedName function="false" hidden="false" localSheetId="11" name="A1_Bal" vbProcedure="false">'[1]Svg. Worksheet'!$EN36753</definedName>
    <definedName function="false" hidden="false" localSheetId="11" name="A1_Int" vbProcedure="false">'[1]Svg. Worksheet'!$EV38809</definedName>
    <definedName function="false" hidden="false" localSheetId="11" name="A2_Bal" vbProcedure="false">'[1]Svg. Worksheet'!$EO37010</definedName>
    <definedName function="false" hidden="false" localSheetId="11" name="A2_Int" vbProcedure="false">'[1]Svg. Worksheet'!$EW39066</definedName>
    <definedName function="false" hidden="false" localSheetId="11" name="A3_Bal" vbProcedure="false">'[1]Svg. Worksheet'!$EP37267</definedName>
    <definedName function="false" hidden="false" localSheetId="11" name="A3_Int" vbProcedure="false">'[1]Svg. Worksheet'!$EX39323</definedName>
    <definedName function="false" hidden="false" localSheetId="11" name="AGG" vbProcedure="false">#REF!</definedName>
    <definedName function="false" hidden="false" localSheetId="11" name="AGG_REC" vbProcedure="false">#REF!</definedName>
    <definedName function="false" hidden="false" localSheetId="11" name="Cert_Bal" vbProcedure="false">'[1]Svg. Worksheet'!$ER37781</definedName>
    <definedName function="false" hidden="false" localSheetId="11" name="Cert_Int" vbProcedure="false">'[1]Svg. Worksheet'!$EZ39837</definedName>
    <definedName function="false" hidden="false" localSheetId="11" name="CLEAR_TBL" vbProcedure="false">#REF!</definedName>
    <definedName function="false" hidden="false" localSheetId="11" name="CONVERT" vbProcedure="false">#REF!</definedName>
    <definedName function="false" hidden="false" localSheetId="11" name="COPY_DL" vbProcedure="false">#REF!</definedName>
    <definedName function="false" hidden="false" localSheetId="11" name="CURRENT" vbProcedure="false">#REF!</definedName>
    <definedName function="false" hidden="false" localSheetId="11" name="FICOM" vbProcedure="false">#REF!</definedName>
    <definedName function="false" hidden="false" localSheetId="11" name="GETDATA" vbProcedure="false">#REF!</definedName>
    <definedName function="false" hidden="false" localSheetId="11" name="OUT_PARSE_RANGE" vbProcedure="false">#REF!</definedName>
    <definedName function="false" hidden="false" localSheetId="11" name="PAGE7" vbProcedure="false">#REF!</definedName>
    <definedName function="false" hidden="false" localSheetId="11" name="PREVIOUS" vbProcedure="false">#REF!</definedName>
    <definedName function="false" hidden="false" localSheetId="11" name="PRINT_AREA_MI" vbProcedure="false">#REF!</definedName>
    <definedName function="false" hidden="false" localSheetId="11" name="Prorata_Seq" vbProcedure="false">'[1]Svg. Worksheet'!$EM36496</definedName>
    <definedName function="false" hidden="false" localSheetId="11" name="Required_Reserve_Fund" vbProcedure="false">'[1]Svg. Worksheet'!$ES38038</definedName>
    <definedName function="false" hidden="false" localSheetId="11" name="Reserve_Fund_Bal" vbProcedure="false">'[1]Svg. Worksheet'!$EG34954</definedName>
    <definedName function="false" hidden="false" localSheetId="11" name="SER92_2" vbProcedure="false">#REF!</definedName>
    <definedName function="false" hidden="false" localSheetId="11" name="SER93_1" vbProcedure="false">#REF!</definedName>
    <definedName function="false" hidden="false" localSheetId="11" name="SER93_2" vbProcedure="false">#REF!</definedName>
    <definedName function="false" hidden="false" localSheetId="11" name="SERSUMM" vbProcedure="false">#REF!</definedName>
    <definedName function="false" hidden="false" localSheetId="11" name="SER_1993_1" vbProcedure="false">#REF!</definedName>
    <definedName function="false" hidden="false" localSheetId="11" name="SER_1994_1" vbProcedure="false">#REF!</definedName>
    <definedName function="false" hidden="false" localSheetId="11" name="SER_1994_2" vbProcedure="false">#REF!</definedName>
    <definedName function="false" hidden="false" localSheetId="11" name="SER_1994_3" vbProcedure="false">#REF!</definedName>
    <definedName function="false" hidden="false" localSheetId="11" name="SER_1995_1" vbProcedure="false">#REF!</definedName>
    <definedName function="false" hidden="false" localSheetId="11" name="SubNote_Int" vbProcedure="false">'[1]Svg. Worksheet'!$EY39580</definedName>
    <definedName function="false" hidden="false" localSheetId="11" name="Sub_Bal" vbProcedure="false">'[1]Svg. Worksheet'!$EQ37524</definedName>
    <definedName function="false" hidden="false" localSheetId="11" name="TBL_AGG_DAT" vbProcedure="false">#REF!</definedName>
    <definedName function="false" hidden="false" localSheetId="11" name="USED_PRIN_RECV" vbProcedure="false">#REF!</definedName>
    <definedName function="false" hidden="false" localSheetId="11" name="\B" vbProcedure="false">#REF!</definedName>
    <definedName function="false" hidden="false" localSheetId="11" name="\F" vbProcedure="false">#REF!</definedName>
    <definedName function="false" hidden="false" localSheetId="11" name="\P" vbProcedure="false">#REF!</definedName>
    <definedName function="false" hidden="false" localSheetId="11" name="\R" vbProcedure="false">#REF!</definedName>
    <definedName function="false" hidden="false" localSheetId="11" name="\T" vbProcedure="false">#REF!</definedName>
    <definedName function="false" hidden="false" localSheetId="19" name="HTML_Control" vbProcedure="false">{"'2003-A Filing'!$A$1:$I$57"}</definedName>
    <definedName function="false" hidden="false" localSheetId="19" name="ProjectName" vbProcedure="false">{"Client Name or Project Name"}</definedName>
    <definedName function="false" hidden="false" localSheetId="20" name="92-2C" vbProcedure="false">#REF!</definedName>
    <definedName function="false" hidden="false" localSheetId="20" name="92-2C2" vbProcedure="false">#REF!</definedName>
    <definedName function="false" hidden="false" localSheetId="20" name="92-2P" vbProcedure="false">#REF!</definedName>
    <definedName function="false" hidden="false" localSheetId="20" name="92-2P2" vbProcedure="false">#REF!</definedName>
    <definedName function="false" hidden="false" localSheetId="20" name="92-2S" vbProcedure="false">#REF!</definedName>
    <definedName function="false" hidden="false" localSheetId="20" name="92-2S2" vbProcedure="false">#REF!</definedName>
    <definedName function="false" hidden="false" localSheetId="20" name="92-2S3" vbProcedure="false">#REF!</definedName>
    <definedName function="false" hidden="false" localSheetId="20" name="93-1C" vbProcedure="false">#REF!</definedName>
    <definedName function="false" hidden="false" localSheetId="20" name="93-1C2" vbProcedure="false">#REF!</definedName>
    <definedName function="false" hidden="false" localSheetId="20" name="93-1P" vbProcedure="false">#REF!</definedName>
    <definedName function="false" hidden="false" localSheetId="20" name="93-1P2" vbProcedure="false">#REF!</definedName>
    <definedName function="false" hidden="false" localSheetId="20" name="93-1S" vbProcedure="false">#REF!</definedName>
    <definedName function="false" hidden="false" localSheetId="20" name="93-1S2" vbProcedure="false">#REF!</definedName>
    <definedName function="false" hidden="false" localSheetId="20" name="93-1S3" vbProcedure="false">#REF!</definedName>
    <definedName function="false" hidden="false" localSheetId="20" name="93-2S" vbProcedure="false">#REF!</definedName>
    <definedName function="false" hidden="false" localSheetId="20" name="93-2S2" vbProcedure="false">#REF!</definedName>
    <definedName function="false" hidden="false" localSheetId="20" name="93-2S3" vbProcedure="false">#REF!</definedName>
    <definedName function="false" hidden="false" localSheetId="20" name="94-1C" vbProcedure="false">#REF!</definedName>
    <definedName function="false" hidden="false" localSheetId="20" name="94-1C2" vbProcedure="false">#REF!</definedName>
    <definedName function="false" hidden="false" localSheetId="20" name="94-1P" vbProcedure="false">#REF!</definedName>
    <definedName function="false" hidden="false" localSheetId="20" name="94-1P2" vbProcedure="false">#REF!</definedName>
    <definedName function="false" hidden="false" localSheetId="20" name="94-2C" vbProcedure="false">#REF!</definedName>
    <definedName function="false" hidden="false" localSheetId="20" name="94-2C2" vbProcedure="false">#REF!</definedName>
    <definedName function="false" hidden="false" localSheetId="20" name="94-2P" vbProcedure="false">#REF!</definedName>
    <definedName function="false" hidden="false" localSheetId="20" name="94-2P2" vbProcedure="false">#REF!</definedName>
    <definedName function="false" hidden="false" localSheetId="20" name="94-3C" vbProcedure="false">#REF!</definedName>
    <definedName function="false" hidden="false" localSheetId="20" name="94-3C2" vbProcedure="false">#REF!</definedName>
    <definedName function="false" hidden="false" localSheetId="20" name="94-3P" vbProcedure="false">#REF!</definedName>
    <definedName function="false" hidden="false" localSheetId="20" name="94-3P2" vbProcedure="false">#REF!</definedName>
    <definedName function="false" hidden="false" localSheetId="20" name="95-1C" vbProcedure="false">#REF!</definedName>
    <definedName function="false" hidden="false" localSheetId="20" name="95-1C2" vbProcedure="false">#REF!</definedName>
    <definedName function="false" hidden="false" localSheetId="20" name="95-1P" vbProcedure="false">#REF!</definedName>
    <definedName function="false" hidden="false" localSheetId="20" name="95-1P2" vbProcedure="false">#REF!</definedName>
    <definedName function="false" hidden="false" localSheetId="20" name="AGG" vbProcedure="false">#REF!</definedName>
    <definedName function="false" hidden="false" localSheetId="20" name="AGG_REC" vbProcedure="false">#REF!</definedName>
    <definedName function="false" hidden="false" localSheetId="20" name="BBB_TRIGGER" vbProcedure="false">#REF!</definedName>
    <definedName function="false" hidden="false" localSheetId="20" name="CLEAR_TBL" vbProcedure="false">#REF!</definedName>
    <definedName function="false" hidden="false" localSheetId="20" name="CONVERT" vbProcedure="false">#REF!</definedName>
    <definedName function="false" hidden="false" localSheetId="20" name="COPY_DL" vbProcedure="false">#REF!</definedName>
    <definedName function="false" hidden="false" localSheetId="20" name="CURRENT" vbProcedure="false">#REF!</definedName>
    <definedName function="false" hidden="false" localSheetId="20" name="FICOM" vbProcedure="false">#REF!</definedName>
    <definedName function="false" hidden="false" localSheetId="20" name="FU" vbProcedure="false">'Jun12 Pool Data'!$A$1:$D$6</definedName>
    <definedName function="false" hidden="false" localSheetId="20" name="GETDATA" vbProcedure="false">#REF!</definedName>
    <definedName function="false" hidden="false" localSheetId="20" name="MON_RPT_RNG" vbProcedure="false">'Jun12 Pool Data'!$A$1:$D$6</definedName>
    <definedName function="false" hidden="false" localSheetId="20" name="OUT_PARSE_RANGE" vbProcedure="false">#REF!</definedName>
    <definedName function="false" hidden="false" localSheetId="20" name="PAGE1" vbProcedure="false">'Jun12 Pool Data'!$A$1:$D$6</definedName>
    <definedName function="false" hidden="false" localSheetId="20" name="PAGE2" vbProcedure="false">#REF!</definedName>
    <definedName function="false" hidden="false" localSheetId="20" name="PAGE7" vbProcedure="false">#REF!</definedName>
    <definedName function="false" hidden="false" localSheetId="20" name="PREVIOUS" vbProcedure="false">#REF!</definedName>
    <definedName function="false" hidden="false" localSheetId="20" name="PRINT_AREA_MI" vbProcedure="false">#REF!</definedName>
    <definedName function="false" hidden="false" localSheetId="20" name="ProjectName" vbProcedure="false">{"Client Name or Project Name"}</definedName>
    <definedName function="false" hidden="false" localSheetId="20" name="SER92_2" vbProcedure="false">#REF!</definedName>
    <definedName function="false" hidden="false" localSheetId="20" name="SER93_1" vbProcedure="false">#REF!</definedName>
    <definedName function="false" hidden="false" localSheetId="20" name="SER93_2" vbProcedure="false">#REF!</definedName>
    <definedName function="false" hidden="false" localSheetId="20" name="SERIES" vbProcedure="false">#REF!</definedName>
    <definedName function="false" hidden="false" localSheetId="20" name="SERIES_END" vbProcedure="false">#REF!</definedName>
    <definedName function="false" hidden="false" localSheetId="20" name="SERPOOL" vbProcedure="false">'Jun12 Pool Data'!$A$1:$D$6</definedName>
    <definedName function="false" hidden="false" localSheetId="20" name="SERSUMM" vbProcedure="false">#REF!</definedName>
    <definedName function="false" hidden="false" localSheetId="20" name="SER_1993_1" vbProcedure="false">#REF!</definedName>
    <definedName function="false" hidden="false" localSheetId="20" name="SER_1994_1" vbProcedure="false">#REF!</definedName>
    <definedName function="false" hidden="false" localSheetId="20" name="SER_1994_2" vbProcedure="false">#REF!</definedName>
    <definedName function="false" hidden="false" localSheetId="20" name="SER_1994_3" vbProcedure="false">#REF!</definedName>
    <definedName function="false" hidden="false" localSheetId="20" name="SER_1995_1" vbProcedure="false">#REF!</definedName>
    <definedName function="false" hidden="false" localSheetId="20" name="SUMMARY" vbProcedure="false">'Jun12 Pool Data'!$A$1:$D$6</definedName>
    <definedName function="false" hidden="false" localSheetId="20" name="TBL_AGG_DAT" vbProcedure="false">#REF!</definedName>
    <definedName function="false" hidden="false" localSheetId="20" name="USED_PRIN_RECV" vbProcedure="false">#REF!</definedName>
    <definedName function="false" hidden="false" localSheetId="20" name="\B" vbProcedure="false">#REF!</definedName>
    <definedName function="false" hidden="false" localSheetId="20" name="\F" vbProcedure="false">#REF!</definedName>
    <definedName function="false" hidden="false" localSheetId="20" name="\P" vbProcedure="false">#REF!</definedName>
    <definedName function="false" hidden="false" localSheetId="20" name="\R" vbProcedure="false">#REF!</definedName>
    <definedName function="false" hidden="false" localSheetId="20" name="\T" vbProcedure="false">#REF!</definedName>
    <definedName function="false" hidden="false" localSheetId="22" name="HTML_Control" vbProcedure="false">{"'2003-A Filing'!$A$1:$I$57"}</definedName>
    <definedName function="false" hidden="false" localSheetId="22" name="ProjectName" vbProcedure="false">{"Client Name or Project Name"}</definedName>
    <definedName function="false" hidden="false" localSheetId="23" name="92-2C" vbProcedure="false">#REF!</definedName>
    <definedName function="false" hidden="false" localSheetId="23" name="92-2C2" vbProcedure="false">#REF!</definedName>
    <definedName function="false" hidden="false" localSheetId="23" name="92-2P" vbProcedure="false">#REF!</definedName>
    <definedName function="false" hidden="false" localSheetId="23" name="92-2P2" vbProcedure="false">#REF!</definedName>
    <definedName function="false" hidden="false" localSheetId="23" name="92-2S" vbProcedure="false">#REF!</definedName>
    <definedName function="false" hidden="false" localSheetId="23" name="92-2S2" vbProcedure="false">#REF!</definedName>
    <definedName function="false" hidden="false" localSheetId="23" name="92-2S3" vbProcedure="false">#REF!</definedName>
    <definedName function="false" hidden="false" localSheetId="23" name="93-1C" vbProcedure="false">#REF!</definedName>
    <definedName function="false" hidden="false" localSheetId="23" name="93-1C2" vbProcedure="false">#REF!</definedName>
    <definedName function="false" hidden="false" localSheetId="23" name="93-1P" vbProcedure="false">#REF!</definedName>
    <definedName function="false" hidden="false" localSheetId="23" name="93-1P2" vbProcedure="false">#REF!</definedName>
    <definedName function="false" hidden="false" localSheetId="23" name="93-1S" vbProcedure="false">#REF!</definedName>
    <definedName function="false" hidden="false" localSheetId="23" name="93-1S2" vbProcedure="false">#REF!</definedName>
    <definedName function="false" hidden="false" localSheetId="23" name="93-1S3" vbProcedure="false">#REF!</definedName>
    <definedName function="false" hidden="false" localSheetId="23" name="93-2S" vbProcedure="false">#REF!</definedName>
    <definedName function="false" hidden="false" localSheetId="23" name="93-2S2" vbProcedure="false">#REF!</definedName>
    <definedName function="false" hidden="false" localSheetId="23" name="93-2S3" vbProcedure="false">#REF!</definedName>
    <definedName function="false" hidden="false" localSheetId="23" name="94-1C" vbProcedure="false">#REF!</definedName>
    <definedName function="false" hidden="false" localSheetId="23" name="94-1C2" vbProcedure="false">#REF!</definedName>
    <definedName function="false" hidden="false" localSheetId="23" name="94-1P" vbProcedure="false">#REF!</definedName>
    <definedName function="false" hidden="false" localSheetId="23" name="94-1P2" vbProcedure="false">#REF!</definedName>
    <definedName function="false" hidden="false" localSheetId="23" name="94-2C" vbProcedure="false">#REF!</definedName>
    <definedName function="false" hidden="false" localSheetId="23" name="94-2C2" vbProcedure="false">#REF!</definedName>
    <definedName function="false" hidden="false" localSheetId="23" name="94-2P" vbProcedure="false">#REF!</definedName>
    <definedName function="false" hidden="false" localSheetId="23" name="94-2P2" vbProcedure="false">#REF!</definedName>
    <definedName function="false" hidden="false" localSheetId="23" name="94-3C" vbProcedure="false">#REF!</definedName>
    <definedName function="false" hidden="false" localSheetId="23" name="94-3C2" vbProcedure="false">#REF!</definedName>
    <definedName function="false" hidden="false" localSheetId="23" name="94-3P" vbProcedure="false">#REF!</definedName>
    <definedName function="false" hidden="false" localSheetId="23" name="94-3P2" vbProcedure="false">#REF!</definedName>
    <definedName function="false" hidden="false" localSheetId="23" name="95-1C" vbProcedure="false">#REF!</definedName>
    <definedName function="false" hidden="false" localSheetId="23" name="95-1C2" vbProcedure="false">#REF!</definedName>
    <definedName function="false" hidden="false" localSheetId="23" name="95-1P" vbProcedure="false">#REF!</definedName>
    <definedName function="false" hidden="false" localSheetId="23" name="95-1P2" vbProcedure="false">#REF!</definedName>
    <definedName function="false" hidden="false" localSheetId="23" name="AGG" vbProcedure="false">#REF!</definedName>
    <definedName function="false" hidden="false" localSheetId="23" name="AGG_REC" vbProcedure="false">#REF!</definedName>
    <definedName function="false" hidden="false" localSheetId="23" name="BBB_TRIGGER" vbProcedure="false">#REF!</definedName>
    <definedName function="false" hidden="false" localSheetId="23" name="CLEAR_TBL" vbProcedure="false">#REF!</definedName>
    <definedName function="false" hidden="false" localSheetId="23" name="CONVERT" vbProcedure="false">#REF!</definedName>
    <definedName function="false" hidden="false" localSheetId="23" name="COPY_DL" vbProcedure="false">#REF!</definedName>
    <definedName function="false" hidden="false" localSheetId="23" name="CURRENT" vbProcedure="false">#REF!</definedName>
    <definedName function="false" hidden="false" localSheetId="23" name="FICOM" vbProcedure="false">#REF!</definedName>
    <definedName function="false" hidden="false" localSheetId="23" name="FU" vbProcedure="false">'May12 Pool Data'!$A$1:$D$6</definedName>
    <definedName function="false" hidden="false" localSheetId="23" name="GETDATA" vbProcedure="false">#REF!</definedName>
    <definedName function="false" hidden="false" localSheetId="23" name="MON_RPT_RNG" vbProcedure="false">'May12 Pool Data'!$A$1:$D$6</definedName>
    <definedName function="false" hidden="false" localSheetId="23" name="OUT_PARSE_RANGE" vbProcedure="false">#REF!</definedName>
    <definedName function="false" hidden="false" localSheetId="23" name="PAGE1" vbProcedure="false">'May12 Pool Data'!$A$1:$D$6</definedName>
    <definedName function="false" hidden="false" localSheetId="23" name="PAGE2" vbProcedure="false">#REF!</definedName>
    <definedName function="false" hidden="false" localSheetId="23" name="PAGE7" vbProcedure="false">#REF!</definedName>
    <definedName function="false" hidden="false" localSheetId="23" name="PREVIOUS" vbProcedure="false">#REF!</definedName>
    <definedName function="false" hidden="false" localSheetId="23" name="PRINT_AREA_MI" vbProcedure="false">#REF!</definedName>
    <definedName function="false" hidden="false" localSheetId="23" name="ProjectName" vbProcedure="false">{"Client Name or Project Name"}</definedName>
    <definedName function="false" hidden="false" localSheetId="23" name="SER92_2" vbProcedure="false">#REF!</definedName>
    <definedName function="false" hidden="false" localSheetId="23" name="SER93_1" vbProcedure="false">#REF!</definedName>
    <definedName function="false" hidden="false" localSheetId="23" name="SER93_2" vbProcedure="false">#REF!</definedName>
    <definedName function="false" hidden="false" localSheetId="23" name="SERIES" vbProcedure="false">#REF!</definedName>
    <definedName function="false" hidden="false" localSheetId="23" name="SERIES_END" vbProcedure="false">#REF!</definedName>
    <definedName function="false" hidden="false" localSheetId="23" name="SERPOOL" vbProcedure="false">'May12 Pool Data'!$A$1:$D$6</definedName>
    <definedName function="false" hidden="false" localSheetId="23" name="SERSUMM" vbProcedure="false">#REF!</definedName>
    <definedName function="false" hidden="false" localSheetId="23" name="SER_1993_1" vbProcedure="false">#REF!</definedName>
    <definedName function="false" hidden="false" localSheetId="23" name="SER_1994_1" vbProcedure="false">#REF!</definedName>
    <definedName function="false" hidden="false" localSheetId="23" name="SER_1994_2" vbProcedure="false">#REF!</definedName>
    <definedName function="false" hidden="false" localSheetId="23" name="SER_1994_3" vbProcedure="false">#REF!</definedName>
    <definedName function="false" hidden="false" localSheetId="23" name="SER_1995_1" vbProcedure="false">#REF!</definedName>
    <definedName function="false" hidden="false" localSheetId="23" name="SUMMARY" vbProcedure="false">'May12 Pool Data'!$A$1:$D$6</definedName>
    <definedName function="false" hidden="false" localSheetId="23" name="TBL_AGG_DAT" vbProcedure="false">#REF!</definedName>
    <definedName function="false" hidden="false" localSheetId="23" name="USED_PRIN_RECV" vbProcedure="false">#REF!</definedName>
    <definedName function="false" hidden="false" localSheetId="23" name="\B" vbProcedure="false">#REF!</definedName>
    <definedName function="false" hidden="false" localSheetId="23" name="\F" vbProcedure="false">#REF!</definedName>
    <definedName function="false" hidden="false" localSheetId="23" name="\P" vbProcedure="false">#REF!</definedName>
    <definedName function="false" hidden="false" localSheetId="23" name="\R" vbProcedure="false">#REF!</definedName>
    <definedName function="false" hidden="false" localSheetId="23" name="\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61">
  <si>
    <t xml:space="preserve">NISSAN MASTER OWNER TRUST RECEIVABLES — AGGREGATE SERIES</t>
  </si>
  <si>
    <t xml:space="preserve">Period               </t>
  </si>
  <si>
    <t xml:space="preserve">Collection</t>
  </si>
  <si>
    <t xml:space="preserve">Accrual</t>
  </si>
  <si>
    <t xml:space="preserve">Distribution</t>
  </si>
  <si>
    <t xml:space="preserve">From</t>
  </si>
  <si>
    <t xml:space="preserve">To</t>
  </si>
  <si>
    <t xml:space="preserve">Days</t>
  </si>
  <si>
    <t xml:space="preserve">Trust and Series Allocation - Beginning of Collection Period  </t>
  </si>
  <si>
    <t xml:space="preserve">Name</t>
  </si>
  <si>
    <t xml:space="preserve">Outstanding Debt</t>
  </si>
  <si>
    <t xml:space="preserve">Excess Funding Account</t>
  </si>
  <si>
    <t xml:space="preserve">Amount Invested in Receivables</t>
  </si>
  <si>
    <t xml:space="preserve">Required Overcollateraliz. Amount</t>
  </si>
  <si>
    <t xml:space="preserve">Required Participation Amount</t>
  </si>
  <si>
    <t xml:space="preserve">Incremental Overcollateraliz. Amount</t>
  </si>
  <si>
    <t xml:space="preserve">Excess Receivables</t>
  </si>
  <si>
    <t xml:space="preserve">Total Receivables</t>
  </si>
  <si>
    <t xml:space="preserve">Series Allocation Percentage (SAP)</t>
  </si>
  <si>
    <t xml:space="preserve">Warehouse 08-1</t>
  </si>
  <si>
    <t xml:space="preserve">2010-A</t>
  </si>
  <si>
    <t xml:space="preserve">2012-A</t>
  </si>
  <si>
    <t xml:space="preserve">2012-B</t>
  </si>
  <si>
    <t xml:space="preserve">Total Trust</t>
  </si>
  <si>
    <t xml:space="preserve">Trust and Series Allocation - End of Collection Period  </t>
  </si>
  <si>
    <t xml:space="preserve">Trust Principal Receivables</t>
  </si>
  <si>
    <t xml:space="preserve">Trust Non-Principal Receivables</t>
  </si>
  <si>
    <t xml:space="preserve">Beginning Gross Pool Balance</t>
  </si>
  <si>
    <t xml:space="preserve">Total Interest Collections</t>
  </si>
  <si>
    <t xml:space="preserve">Total Principal Collections</t>
  </si>
  <si>
    <t xml:space="preserve">     Interest Collections</t>
  </si>
  <si>
    <t xml:space="preserve">Principal Collections</t>
  </si>
  <si>
    <t xml:space="preserve">     CMA Offset</t>
  </si>
  <si>
    <t xml:space="preserve">Principal Adjustments </t>
  </si>
  <si>
    <t xml:space="preserve">     Interest Collections from Defaulted Dealers</t>
  </si>
  <si>
    <t xml:space="preserve">Principal Collections from Defaulted Dealers</t>
  </si>
  <si>
    <t xml:space="preserve">Recoveries on Receivables Written Off</t>
  </si>
  <si>
    <t xml:space="preserve">Investment in New Receivables</t>
  </si>
  <si>
    <t xml:space="preserve">Investment Income</t>
  </si>
  <si>
    <t xml:space="preserve">Receivables Added for Additional Accounts</t>
  </si>
  <si>
    <t xml:space="preserve">Repurchases</t>
  </si>
  <si>
    <t xml:space="preserve">Portfolio Yield</t>
  </si>
  <si>
    <t xml:space="preserve">Principal Default Amounts</t>
  </si>
  <si>
    <t xml:space="preserve">Gross Ending Pool Balance</t>
  </si>
  <si>
    <t xml:space="preserve">/  Average Pool Balance</t>
  </si>
  <si>
    <t xml:space="preserve">Less Net CMA Offset</t>
  </si>
  <si>
    <t xml:space="preserve">*  360</t>
  </si>
  <si>
    <t xml:space="preserve">Less Servicing Adjustment (Duplicate VINs and Over Maturity)</t>
  </si>
  <si>
    <t xml:space="preserve">/  Actual Days (prior month)</t>
  </si>
  <si>
    <t xml:space="preserve">Net Collateral Balance</t>
  </si>
  <si>
    <t xml:space="preserve">Average Collection Rate</t>
  </si>
  <si>
    <t xml:space="preserve">Servicing Fee</t>
  </si>
  <si>
    <t xml:space="preserve">Average Balance</t>
  </si>
  <si>
    <t xml:space="preserve">Monthly Payment Rate</t>
  </si>
  <si>
    <t xml:space="preserve">Previous Monthly Payment Rate</t>
  </si>
  <si>
    <t xml:space="preserve">Net Portfolio Yield</t>
  </si>
  <si>
    <t xml:space="preserve">Monthly Payment Rate 2 Months Ago</t>
  </si>
  <si>
    <t xml:space="preserve">Weighted Average Financing Cost</t>
  </si>
  <si>
    <t xml:space="preserve">3-Month Average Payment Rate</t>
  </si>
  <si>
    <t xml:space="preserve">Excess Spread</t>
  </si>
  <si>
    <t xml:space="preserve">Used Vehicle Balance</t>
  </si>
  <si>
    <t xml:space="preserve">Used Vehicle Percentage</t>
  </si>
  <si>
    <t xml:space="preserve">Incremental Overcollateralization Amount</t>
  </si>
  <si>
    <t xml:space="preserve">Total Balance in Excess Funding Accounts</t>
  </si>
  <si>
    <t xml:space="preserve">Total Balance in Accumulation Accounts</t>
  </si>
  <si>
    <t xml:space="preserve">Principal Default Amounts/Avg. Daily Balance</t>
  </si>
  <si>
    <t xml:space="preserve">Summary of Collections</t>
  </si>
  <si>
    <t xml:space="preserve">Total Collections</t>
  </si>
  <si>
    <t xml:space="preserve">NISSAN MASTER OWNER TRUST RECEIVABLES — 2012-B SERIES</t>
  </si>
  <si>
    <t xml:space="preserve">Period</t>
  </si>
  <si>
    <t xml:space="preserve">Series Allocation Percentage at Month-End</t>
  </si>
  <si>
    <t xml:space="preserve">Floating Allocation Percentage at Month-End</t>
  </si>
  <si>
    <t xml:space="preserve">Description of Collateral</t>
  </si>
  <si>
    <t xml:space="preserve">Expected Final</t>
  </si>
  <si>
    <t xml:space="preserve">Accumulation</t>
  </si>
  <si>
    <t xml:space="preserve">Early Redemption</t>
  </si>
  <si>
    <t xml:space="preserve">On the Distribution Date, the Series 2012-B balances were:</t>
  </si>
  <si>
    <t xml:space="preserve">Payment Date</t>
  </si>
  <si>
    <t xml:space="preserve">Notes</t>
  </si>
  <si>
    <t xml:space="preserve">Principal Amount of Debt</t>
  </si>
  <si>
    <t xml:space="preserve">Required Overcollateralization</t>
  </si>
  <si>
    <t xml:space="preserve">Required Overcollateralization Increase - MPR &lt; 35%</t>
  </si>
  <si>
    <t xml:space="preserve">Required Overcollateralization Increase - MPR &lt; 30%</t>
  </si>
  <si>
    <t xml:space="preserve"> </t>
  </si>
  <si>
    <t xml:space="preserve">Series Nominal Liquidation Amount</t>
  </si>
  <si>
    <t xml:space="preserve">Accumulation Account</t>
  </si>
  <si>
    <t xml:space="preserve">Beginning</t>
  </si>
  <si>
    <t xml:space="preserve">Total Collateral</t>
  </si>
  <si>
    <t xml:space="preserve">Additions</t>
  </si>
  <si>
    <t xml:space="preserve">Ending Balance</t>
  </si>
  <si>
    <t xml:space="preserve">Collateral as Percent of Notes</t>
  </si>
  <si>
    <t xml:space="preserve">NMOTR Trust Pool Activity</t>
  </si>
  <si>
    <t xml:space="preserve">During the past Collection Period, the following activity occurred:</t>
  </si>
  <si>
    <t xml:space="preserve">Distributions to Investors</t>
  </si>
  <si>
    <t xml:space="preserve">NMOTR</t>
  </si>
  <si>
    <t xml:space="preserve">Total Pool</t>
  </si>
  <si>
    <t xml:space="preserve">LIBOR</t>
  </si>
  <si>
    <t xml:space="preserve">Beginning Gross Principal Pool Balance</t>
  </si>
  <si>
    <t xml:space="preserve">Applicable Margin</t>
  </si>
  <si>
    <t xml:space="preserve">Actual</t>
  </si>
  <si>
    <t xml:space="preserve">Per $1000</t>
  </si>
  <si>
    <t xml:space="preserve">Interest</t>
  </si>
  <si>
    <t xml:space="preserve">Principal</t>
  </si>
  <si>
    <t xml:space="preserve">Principal Reallocation</t>
  </si>
  <si>
    <t xml:space="preserve">Unused Fee</t>
  </si>
  <si>
    <t xml:space="preserve">New Series Issued During Collection Period</t>
  </si>
  <si>
    <t xml:space="preserve">Less Servicing Adjustment</t>
  </si>
  <si>
    <t xml:space="preserve">Total Due Investors</t>
  </si>
  <si>
    <t xml:space="preserve">Excess Cash Flow</t>
  </si>
  <si>
    <t xml:space="preserve">SAP for Next Period</t>
  </si>
  <si>
    <t xml:space="preserve">Average Receivable Balance</t>
  </si>
  <si>
    <t xml:space="preserve">Reserve Account</t>
  </si>
  <si>
    <t xml:space="preserve">Interest Collections</t>
  </si>
  <si>
    <t xml:space="preserve">Required Balance</t>
  </si>
  <si>
    <t xml:space="preserve">During the past collection period, the following activity occurred:</t>
  </si>
  <si>
    <t xml:space="preserve">Current Balance</t>
  </si>
  <si>
    <t xml:space="preserve">Deficit/(Excess)</t>
  </si>
  <si>
    <t xml:space="preserve">Principal Reallocations</t>
  </si>
  <si>
    <t xml:space="preserve">Total Available</t>
  </si>
  <si>
    <t xml:space="preserve">Concentrations</t>
  </si>
  <si>
    <t xml:space="preserve">Dealer</t>
  </si>
  <si>
    <t xml:space="preserve">Principal Receivables</t>
  </si>
  <si>
    <t xml:space="preserve">Threshold</t>
  </si>
  <si>
    <t xml:space="preserve">Overconcentr.</t>
  </si>
  <si>
    <t xml:space="preserve">AutoNation</t>
  </si>
  <si>
    <t xml:space="preserve">Dealer I</t>
  </si>
  <si>
    <t xml:space="preserve">Dealer II</t>
  </si>
  <si>
    <t xml:space="preserve">Dealer III</t>
  </si>
  <si>
    <t xml:space="preserve">Dealer IV</t>
  </si>
  <si>
    <t xml:space="preserve">Total Overconcentration Amount</t>
  </si>
  <si>
    <t xml:space="preserve">Early Amortization Events </t>
  </si>
  <si>
    <t xml:space="preserve">Pass / Fail</t>
  </si>
  <si>
    <t xml:space="preserve">Portfolio MPR Trigger</t>
  </si>
  <si>
    <t xml:space="preserve">PASS</t>
  </si>
  <si>
    <t xml:space="preserve">Balance</t>
  </si>
  <si>
    <t xml:space="preserve">Trigger Level</t>
  </si>
  <si>
    <t xml:space="preserve">Incremental Overcollateralization</t>
  </si>
  <si>
    <t xml:space="preserve">Current</t>
  </si>
  <si>
    <t xml:space="preserve">Pass</t>
  </si>
  <si>
    <t xml:space="preserve">A.</t>
  </si>
  <si>
    <t xml:space="preserve">Aggregate Principal Amount of Ineligible Receivables</t>
  </si>
  <si>
    <t xml:space="preserve">1 Month Prior</t>
  </si>
  <si>
    <t xml:space="preserve">B.</t>
  </si>
  <si>
    <t xml:space="preserve">Dealer Overconcentrations</t>
  </si>
  <si>
    <t xml:space="preserve">2 Months Prior</t>
  </si>
  <si>
    <t xml:space="preserve">C.</t>
  </si>
  <si>
    <t xml:space="preserve">Used &amp; Pre-owned Overconcentration</t>
  </si>
  <si>
    <t xml:space="preserve">Early Amortization Event</t>
  </si>
  <si>
    <t xml:space="preserve">Total Required Incremental Overcollateralization</t>
  </si>
  <si>
    <t xml:space="preserve">ok</t>
  </si>
  <si>
    <t xml:space="preserve">No</t>
  </si>
  <si>
    <t xml:space="preserve">Legend</t>
  </si>
  <si>
    <t xml:space="preserve">Current Period Input</t>
  </si>
  <si>
    <t xml:space="preserve">Previous Period(s) Input</t>
  </si>
  <si>
    <t xml:space="preserve">Calculation</t>
  </si>
  <si>
    <t xml:space="preserve">Sumapry of Collections</t>
  </si>
  <si>
    <t xml:space="preserve">Applicable aprgin</t>
  </si>
  <si>
    <t xml:space="preserve"> Threshold</t>
  </si>
  <si>
    <t xml:space="preserve"> Overconcentr.</t>
  </si>
  <si>
    <t xml:space="preserve">2010-A Used &amp; Pre-owned Overconcentration</t>
  </si>
  <si>
    <t xml:space="preserve">Warehouse 10-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0.00_)"/>
    <numFmt numFmtId="169" formatCode="0%"/>
    <numFmt numFmtId="170" formatCode="dd\-mmm\-yy_)"/>
    <numFmt numFmtId="171" formatCode="0.00000%"/>
    <numFmt numFmtId="172" formatCode="[$-409]#,##0.00_);\(#,##0.00\)"/>
    <numFmt numFmtId="173" formatCode="\$#,##0.00_);&quot;($&quot;#,##0.00\)"/>
    <numFmt numFmtId="174" formatCode="0.00%"/>
    <numFmt numFmtId="175" formatCode="0.000000%"/>
    <numFmt numFmtId="176" formatCode="_(* #,##0.0000_);_(* \(#,##0.0000\);_(* \-??_);_(@_)"/>
    <numFmt numFmtId="177" formatCode="[$-409]#,##0_);\(#,##0\)"/>
    <numFmt numFmtId="178" formatCode="0.0000%"/>
    <numFmt numFmtId="179" formatCode="_(\$* #,##0.0000_);_(\$* \(#,##0.0000\);_(\$* \-??_);_(@_)"/>
    <numFmt numFmtId="180" formatCode="0.000%"/>
    <numFmt numFmtId="181" formatCode="0.000000000000000%"/>
    <numFmt numFmtId="182" formatCode="[$-409]m/d/yyyy"/>
    <numFmt numFmtId="183" formatCode="General"/>
    <numFmt numFmtId="184" formatCode="#,##0.00"/>
    <numFmt numFmtId="185" formatCode="[$-409]d\-mmm"/>
    <numFmt numFmtId="186" formatCode="[$-409]d\-mmm\-yy"/>
    <numFmt numFmtId="187" formatCode="0.00"/>
    <numFmt numFmtId="188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Comma_Aggregare" xfId="21"/>
    <cellStyle name="Currency 3" xfId="22"/>
    <cellStyle name="Normal - Style1" xfId="23"/>
    <cellStyle name="Normal 4" xfId="24"/>
    <cellStyle name="Normal_Aggregare" xfId="25"/>
    <cellStyle name="Normal_Aggregare 2" xfId="26"/>
    <cellStyle name="Normal_Jun12-Floorplan" xfId="27"/>
    <cellStyle name="Normal_May12-Floorplan (2)" xfId="28"/>
    <cellStyle name="Normal_sheet" xfId="29"/>
    <cellStyle name="Percent 3" xfId="30"/>
    <cellStyle name="Percent_Aggregare" xfId="31"/>
  </cellStyles>
  <dxfs count="2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EASURY/EXCEL/ML%20399/p5001jul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EASURY/ROBIN/ABS/Warehouse/Interest%20and%20Fees/AccrInt_aug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Dec12/NMOTR%201212v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EASURY/EXCEL/N%20M%20O%20T%20R/Dec12/Dec12-Floor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V0"/>
      <sheetName val="NAV1"/>
      <sheetName val="NAV2"/>
      <sheetName val="Svg. Worksheet"/>
      <sheetName val="Accounting Da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mo LIBOR"/>
      <sheetName val="3-mo Average Spread"/>
      <sheetName val="Summary for Settlement"/>
      <sheetName val="Summary for ServRpt"/>
      <sheetName val="Recon for Acctng"/>
      <sheetName val="MLMCI"/>
      <sheetName val="MLBUSA"/>
      <sheetName val="MSAFI"/>
      <sheetName val="CAFCO"/>
      <sheetName val="CRC"/>
      <sheetName val="CHARTA"/>
      <sheetName val="PARCO"/>
      <sheetName val="DFC"/>
      <sheetName val="WINDMILL"/>
      <sheetName val="BARTON"/>
      <sheetName val="SARATOGA"/>
      <sheetName val="Rate Comparisons"/>
      <sheetName val="Prin_Dist_A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rrent Data"/>
      <sheetName val="Previous Data"/>
      <sheetName val="Outputs"/>
      <sheetName val="Initial Data"/>
      <sheetName val="Aggregate"/>
      <sheetName val="S &amp; U"/>
      <sheetName val="2010-A"/>
      <sheetName val="2012-A"/>
      <sheetName val="2012-B"/>
      <sheetName val="Warehouse Series 08-1"/>
      <sheetName val="Pool Data"/>
      <sheetName val="Waterfall"/>
      <sheetName val="Trustee"/>
      <sheetName val="Summary"/>
      <sheetName val="Dealer"/>
      <sheetName val="Credit Support"/>
      <sheetName val="Structure"/>
      <sheetName val="Key Data"/>
      <sheetName val="2010-A WF"/>
      <sheetName val="2012-A WF"/>
      <sheetName val="2012-B WF"/>
      <sheetName val="2008-1 WF"/>
      <sheetName val="LOG"/>
      <sheetName val="Blank Series Tab"/>
      <sheetName val="Blank WF"/>
      <sheetName val="Sheet1"/>
    </sheetNames>
    <sheetDataSet>
      <sheetData sheetId="0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0001_DAILY_REMIT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0001_PRIOR_PD_ADJ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0002_DAILY_REMIT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0002_PRIOR_PD_ADJ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0009_DAILY_REMIT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0009_PRIOR_PD_ADJ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0010_DAILY_REMIT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0010_PRIOR_PD_ADJ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0100_DAILY_REMIT</v>
          </cell>
        </row>
        <row r="10">
          <cell r="D10">
            <v>908758883.7</v>
          </cell>
        </row>
        <row r="10">
          <cell r="F10" t="str">
            <v>N</v>
          </cell>
        </row>
        <row r="11">
          <cell r="B11" t="str">
            <v>0100_PRIOR_PD_ADJ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0108_DAILY_REMIT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0108_PRIOR_PD_ADJ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0207_DAILY_REMIT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0207_PRIOR_PD_ADJ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0401_DAILY_REMIT</v>
          </cell>
        </row>
        <row r="16">
          <cell r="D16">
            <v>0</v>
          </cell>
        </row>
        <row r="16">
          <cell r="F16" t="str">
            <v>N</v>
          </cell>
        </row>
        <row r="17">
          <cell r="B17" t="str">
            <v>0401_PRIOR_PD_ADJ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0402_DAILY_REMIT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0402_PRIOR_PD_ADJ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0508_DAILY_REMIT</v>
          </cell>
        </row>
        <row r="20">
          <cell r="D20">
            <v>0</v>
          </cell>
        </row>
        <row r="20">
          <cell r="F20" t="str">
            <v>N</v>
          </cell>
        </row>
        <row r="21">
          <cell r="B21" t="str">
            <v>0508_PRIOR_PD_ADJ</v>
          </cell>
        </row>
        <row r="21">
          <cell r="D21">
            <v>0</v>
          </cell>
        </row>
        <row r="21">
          <cell r="F21" t="str">
            <v>N</v>
          </cell>
        </row>
        <row r="22">
          <cell r="B22" t="str">
            <v>0709_DAILY_REMIT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0709_PRIOR_PD_ADJ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0801_DAILY_REMIT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0801_PRIOR_PD_ADJ</v>
          </cell>
        </row>
        <row r="25">
          <cell r="D25">
            <v>0</v>
          </cell>
        </row>
        <row r="25">
          <cell r="F25" t="str">
            <v>N</v>
          </cell>
        </row>
        <row r="26">
          <cell r="B26" t="str">
            <v>0802_DAILY_REMIT</v>
          </cell>
        </row>
        <row r="26">
          <cell r="D26">
            <v>0</v>
          </cell>
        </row>
        <row r="26">
          <cell r="F26" t="str">
            <v>N</v>
          </cell>
        </row>
        <row r="27">
          <cell r="B27" t="str">
            <v>0802_PRIOR_PD_ADJ</v>
          </cell>
        </row>
        <row r="27">
          <cell r="D27">
            <v>0</v>
          </cell>
        </row>
        <row r="27">
          <cell r="F27" t="str">
            <v>N</v>
          </cell>
        </row>
        <row r="28">
          <cell r="B28" t="str">
            <v>0803_DAILY_REMIT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0803_PRIOR_PD_ADJ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0804_DAILY_REMIT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0804_PRIOR_PD_ADJ</v>
          </cell>
        </row>
        <row r="31">
          <cell r="D31">
            <v>0</v>
          </cell>
        </row>
        <row r="31">
          <cell r="F31" t="str">
            <v>N</v>
          </cell>
        </row>
        <row r="32">
          <cell r="B32" t="str">
            <v>0805_DAILY_REMIT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0805_PRIOR_PD_ADJ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0807_DAILY_REMIT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0807_PRIOR_PD_ADJ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0809_DAILY_REMIT</v>
          </cell>
        </row>
        <row r="36">
          <cell r="D36">
            <v>0</v>
          </cell>
        </row>
        <row r="36">
          <cell r="F36" t="str">
            <v>N</v>
          </cell>
        </row>
        <row r="37">
          <cell r="B37" t="str">
            <v>0809_PRIOR_PD_ADJ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0900_DAILY_REMIT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0900_PRIOR_PD_ADJ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0907_DAILY_REMIT</v>
          </cell>
        </row>
        <row r="40">
          <cell r="D40">
            <v>0</v>
          </cell>
        </row>
        <row r="40">
          <cell r="F40" t="str">
            <v>N</v>
          </cell>
        </row>
        <row r="41">
          <cell r="B41" t="str">
            <v>0907_PRIOR_PD_ADJ</v>
          </cell>
        </row>
        <row r="41">
          <cell r="D41">
            <v>0</v>
          </cell>
        </row>
        <row r="41">
          <cell r="F41" t="str">
            <v>N</v>
          </cell>
        </row>
        <row r="42">
          <cell r="B42" t="str">
            <v>0911_DAILY_REMIT</v>
          </cell>
        </row>
        <row r="42">
          <cell r="D42">
            <v>0</v>
          </cell>
        </row>
        <row r="42">
          <cell r="F42" t="str">
            <v>N</v>
          </cell>
        </row>
        <row r="43">
          <cell r="B43" t="str">
            <v>0911_PRIOR_PD_ADJ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0913_DAILY_REMIT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0913_PRIOR_PD_ADJ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0916_DAILY_REMIT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0916_PRIOR_PD_ADJ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5007_DAILY_REMIT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5007_PRIOR_PD_ADJ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5011_DAILY_REMIT</v>
          </cell>
        </row>
        <row r="50">
          <cell r="D50">
            <v>0</v>
          </cell>
        </row>
        <row r="50">
          <cell r="F50" t="str">
            <v>N</v>
          </cell>
        </row>
        <row r="51">
          <cell r="B51" t="str">
            <v>5011_PRIOR_PD_ADJ</v>
          </cell>
        </row>
        <row r="51">
          <cell r="D51">
            <v>0</v>
          </cell>
        </row>
        <row r="51">
          <cell r="F51" t="str">
            <v>N</v>
          </cell>
        </row>
        <row r="52">
          <cell r="B52" t="str">
            <v>5021_DAILY_REMIT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5021_PRIOR_PD_ADJ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5023_DAILY_REMIT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5023_PRIOR_PD_ADJ</v>
          </cell>
        </row>
        <row r="55">
          <cell r="D55">
            <v>0</v>
          </cell>
        </row>
        <row r="55">
          <cell r="F55" t="str">
            <v>N</v>
          </cell>
        </row>
        <row r="56">
          <cell r="B56" t="str">
            <v>5024_DAILY_REMIT</v>
          </cell>
        </row>
        <row r="56">
          <cell r="D56">
            <v>0</v>
          </cell>
        </row>
        <row r="56">
          <cell r="F56" t="str">
            <v>N</v>
          </cell>
        </row>
        <row r="57">
          <cell r="B57" t="str">
            <v>5024_PRIOR_PD_ADJ</v>
          </cell>
        </row>
        <row r="57">
          <cell r="D57">
            <v>0</v>
          </cell>
        </row>
        <row r="57">
          <cell r="F57" t="str">
            <v>N</v>
          </cell>
        </row>
        <row r="58">
          <cell r="B58" t="str">
            <v>5025_DAILY_REMIT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5025_PRIOR_PD_ADJ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9007_DAILY_REMIT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9007_PRIOR_PD_ADJ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9011_DAILY_REMIT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9011_PRIOR_PD_ADJ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9207_DAILY_REMIT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9207_PRIOR_PD_ADJ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9508_DAILY_REMIT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9508_PRIOR_PD_ADJ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9709_DAILY_REMIT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9709_PRIOR_PD_ADJ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9801_DAILY_REMIT</v>
          </cell>
        </row>
        <row r="70">
          <cell r="D70">
            <v>0</v>
          </cell>
        </row>
        <row r="70">
          <cell r="F70" t="str">
            <v>N</v>
          </cell>
        </row>
        <row r="71">
          <cell r="B71" t="str">
            <v>9801_PRIOR_PD_ADJ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9802_DAILY_REMIT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9802_PRIOR_PD_ADJ</v>
          </cell>
        </row>
        <row r="73">
          <cell r="D73">
            <v>0</v>
          </cell>
        </row>
        <row r="73">
          <cell r="F73" t="str">
            <v>N</v>
          </cell>
        </row>
        <row r="74">
          <cell r="B74" t="str">
            <v>9803_DAILY_REMIT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9803_PRIOR_PD_ADJ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9804_DAILY_REMIT</v>
          </cell>
        </row>
        <row r="76">
          <cell r="D76">
            <v>0</v>
          </cell>
        </row>
        <row r="76">
          <cell r="F76" t="str">
            <v>N</v>
          </cell>
        </row>
        <row r="77">
          <cell r="B77" t="str">
            <v>9804_PRIOR_PD_ADJ</v>
          </cell>
        </row>
        <row r="77">
          <cell r="D77">
            <v>0</v>
          </cell>
        </row>
        <row r="77">
          <cell r="F77" t="str">
            <v>N</v>
          </cell>
        </row>
        <row r="78">
          <cell r="B78" t="str">
            <v>A_dealerbalance</v>
          </cell>
        </row>
        <row r="78">
          <cell r="D78">
            <v>2119428244.99</v>
          </cell>
        </row>
        <row r="78">
          <cell r="F78" t="str">
            <v>N</v>
          </cell>
        </row>
        <row r="79">
          <cell r="B79" t="str">
            <v>ACCUMTN_START_DATE_2010</v>
          </cell>
        </row>
        <row r="79">
          <cell r="D79">
            <v>0</v>
          </cell>
          <cell r="E79">
            <v>41183</v>
          </cell>
          <cell r="F79" t="str">
            <v>D</v>
          </cell>
        </row>
        <row r="80">
          <cell r="B80" t="str">
            <v>ACCUMTN_START_DATE_2012A</v>
          </cell>
        </row>
        <row r="80">
          <cell r="D80">
            <v>0</v>
          </cell>
          <cell r="E80">
            <v>41944</v>
          </cell>
          <cell r="F80" t="str">
            <v>D</v>
          </cell>
        </row>
        <row r="81">
          <cell r="B81" t="str">
            <v>ACCUMTN_START_DATE_2012B</v>
          </cell>
        </row>
        <row r="81">
          <cell r="D81">
            <v>0</v>
          </cell>
          <cell r="E81">
            <v>41579</v>
          </cell>
          <cell r="F81" t="str">
            <v>D</v>
          </cell>
        </row>
        <row r="82">
          <cell r="B82" t="str">
            <v>Actualint20081</v>
          </cell>
        </row>
        <row r="82">
          <cell r="D82">
            <v>146276.16</v>
          </cell>
        </row>
        <row r="82">
          <cell r="F82" t="str">
            <v>N</v>
          </cell>
        </row>
        <row r="83">
          <cell r="B83" t="str">
            <v>Actualint20101</v>
          </cell>
        </row>
        <row r="83">
          <cell r="D83">
            <v>0</v>
          </cell>
        </row>
        <row r="83">
          <cell r="F83" t="str">
            <v>N</v>
          </cell>
        </row>
        <row r="84">
          <cell r="B84" t="str">
            <v>ADDITIONAL_INT_2008</v>
          </cell>
        </row>
        <row r="84">
          <cell r="D84">
            <v>0</v>
          </cell>
        </row>
        <row r="84">
          <cell r="F84" t="str">
            <v>N</v>
          </cell>
        </row>
        <row r="85">
          <cell r="B85" t="str">
            <v>ADDITIONAL_INT_2010</v>
          </cell>
        </row>
        <row r="85">
          <cell r="D85">
            <v>985275</v>
          </cell>
        </row>
        <row r="85">
          <cell r="F85" t="str">
            <v>N</v>
          </cell>
        </row>
        <row r="86">
          <cell r="B86" t="str">
            <v>ADDITIONAL_INT_2010-1</v>
          </cell>
        </row>
        <row r="86">
          <cell r="D86">
            <v>0</v>
          </cell>
        </row>
        <row r="86">
          <cell r="F86" t="str">
            <v>N</v>
          </cell>
        </row>
        <row r="87">
          <cell r="B87" t="str">
            <v>ADDITIONAL_INT_2012A</v>
          </cell>
        </row>
        <row r="87">
          <cell r="D87">
            <v>0</v>
          </cell>
        </row>
        <row r="87">
          <cell r="F87" t="str">
            <v>N</v>
          </cell>
        </row>
        <row r="88">
          <cell r="B88" t="str">
            <v>ADDITIONAL_INT_2012B</v>
          </cell>
        </row>
        <row r="88">
          <cell r="D88">
            <v>0</v>
          </cell>
        </row>
        <row r="88">
          <cell r="F88" t="str">
            <v>N</v>
          </cell>
        </row>
        <row r="89">
          <cell r="B89" t="str">
            <v>ADV_DEF_2010</v>
          </cell>
        </row>
        <row r="89">
          <cell r="D89">
            <v>0</v>
          </cell>
        </row>
        <row r="89">
          <cell r="F89" t="str">
            <v>N</v>
          </cell>
        </row>
        <row r="90">
          <cell r="B90" t="str">
            <v>ADV_DEF_2012A</v>
          </cell>
        </row>
        <row r="90">
          <cell r="D90">
            <v>0</v>
          </cell>
        </row>
        <row r="90">
          <cell r="F90" t="str">
            <v>N</v>
          </cell>
        </row>
        <row r="91">
          <cell r="B91" t="str">
            <v>ADV_DEF_2012B</v>
          </cell>
        </row>
        <row r="91">
          <cell r="D91">
            <v>0</v>
          </cell>
        </row>
        <row r="91">
          <cell r="F91" t="str">
            <v>N</v>
          </cell>
        </row>
        <row r="92">
          <cell r="B92" t="str">
            <v>ADV_DEF_REIMBURSE_2010</v>
          </cell>
        </row>
        <row r="92">
          <cell r="D92">
            <v>0</v>
          </cell>
        </row>
        <row r="92">
          <cell r="F92" t="str">
            <v>N</v>
          </cell>
        </row>
        <row r="93">
          <cell r="B93" t="str">
            <v>ADV_DEF_REIMBURSE_2012A</v>
          </cell>
        </row>
        <row r="93">
          <cell r="D93">
            <v>0</v>
          </cell>
        </row>
        <row r="93">
          <cell r="F93" t="str">
            <v>N</v>
          </cell>
        </row>
        <row r="94">
          <cell r="B94" t="str">
            <v>ADV_DEF_REIMBURSE_2012B</v>
          </cell>
        </row>
        <row r="94">
          <cell r="D94">
            <v>0</v>
          </cell>
        </row>
        <row r="94">
          <cell r="F94" t="str">
            <v>N</v>
          </cell>
        </row>
        <row r="95">
          <cell r="B95" t="str">
            <v>ADV_PAY_2010</v>
          </cell>
        </row>
        <row r="95">
          <cell r="D95">
            <v>0</v>
          </cell>
        </row>
        <row r="95">
          <cell r="F95" t="str">
            <v>N</v>
          </cell>
        </row>
        <row r="96">
          <cell r="B96" t="str">
            <v>ADV_PAY_2012A</v>
          </cell>
        </row>
        <row r="96">
          <cell r="D96">
            <v>0</v>
          </cell>
        </row>
        <row r="96">
          <cell r="F96" t="str">
            <v>N</v>
          </cell>
        </row>
        <row r="97">
          <cell r="B97" t="str">
            <v>ADV_PAY_2012B</v>
          </cell>
        </row>
        <row r="97">
          <cell r="D97">
            <v>0</v>
          </cell>
        </row>
        <row r="97">
          <cell r="F97" t="str">
            <v>N</v>
          </cell>
        </row>
        <row r="98">
          <cell r="B98" t="str">
            <v>ADV_PAY_REIMBURSE_2010</v>
          </cell>
        </row>
        <row r="98">
          <cell r="D98">
            <v>0</v>
          </cell>
        </row>
        <row r="98">
          <cell r="F98" t="str">
            <v>N</v>
          </cell>
        </row>
        <row r="99">
          <cell r="B99" t="str">
            <v>ADV_PAY_REIMBURSE_2012A</v>
          </cell>
        </row>
        <row r="99">
          <cell r="D99">
            <v>0</v>
          </cell>
        </row>
        <row r="99">
          <cell r="F99" t="str">
            <v>N</v>
          </cell>
        </row>
        <row r="100">
          <cell r="B100" t="str">
            <v>ADV_PAY_REIMBURSE_2012B</v>
          </cell>
        </row>
        <row r="100">
          <cell r="D100">
            <v>0</v>
          </cell>
        </row>
        <row r="100">
          <cell r="F100" t="str">
            <v>N</v>
          </cell>
        </row>
        <row r="101">
          <cell r="B101" t="str">
            <v>B_dealerbalance</v>
          </cell>
        </row>
        <row r="101">
          <cell r="D101">
            <v>508313610.38</v>
          </cell>
        </row>
        <row r="101">
          <cell r="F101" t="str">
            <v>N</v>
          </cell>
        </row>
        <row r="102">
          <cell r="B102" t="str">
            <v>C_dealerbalance</v>
          </cell>
        </row>
        <row r="102">
          <cell r="D102">
            <v>397921261</v>
          </cell>
        </row>
        <row r="102">
          <cell r="F102" t="str">
            <v>N</v>
          </cell>
        </row>
        <row r="103">
          <cell r="B103" t="str">
            <v>CHANGE_FACILITY_2008</v>
          </cell>
        </row>
        <row r="103">
          <cell r="D103">
            <v>250000000</v>
          </cell>
        </row>
        <row r="103">
          <cell r="F103" t="str">
            <v>N</v>
          </cell>
        </row>
        <row r="104">
          <cell r="B104" t="str">
            <v>CHANGE_FACILITY_2010-1</v>
          </cell>
        </row>
        <row r="104">
          <cell r="D104">
            <v>0</v>
          </cell>
        </row>
        <row r="104">
          <cell r="F104" t="str">
            <v>N</v>
          </cell>
        </row>
        <row r="105">
          <cell r="B105" t="str">
            <v>CHANGE_NOTES_2008</v>
          </cell>
        </row>
        <row r="105">
          <cell r="D105">
            <v>250000000</v>
          </cell>
        </row>
        <row r="105">
          <cell r="F105" t="str">
            <v>N</v>
          </cell>
        </row>
        <row r="106">
          <cell r="B106" t="str">
            <v>CHANGE_NOTES_2010</v>
          </cell>
        </row>
        <row r="106">
          <cell r="D106">
            <v>-900000000</v>
          </cell>
        </row>
        <row r="106">
          <cell r="F106" t="str">
            <v>N</v>
          </cell>
        </row>
        <row r="107">
          <cell r="B107" t="str">
            <v>CHANGE_NOTES_2010-1</v>
          </cell>
        </row>
        <row r="107">
          <cell r="D107">
            <v>0</v>
          </cell>
        </row>
        <row r="107">
          <cell r="F107" t="str">
            <v>N</v>
          </cell>
        </row>
        <row r="108">
          <cell r="B108" t="str">
            <v>CHANGE_NOTES_2012A</v>
          </cell>
        </row>
        <row r="108">
          <cell r="D108">
            <v>0</v>
          </cell>
        </row>
        <row r="108">
          <cell r="F108" t="str">
            <v>N</v>
          </cell>
        </row>
        <row r="109">
          <cell r="B109" t="str">
            <v>CHANGE_NOTES_2012B</v>
          </cell>
        </row>
        <row r="109">
          <cell r="D109">
            <v>0</v>
          </cell>
        </row>
        <row r="109">
          <cell r="F109" t="str">
            <v>N</v>
          </cell>
        </row>
        <row r="110">
          <cell r="B110" t="str">
            <v>CMA_OFFSET</v>
          </cell>
        </row>
        <row r="110">
          <cell r="D110">
            <v>-427379989.53</v>
          </cell>
        </row>
        <row r="110">
          <cell r="F110" t="str">
            <v>N</v>
          </cell>
        </row>
        <row r="111">
          <cell r="B111" t="str">
            <v>CMA_OFFSET_INT</v>
          </cell>
        </row>
        <row r="111">
          <cell r="D111">
            <v>1040464.76</v>
          </cell>
        </row>
        <row r="111">
          <cell r="F111" t="str">
            <v>N</v>
          </cell>
        </row>
        <row r="112">
          <cell r="B112" t="str">
            <v>COLL_END_DATE</v>
          </cell>
        </row>
        <row r="112">
          <cell r="D112">
            <v>0</v>
          </cell>
          <cell r="E112">
            <v>41274</v>
          </cell>
          <cell r="F112" t="str">
            <v>D</v>
          </cell>
        </row>
        <row r="113">
          <cell r="B113" t="str">
            <v>COLL_INTEREST</v>
          </cell>
        </row>
        <row r="113">
          <cell r="D113">
            <v>5969.12</v>
          </cell>
        </row>
        <row r="113">
          <cell r="F113" t="str">
            <v>N</v>
          </cell>
        </row>
        <row r="114">
          <cell r="B114" t="str">
            <v>CP_RATE_2010_1</v>
          </cell>
        </row>
        <row r="114">
          <cell r="D114">
            <v>0</v>
          </cell>
        </row>
        <row r="114">
          <cell r="F114" t="str">
            <v>N</v>
          </cell>
        </row>
        <row r="115">
          <cell r="B115" t="str">
            <v>D_dealerbalance</v>
          </cell>
        </row>
        <row r="115">
          <cell r="D115">
            <v>438661062.23</v>
          </cell>
        </row>
        <row r="115">
          <cell r="F115" t="str">
            <v>N</v>
          </cell>
        </row>
        <row r="116">
          <cell r="B116" t="str">
            <v>DISTRIBUTION_DATE</v>
          </cell>
        </row>
        <row r="116">
          <cell r="D116">
            <v>0</v>
          </cell>
          <cell r="E116">
            <v>41289</v>
          </cell>
          <cell r="F116" t="str">
            <v>D</v>
          </cell>
        </row>
        <row r="117">
          <cell r="B117" t="str">
            <v>EARLY_AMORT_PERIOD_2008</v>
          </cell>
          <cell r="C117" t="str">
            <v>NO</v>
          </cell>
          <cell r="D117">
            <v>0</v>
          </cell>
        </row>
        <row r="117">
          <cell r="F117" t="str">
            <v>N</v>
          </cell>
        </row>
        <row r="118">
          <cell r="B118" t="str">
            <v>EARLY_AMORT_PERIOD_2010</v>
          </cell>
          <cell r="C118" t="str">
            <v>NO</v>
          </cell>
          <cell r="D118">
            <v>0</v>
          </cell>
        </row>
        <row r="118">
          <cell r="F118" t="str">
            <v>N</v>
          </cell>
        </row>
        <row r="119">
          <cell r="B119" t="str">
            <v>EARLY_AMORT_PERIOD_2010-1</v>
          </cell>
          <cell r="C119" t="str">
            <v>NO</v>
          </cell>
          <cell r="D119">
            <v>0</v>
          </cell>
        </row>
        <row r="119">
          <cell r="F119" t="str">
            <v>N</v>
          </cell>
        </row>
        <row r="120">
          <cell r="B120" t="str">
            <v>EARLY_AMORT_PERIOD_2012A</v>
          </cell>
          <cell r="C120" t="str">
            <v>NO</v>
          </cell>
          <cell r="D120">
            <v>0</v>
          </cell>
        </row>
        <row r="120">
          <cell r="F120" t="str">
            <v>N</v>
          </cell>
        </row>
        <row r="121">
          <cell r="B121" t="str">
            <v>EARLY_AMORT_PERIOD_2012B</v>
          </cell>
          <cell r="C121" t="str">
            <v>NO</v>
          </cell>
          <cell r="D121">
            <v>0</v>
          </cell>
        </row>
        <row r="121">
          <cell r="F121" t="str">
            <v>N</v>
          </cell>
        </row>
        <row r="122">
          <cell r="B122" t="str">
            <v>EARNING_YIELD_SUPPLEMENT</v>
          </cell>
        </row>
        <row r="122">
          <cell r="D122">
            <v>0</v>
          </cell>
        </row>
        <row r="122">
          <cell r="F122" t="str">
            <v>N</v>
          </cell>
        </row>
        <row r="123">
          <cell r="B123" t="str">
            <v>EXCESS_DISTRIBUTION</v>
          </cell>
        </row>
        <row r="123">
          <cell r="D123">
            <v>0</v>
          </cell>
        </row>
        <row r="123">
          <cell r="F123" t="str">
            <v>N</v>
          </cell>
        </row>
        <row r="124">
          <cell r="B124" t="str">
            <v>EXCESS_INTEREST</v>
          </cell>
        </row>
        <row r="124">
          <cell r="D124">
            <v>0</v>
          </cell>
        </row>
        <row r="124">
          <cell r="F124" t="str">
            <v>N</v>
          </cell>
        </row>
        <row r="125">
          <cell r="B125" t="str">
            <v>FAP_20081</v>
          </cell>
        </row>
        <row r="125">
          <cell r="D125">
            <v>0.8799</v>
          </cell>
        </row>
        <row r="125">
          <cell r="F125" t="str">
            <v>N</v>
          </cell>
        </row>
        <row r="126">
          <cell r="B126" t="str">
            <v>FAP_20101</v>
          </cell>
        </row>
        <row r="126">
          <cell r="D126">
            <v>0</v>
          </cell>
        </row>
        <row r="126">
          <cell r="F126" t="str">
            <v>N</v>
          </cell>
        </row>
        <row r="127">
          <cell r="B127" t="str">
            <v>FAP_2010A</v>
          </cell>
        </row>
        <row r="127">
          <cell r="D127">
            <v>0</v>
          </cell>
        </row>
        <row r="127">
          <cell r="F127" t="str">
            <v>N</v>
          </cell>
        </row>
        <row r="128">
          <cell r="B128" t="str">
            <v>FAP_2012A</v>
          </cell>
        </row>
        <row r="128">
          <cell r="D128">
            <v>0.8799</v>
          </cell>
        </row>
        <row r="128">
          <cell r="F128" t="str">
            <v>N</v>
          </cell>
        </row>
        <row r="129">
          <cell r="B129" t="str">
            <v>FAP_2012B</v>
          </cell>
        </row>
        <row r="129">
          <cell r="D129">
            <v>0.8799</v>
          </cell>
        </row>
        <row r="129">
          <cell r="F129" t="str">
            <v>N</v>
          </cell>
        </row>
        <row r="130">
          <cell r="B130" t="str">
            <v>FEE_SERVICER_ADDN_2008</v>
          </cell>
        </row>
        <row r="130">
          <cell r="D130">
            <v>0</v>
          </cell>
        </row>
        <row r="130">
          <cell r="F130" t="str">
            <v>N</v>
          </cell>
        </row>
        <row r="131">
          <cell r="B131" t="str">
            <v>FEE_SERVICER_ADDN_2010</v>
          </cell>
        </row>
        <row r="131">
          <cell r="D131">
            <v>0</v>
          </cell>
        </row>
        <row r="131">
          <cell r="F131" t="str">
            <v>N</v>
          </cell>
        </row>
        <row r="132">
          <cell r="B132" t="str">
            <v>FEE_SERVICER_ADDN_2010-1</v>
          </cell>
        </row>
        <row r="132">
          <cell r="D132">
            <v>0</v>
          </cell>
        </row>
        <row r="132">
          <cell r="F132" t="str">
            <v>N</v>
          </cell>
        </row>
        <row r="133">
          <cell r="B133" t="str">
            <v>FEE_SERVICER_ADDN_2012A</v>
          </cell>
        </row>
        <row r="133">
          <cell r="D133">
            <v>0</v>
          </cell>
        </row>
        <row r="133">
          <cell r="F133" t="str">
            <v>N</v>
          </cell>
        </row>
        <row r="134">
          <cell r="B134" t="str">
            <v>FEE_SERVICER_ADDN_2012B</v>
          </cell>
        </row>
        <row r="134">
          <cell r="D134">
            <v>0</v>
          </cell>
        </row>
        <row r="134">
          <cell r="F134" t="str">
            <v>N</v>
          </cell>
        </row>
        <row r="135">
          <cell r="B135" t="str">
            <v>FEE_SERVICER_WAIVED_2008</v>
          </cell>
        </row>
        <row r="135">
          <cell r="D135">
            <v>0</v>
          </cell>
        </row>
        <row r="135">
          <cell r="F135" t="str">
            <v>N</v>
          </cell>
        </row>
        <row r="136">
          <cell r="B136" t="str">
            <v>FEE_SERVICER_WAIVED_2010</v>
          </cell>
        </row>
        <row r="136">
          <cell r="D136">
            <v>0</v>
          </cell>
        </row>
        <row r="136">
          <cell r="F136" t="str">
            <v>N</v>
          </cell>
        </row>
        <row r="137">
          <cell r="B137" t="str">
            <v>FEE_SERVICER_WAIVED_2010-1</v>
          </cell>
        </row>
        <row r="137">
          <cell r="D137">
            <v>0</v>
          </cell>
        </row>
        <row r="137">
          <cell r="F137" t="str">
            <v>N</v>
          </cell>
        </row>
        <row r="138">
          <cell r="B138" t="str">
            <v>FEE_SERVICER_WAIVED_2012A</v>
          </cell>
        </row>
        <row r="138">
          <cell r="D138">
            <v>0</v>
          </cell>
        </row>
        <row r="138">
          <cell r="F138" t="str">
            <v>N</v>
          </cell>
        </row>
        <row r="139">
          <cell r="B139" t="str">
            <v>FEE_SERVICER_WAIVED_2012B</v>
          </cell>
        </row>
        <row r="139">
          <cell r="D139">
            <v>0</v>
          </cell>
        </row>
        <row r="139">
          <cell r="F139" t="str">
            <v>N</v>
          </cell>
        </row>
        <row r="140">
          <cell r="B140" t="str">
            <v>FEE_TRUSTEE_OVERDUE_2008</v>
          </cell>
        </row>
        <row r="140">
          <cell r="D140">
            <v>0</v>
          </cell>
        </row>
        <row r="140">
          <cell r="F140" t="str">
            <v>N</v>
          </cell>
        </row>
        <row r="141">
          <cell r="B141" t="str">
            <v>FEE_TRUSTEE_OVERDUE_2010</v>
          </cell>
        </row>
        <row r="141">
          <cell r="D141">
            <v>0</v>
          </cell>
        </row>
        <row r="141">
          <cell r="F141" t="str">
            <v>N</v>
          </cell>
        </row>
        <row r="142">
          <cell r="B142" t="str">
            <v>FEE_TRUSTEE_OVERDUE_2010-1</v>
          </cell>
        </row>
        <row r="142">
          <cell r="D142">
            <v>0</v>
          </cell>
        </row>
        <row r="142">
          <cell r="F142" t="str">
            <v>N</v>
          </cell>
        </row>
        <row r="143">
          <cell r="B143" t="str">
            <v>FEE_TRUSTEE_OVERDUE_2012A</v>
          </cell>
        </row>
        <row r="143">
          <cell r="D143">
            <v>0</v>
          </cell>
        </row>
        <row r="143">
          <cell r="F143" t="str">
            <v>N</v>
          </cell>
        </row>
        <row r="144">
          <cell r="B144" t="str">
            <v>FEE_TRUSTEE_OVERDUE_2012B</v>
          </cell>
        </row>
        <row r="144">
          <cell r="D144">
            <v>0</v>
          </cell>
        </row>
        <row r="144">
          <cell r="F144" t="str">
            <v>N</v>
          </cell>
        </row>
        <row r="145">
          <cell r="B145" t="str">
            <v>INT_ACCUM_ACCT_2010</v>
          </cell>
        </row>
        <row r="145">
          <cell r="D145">
            <v>15419.55</v>
          </cell>
        </row>
        <row r="145">
          <cell r="F145" t="str">
            <v>N</v>
          </cell>
        </row>
        <row r="146">
          <cell r="B146" t="str">
            <v>INT_ACCUM_ACCT_2012A</v>
          </cell>
        </row>
        <row r="146">
          <cell r="D146">
            <v>0</v>
          </cell>
        </row>
        <row r="146">
          <cell r="F146" t="str">
            <v>N</v>
          </cell>
        </row>
        <row r="147">
          <cell r="B147" t="str">
            <v>INT_ACCUM_ACCT_2012B</v>
          </cell>
        </row>
        <row r="147">
          <cell r="D147">
            <v>0</v>
          </cell>
        </row>
        <row r="147">
          <cell r="F147" t="str">
            <v>N</v>
          </cell>
        </row>
        <row r="148">
          <cell r="B148" t="str">
            <v>INT_RES_ACCT_2008</v>
          </cell>
        </row>
        <row r="148">
          <cell r="D148">
            <v>161.18</v>
          </cell>
        </row>
        <row r="148">
          <cell r="F148" t="str">
            <v>N</v>
          </cell>
        </row>
        <row r="149">
          <cell r="B149" t="str">
            <v>INT_RES_ACCT_2010</v>
          </cell>
        </row>
        <row r="149">
          <cell r="D149">
            <v>768.81</v>
          </cell>
        </row>
        <row r="149">
          <cell r="F149" t="str">
            <v>N</v>
          </cell>
        </row>
        <row r="150">
          <cell r="B150" t="str">
            <v>INT_RES_ACCT_2010-1</v>
          </cell>
        </row>
        <row r="150">
          <cell r="D150">
            <v>0</v>
          </cell>
        </row>
        <row r="150">
          <cell r="F150" t="str">
            <v>N</v>
          </cell>
        </row>
        <row r="151">
          <cell r="B151" t="str">
            <v>INT_RES_ACCT_2012A</v>
          </cell>
        </row>
        <row r="151">
          <cell r="D151">
            <v>854.22</v>
          </cell>
        </row>
        <row r="151">
          <cell r="F151" t="str">
            <v>N</v>
          </cell>
        </row>
        <row r="152">
          <cell r="B152" t="str">
            <v>INT_RES_ACCT_2012B</v>
          </cell>
        </row>
        <row r="152">
          <cell r="D152">
            <v>213.55</v>
          </cell>
        </row>
        <row r="152">
          <cell r="F152" t="str">
            <v>N</v>
          </cell>
        </row>
        <row r="153">
          <cell r="B153" t="str">
            <v>INTEREST_CAP_2008</v>
          </cell>
        </row>
        <row r="153">
          <cell r="D153">
            <v>0</v>
          </cell>
        </row>
        <row r="153">
          <cell r="F153" t="str">
            <v>N</v>
          </cell>
        </row>
        <row r="154">
          <cell r="B154" t="str">
            <v>INTEREST_COLLECTIONS</v>
          </cell>
        </row>
        <row r="154">
          <cell r="D154">
            <v>8717976.88</v>
          </cell>
        </row>
        <row r="154">
          <cell r="F154" t="str">
            <v>N</v>
          </cell>
        </row>
        <row r="155">
          <cell r="B155" t="str">
            <v>INTEREST_DEFAULTS</v>
          </cell>
        </row>
        <row r="155">
          <cell r="D155">
            <v>0</v>
          </cell>
        </row>
        <row r="155">
          <cell r="F155" t="str">
            <v>N</v>
          </cell>
        </row>
        <row r="156">
          <cell r="B156" t="str">
            <v>INTEREST_OWED_NOTES_2008</v>
          </cell>
        </row>
        <row r="156">
          <cell r="D156">
            <v>0</v>
          </cell>
        </row>
        <row r="156">
          <cell r="F156" t="str">
            <v>N</v>
          </cell>
        </row>
        <row r="157">
          <cell r="B157" t="str">
            <v>InterestSpread081</v>
          </cell>
        </row>
        <row r="157">
          <cell r="D157">
            <v>0</v>
          </cell>
        </row>
        <row r="157">
          <cell r="F157" t="str">
            <v>N</v>
          </cell>
        </row>
        <row r="158">
          <cell r="B158" t="str">
            <v>InterestSpread10A</v>
          </cell>
        </row>
        <row r="158">
          <cell r="D158">
            <v>0.0115</v>
          </cell>
        </row>
        <row r="158">
          <cell r="F158" t="str">
            <v>N</v>
          </cell>
        </row>
        <row r="159">
          <cell r="B159" t="str">
            <v>InterestSpread12A</v>
          </cell>
        </row>
        <row r="159">
          <cell r="D159">
            <v>0.0047</v>
          </cell>
        </row>
        <row r="159">
          <cell r="F159" t="str">
            <v>N</v>
          </cell>
        </row>
        <row r="160">
          <cell r="B160" t="str">
            <v>InterestSpread12B</v>
          </cell>
        </row>
        <row r="160">
          <cell r="D160">
            <v>0.0035</v>
          </cell>
        </row>
        <row r="160">
          <cell r="F160" t="str">
            <v>N</v>
          </cell>
        </row>
        <row r="161">
          <cell r="B161" t="str">
            <v>INVESTEARNEDYSA</v>
          </cell>
        </row>
        <row r="161">
          <cell r="D161">
            <v>0</v>
          </cell>
        </row>
        <row r="161">
          <cell r="F161" t="str">
            <v>N</v>
          </cell>
        </row>
        <row r="162">
          <cell r="B162" t="str">
            <v>InvestorRate20081</v>
          </cell>
        </row>
        <row r="162">
          <cell r="D162">
            <v>0.002537</v>
          </cell>
        </row>
        <row r="162">
          <cell r="F162" t="str">
            <v>N</v>
          </cell>
        </row>
        <row r="163">
          <cell r="B163" t="str">
            <v>InvestorRate20101</v>
          </cell>
        </row>
        <row r="163">
          <cell r="D163">
            <v>0</v>
          </cell>
        </row>
        <row r="163">
          <cell r="F163" t="str">
            <v>N</v>
          </cell>
        </row>
        <row r="164">
          <cell r="B164" t="str">
            <v>LIBOR_RATE</v>
          </cell>
        </row>
        <row r="164">
          <cell r="D164">
            <v>0.00209</v>
          </cell>
        </row>
        <row r="164">
          <cell r="F164" t="str">
            <v>N</v>
          </cell>
        </row>
        <row r="165">
          <cell r="B165" t="str">
            <v>NEW_INVESTMENT_BALANCE</v>
          </cell>
        </row>
        <row r="165">
          <cell r="D165">
            <v>1589111437.23</v>
          </cell>
        </row>
        <row r="165">
          <cell r="F165" t="str">
            <v>N</v>
          </cell>
        </row>
        <row r="166">
          <cell r="B166" t="str">
            <v>NMACSvcFee081</v>
          </cell>
        </row>
        <row r="166">
          <cell r="D166">
            <v>587799.37</v>
          </cell>
        </row>
        <row r="166">
          <cell r="F166" t="str">
            <v>N</v>
          </cell>
        </row>
        <row r="167">
          <cell r="B167" t="str">
            <v>NMACSvcFee101</v>
          </cell>
        </row>
        <row r="167">
          <cell r="D167">
            <v>0</v>
          </cell>
        </row>
        <row r="167">
          <cell r="F167" t="str">
            <v>N</v>
          </cell>
        </row>
        <row r="168">
          <cell r="B168" t="str">
            <v>NMACSvcFee10A</v>
          </cell>
        </row>
        <row r="168">
          <cell r="D168">
            <v>480690.69</v>
          </cell>
        </row>
        <row r="168">
          <cell r="F168" t="str">
            <v>N</v>
          </cell>
        </row>
        <row r="169">
          <cell r="B169" t="str">
            <v>NMACSvcFee12A</v>
          </cell>
        </row>
        <row r="169">
          <cell r="D169">
            <v>1048250</v>
          </cell>
        </row>
        <row r="169">
          <cell r="F169" t="str">
            <v>N</v>
          </cell>
        </row>
        <row r="170">
          <cell r="B170" t="str">
            <v>NMACSvcFee12B</v>
          </cell>
        </row>
        <row r="170">
          <cell r="D170">
            <v>262062.5</v>
          </cell>
        </row>
        <row r="170">
          <cell r="F170" t="str">
            <v>N</v>
          </cell>
        </row>
        <row r="171">
          <cell r="B171" t="str">
            <v>NMACSvcFeetransint</v>
          </cell>
        </row>
        <row r="171">
          <cell r="D171">
            <v>417901.9</v>
          </cell>
        </row>
        <row r="171">
          <cell r="F171" t="str">
            <v>N</v>
          </cell>
        </row>
        <row r="172">
          <cell r="B172" t="str">
            <v>NML_RATING_IG</v>
          </cell>
          <cell r="C172" t="str">
            <v>NO</v>
          </cell>
          <cell r="D172">
            <v>0</v>
          </cell>
        </row>
        <row r="172">
          <cell r="F172" t="str">
            <v>C</v>
          </cell>
        </row>
        <row r="173">
          <cell r="B173" t="str">
            <v>NonNissanBal</v>
          </cell>
        </row>
        <row r="173">
          <cell r="D173">
            <v>432849088.64</v>
          </cell>
        </row>
        <row r="173">
          <cell r="F173" t="str">
            <v>N</v>
          </cell>
        </row>
        <row r="174">
          <cell r="B174" t="str">
            <v>OPTIONAL_REDEMPTION_2008</v>
          </cell>
        </row>
        <row r="174">
          <cell r="D174">
            <v>0</v>
          </cell>
        </row>
        <row r="174">
          <cell r="F174" t="str">
            <v>N</v>
          </cell>
        </row>
        <row r="175">
          <cell r="B175" t="str">
            <v>OPTIONAL_REDEMPTION_2010</v>
          </cell>
        </row>
        <row r="175">
          <cell r="D175">
            <v>0</v>
          </cell>
        </row>
        <row r="175">
          <cell r="F175" t="str">
            <v>N</v>
          </cell>
        </row>
        <row r="176">
          <cell r="B176" t="str">
            <v>OPTIONAL_REDEMPTION_2010-1</v>
          </cell>
        </row>
        <row r="176">
          <cell r="D176">
            <v>0</v>
          </cell>
        </row>
        <row r="176">
          <cell r="F176" t="str">
            <v>N</v>
          </cell>
        </row>
        <row r="177">
          <cell r="B177" t="str">
            <v>OPTIONAL_REDEMPTION_2012A</v>
          </cell>
        </row>
        <row r="177">
          <cell r="D177">
            <v>0</v>
          </cell>
        </row>
        <row r="177">
          <cell r="F177" t="str">
            <v>N</v>
          </cell>
        </row>
        <row r="178">
          <cell r="B178" t="str">
            <v>OPTIONAL_REDEMPTION_2012B</v>
          </cell>
        </row>
        <row r="178">
          <cell r="D178">
            <v>0</v>
          </cell>
        </row>
        <row r="178">
          <cell r="F178" t="str">
            <v>N</v>
          </cell>
        </row>
        <row r="179">
          <cell r="B179" t="str">
            <v>POOL_DEALER_1</v>
          </cell>
        </row>
        <row r="179">
          <cell r="D179">
            <v>150649744.2</v>
          </cell>
        </row>
        <row r="179">
          <cell r="F179" t="str">
            <v>N</v>
          </cell>
        </row>
        <row r="180">
          <cell r="B180" t="str">
            <v>POOL_DEALER_2</v>
          </cell>
        </row>
        <row r="180">
          <cell r="D180">
            <v>68669466.98</v>
          </cell>
        </row>
        <row r="180">
          <cell r="F180" t="str">
            <v>N</v>
          </cell>
        </row>
        <row r="181">
          <cell r="B181" t="str">
            <v>POOL_DEALER_3</v>
          </cell>
        </row>
        <row r="181">
          <cell r="D181">
            <v>62234145.34</v>
          </cell>
        </row>
        <row r="181">
          <cell r="F181" t="str">
            <v>N</v>
          </cell>
        </row>
        <row r="182">
          <cell r="B182" t="str">
            <v>POOL_DEALER_4</v>
          </cell>
        </row>
        <row r="182">
          <cell r="D182">
            <v>46370245.76</v>
          </cell>
        </row>
        <row r="182">
          <cell r="F182" t="str">
            <v>N</v>
          </cell>
        </row>
        <row r="183">
          <cell r="B183" t="str">
            <v>POOL_DEALER_5</v>
          </cell>
        </row>
        <row r="183">
          <cell r="D183">
            <v>0</v>
          </cell>
        </row>
        <row r="183">
          <cell r="F183" t="str">
            <v>N</v>
          </cell>
        </row>
        <row r="184">
          <cell r="B184" t="str">
            <v>POOL_DEALER_6</v>
          </cell>
        </row>
        <row r="184">
          <cell r="D184">
            <v>0</v>
          </cell>
        </row>
        <row r="184">
          <cell r="F184" t="str">
            <v>N</v>
          </cell>
        </row>
        <row r="185">
          <cell r="B185" t="str">
            <v>POOL_DEALER_AUTONATION</v>
          </cell>
        </row>
        <row r="185">
          <cell r="D185">
            <v>264387571.5</v>
          </cell>
        </row>
        <row r="185">
          <cell r="F185" t="str">
            <v>N</v>
          </cell>
        </row>
        <row r="186">
          <cell r="B186" t="str">
            <v>POOL_DEFAULTS</v>
          </cell>
        </row>
        <row r="186">
          <cell r="D186">
            <v>0</v>
          </cell>
        </row>
        <row r="186">
          <cell r="F186" t="str">
            <v>N</v>
          </cell>
        </row>
        <row r="187">
          <cell r="B187" t="str">
            <v>POOL_EXCESS_FUNDING</v>
          </cell>
        </row>
        <row r="187">
          <cell r="D187">
            <v>0</v>
          </cell>
        </row>
        <row r="187">
          <cell r="F187" t="str">
            <v>N</v>
          </cell>
        </row>
        <row r="188">
          <cell r="B188" t="str">
            <v>POOL_INELIGIBLE</v>
          </cell>
        </row>
        <row r="188">
          <cell r="D188">
            <v>0</v>
          </cell>
        </row>
        <row r="188">
          <cell r="F188" t="str">
            <v>N</v>
          </cell>
        </row>
        <row r="189">
          <cell r="B189" t="str">
            <v>POOL_PPY_RATE</v>
          </cell>
        </row>
        <row r="189">
          <cell r="D189">
            <v>0</v>
          </cell>
        </row>
        <row r="189">
          <cell r="F189" t="str">
            <v>N</v>
          </cell>
        </row>
        <row r="190">
          <cell r="B190" t="str">
            <v>POOL_RECEIVABLES</v>
          </cell>
        </row>
        <row r="190">
          <cell r="D190">
            <v>3893871255.18</v>
          </cell>
        </row>
        <row r="190">
          <cell r="F190" t="str">
            <v>N</v>
          </cell>
        </row>
        <row r="191">
          <cell r="B191" t="str">
            <v>POOL_RECEIVABLES_NET</v>
          </cell>
        </row>
        <row r="191">
          <cell r="D191">
            <v>3464324178.6</v>
          </cell>
        </row>
        <row r="191">
          <cell r="F191" t="str">
            <v>N</v>
          </cell>
        </row>
        <row r="192">
          <cell r="B192" t="str">
            <v>POOL_USED_OC</v>
          </cell>
        </row>
        <row r="192">
          <cell r="D192">
            <v>257735768.38</v>
          </cell>
        </row>
        <row r="192">
          <cell r="F192" t="str">
            <v>N</v>
          </cell>
        </row>
        <row r="193">
          <cell r="B193" t="str">
            <v>PRINCIPAL_ADJ</v>
          </cell>
        </row>
        <row r="193">
          <cell r="D193">
            <v>0</v>
          </cell>
        </row>
        <row r="193">
          <cell r="F193" t="str">
            <v>N</v>
          </cell>
        </row>
        <row r="194">
          <cell r="B194" t="str">
            <v>PRINCIPAL_COLLECTIONS</v>
          </cell>
        </row>
        <row r="194">
          <cell r="D194">
            <v>1398035861.67</v>
          </cell>
        </row>
        <row r="194">
          <cell r="F194" t="str">
            <v>N</v>
          </cell>
        </row>
        <row r="195">
          <cell r="B195" t="str">
            <v>RECV_ADDED_ADDTL_ACCT</v>
          </cell>
        </row>
        <row r="195">
          <cell r="D195">
            <v>0</v>
          </cell>
        </row>
        <row r="195">
          <cell r="F195" t="str">
            <v>N</v>
          </cell>
        </row>
        <row r="196">
          <cell r="B196" t="str">
            <v>RECV_REC_WO</v>
          </cell>
        </row>
        <row r="196">
          <cell r="D196">
            <v>0</v>
          </cell>
        </row>
        <row r="196">
          <cell r="F196" t="str">
            <v>N</v>
          </cell>
        </row>
        <row r="197">
          <cell r="B197" t="str">
            <v>REPURCHASES</v>
          </cell>
        </row>
        <row r="197">
          <cell r="D197">
            <v>17240776.59</v>
          </cell>
        </row>
        <row r="197">
          <cell r="F197" t="str">
            <v>N</v>
          </cell>
        </row>
        <row r="198">
          <cell r="B198" t="str">
            <v>RESERVE_ADDL_CASH_2008</v>
          </cell>
        </row>
        <row r="198">
          <cell r="D198">
            <v>1875000</v>
          </cell>
        </row>
        <row r="198">
          <cell r="F198" t="str">
            <v>N</v>
          </cell>
        </row>
        <row r="199">
          <cell r="B199" t="str">
            <v>RESERVE_ADDL_CASH_2010</v>
          </cell>
        </row>
        <row r="199">
          <cell r="D199">
            <v>-6750000</v>
          </cell>
        </row>
        <row r="199">
          <cell r="F199" t="str">
            <v>N</v>
          </cell>
        </row>
        <row r="200">
          <cell r="B200" t="str">
            <v>RESERVE_ADDL_CASH_2010-1</v>
          </cell>
        </row>
        <row r="200">
          <cell r="D200">
            <v>0</v>
          </cell>
        </row>
        <row r="200">
          <cell r="F200" t="str">
            <v>N</v>
          </cell>
        </row>
        <row r="201">
          <cell r="B201" t="str">
            <v>RESERVE_ADDL_CASH_2012A</v>
          </cell>
        </row>
        <row r="201">
          <cell r="D201">
            <v>0</v>
          </cell>
        </row>
        <row r="201">
          <cell r="F201" t="str">
            <v>N</v>
          </cell>
        </row>
        <row r="202">
          <cell r="B202" t="str">
            <v>RESERVE_ADDL_CASH_2012B</v>
          </cell>
        </row>
        <row r="202">
          <cell r="D202">
            <v>0</v>
          </cell>
        </row>
        <row r="202">
          <cell r="F202" t="str">
            <v>N</v>
          </cell>
        </row>
        <row r="203">
          <cell r="B203" t="str">
            <v>SAP_20010A</v>
          </cell>
        </row>
        <row r="203">
          <cell r="D203">
            <v>0</v>
          </cell>
        </row>
        <row r="203">
          <cell r="F203" t="str">
            <v>N</v>
          </cell>
        </row>
        <row r="204">
          <cell r="B204" t="str">
            <v>SAP_20081</v>
          </cell>
        </row>
        <row r="204">
          <cell r="D204">
            <v>0.3637</v>
          </cell>
        </row>
        <row r="204">
          <cell r="F204" t="str">
            <v>N</v>
          </cell>
        </row>
        <row r="205">
          <cell r="B205" t="str">
            <v>SAP_2010-1</v>
          </cell>
        </row>
        <row r="205">
          <cell r="D205">
            <v>0</v>
          </cell>
        </row>
        <row r="205">
          <cell r="F205" t="str">
            <v>N</v>
          </cell>
        </row>
        <row r="206">
          <cell r="B206" t="str">
            <v>SAP_2012A</v>
          </cell>
        </row>
        <row r="206">
          <cell r="D206">
            <v>0.509</v>
          </cell>
        </row>
        <row r="206">
          <cell r="F206" t="str">
            <v>N</v>
          </cell>
        </row>
        <row r="207">
          <cell r="B207" t="str">
            <v>SAP_2012B</v>
          </cell>
        </row>
        <row r="207">
          <cell r="D207">
            <v>0.1273</v>
          </cell>
        </row>
        <row r="207">
          <cell r="F207" t="str">
            <v>N</v>
          </cell>
        </row>
        <row r="208">
          <cell r="B208" t="str">
            <v>SERVICER_IS_AFFILIATE</v>
          </cell>
          <cell r="C208" t="str">
            <v>NO</v>
          </cell>
          <cell r="D208">
            <v>0</v>
          </cell>
        </row>
        <row r="208">
          <cell r="F208" t="str">
            <v>N</v>
          </cell>
        </row>
        <row r="209">
          <cell r="B209" t="str">
            <v>SERVICING_ADJ</v>
          </cell>
        </row>
        <row r="209">
          <cell r="D209">
            <v>2167087.05</v>
          </cell>
        </row>
        <row r="209">
          <cell r="F209" t="str">
            <v>N</v>
          </cell>
        </row>
        <row r="210">
          <cell r="B210" t="str">
            <v>SvcFeeNonNMAC20081</v>
          </cell>
        </row>
        <row r="210">
          <cell r="D210">
            <v>0</v>
          </cell>
        </row>
        <row r="210">
          <cell r="F210" t="str">
            <v>N</v>
          </cell>
        </row>
        <row r="211">
          <cell r="B211" t="str">
            <v>SvcFeeNonNMAC20101</v>
          </cell>
        </row>
        <row r="211">
          <cell r="D211">
            <v>0</v>
          </cell>
        </row>
        <row r="211">
          <cell r="F211" t="str">
            <v>N</v>
          </cell>
        </row>
        <row r="212">
          <cell r="B212" t="str">
            <v>SvcFeeNonNMAC2010A</v>
          </cell>
        </row>
        <row r="212">
          <cell r="D212">
            <v>0</v>
          </cell>
        </row>
        <row r="212">
          <cell r="F212" t="str">
            <v>N</v>
          </cell>
        </row>
        <row r="213">
          <cell r="B213" t="str">
            <v>SvcFeeNonNMAC2012A</v>
          </cell>
        </row>
        <row r="213">
          <cell r="D213">
            <v>0</v>
          </cell>
        </row>
        <row r="213">
          <cell r="F213" t="str">
            <v>N</v>
          </cell>
        </row>
        <row r="214">
          <cell r="B214" t="str">
            <v>SvcFeeNonNMAC2012B</v>
          </cell>
        </row>
        <row r="214">
          <cell r="D214">
            <v>0</v>
          </cell>
        </row>
        <row r="214">
          <cell r="F214" t="str">
            <v>N</v>
          </cell>
        </row>
        <row r="215">
          <cell r="B215" t="str">
            <v>SWAP_PAYMENT_2008</v>
          </cell>
        </row>
        <row r="215">
          <cell r="D215">
            <v>0</v>
          </cell>
        </row>
        <row r="215">
          <cell r="F215" t="str">
            <v>N</v>
          </cell>
        </row>
        <row r="216">
          <cell r="B216" t="str">
            <v>SWAP_PAYMENT_2010</v>
          </cell>
        </row>
        <row r="216">
          <cell r="D216">
            <v>0</v>
          </cell>
        </row>
        <row r="216">
          <cell r="F216" t="str">
            <v>N</v>
          </cell>
        </row>
        <row r="217">
          <cell r="B217" t="str">
            <v>SWAP_PAYMENT_2010-1</v>
          </cell>
        </row>
        <row r="217">
          <cell r="D217">
            <v>0</v>
          </cell>
        </row>
        <row r="217">
          <cell r="F217" t="str">
            <v>N</v>
          </cell>
        </row>
        <row r="218">
          <cell r="B218" t="str">
            <v>SWAP_PAYMENT_2012A</v>
          </cell>
        </row>
        <row r="218">
          <cell r="D218">
            <v>0</v>
          </cell>
        </row>
        <row r="218">
          <cell r="F218" t="str">
            <v>N</v>
          </cell>
        </row>
        <row r="219">
          <cell r="B219" t="str">
            <v>SWAP_PAYMENT_2012B</v>
          </cell>
        </row>
        <row r="219">
          <cell r="D219">
            <v>0</v>
          </cell>
        </row>
        <row r="219">
          <cell r="F219" t="str">
            <v>N</v>
          </cell>
        </row>
        <row r="220">
          <cell r="B220" t="str">
            <v>TotalNewReceiveUpdate</v>
          </cell>
        </row>
        <row r="220">
          <cell r="D220">
            <v>132</v>
          </cell>
        </row>
        <row r="220">
          <cell r="F220" t="str">
            <v>N</v>
          </cell>
        </row>
        <row r="221">
          <cell r="B221" t="str">
            <v>TransferToCallAcct</v>
          </cell>
        </row>
        <row r="221">
          <cell r="D221">
            <v>23386.43</v>
          </cell>
        </row>
        <row r="221">
          <cell r="F221" t="str">
            <v>N</v>
          </cell>
        </row>
        <row r="222">
          <cell r="B222" t="str">
            <v>UnuedUsedFee20081</v>
          </cell>
        </row>
        <row r="222">
          <cell r="D222">
            <v>231736.12</v>
          </cell>
        </row>
        <row r="222">
          <cell r="F222" t="str">
            <v>N</v>
          </cell>
        </row>
        <row r="223">
          <cell r="B223" t="str">
            <v>UnuedUsedFee20101</v>
          </cell>
        </row>
        <row r="223">
          <cell r="D223">
            <v>0</v>
          </cell>
        </row>
        <row r="223">
          <cell r="F223" t="str">
            <v>N</v>
          </cell>
        </row>
        <row r="224">
          <cell r="B224" t="str">
            <v>UNUSED_FEE</v>
          </cell>
        </row>
        <row r="224">
          <cell r="D224">
            <v>6944.44</v>
          </cell>
        </row>
        <row r="224">
          <cell r="F224" t="str">
            <v>N</v>
          </cell>
        </row>
        <row r="225">
          <cell r="B225" t="str">
            <v>UNUSED_FEE_2010-1</v>
          </cell>
        </row>
        <row r="225">
          <cell r="D225">
            <v>0</v>
          </cell>
        </row>
        <row r="225">
          <cell r="F225" t="str">
            <v>N</v>
          </cell>
        </row>
        <row r="226">
          <cell r="B226" t="str">
            <v>USED_FEE</v>
          </cell>
        </row>
        <row r="226">
          <cell r="D226">
            <v>224791.68</v>
          </cell>
        </row>
        <row r="226">
          <cell r="F226" t="str">
            <v>N</v>
          </cell>
        </row>
        <row r="227">
          <cell r="B227" t="str">
            <v>USED_FEE_2010-1</v>
          </cell>
        </row>
        <row r="227">
          <cell r="D227">
            <v>0</v>
          </cell>
        </row>
        <row r="227">
          <cell r="F227" t="str">
            <v>N</v>
          </cell>
        </row>
        <row r="228">
          <cell r="B228" t="str">
            <v>_KeyABSID</v>
          </cell>
          <cell r="C228" t="str">
            <v>F081</v>
          </cell>
        </row>
        <row r="228">
          <cell r="F228" t="str">
            <v>C</v>
          </cell>
        </row>
        <row r="229">
          <cell r="B229" t="str">
            <v>_KeyDate</v>
          </cell>
        </row>
        <row r="229">
          <cell r="E229">
            <v>41274</v>
          </cell>
          <cell r="F229" t="str">
            <v>D</v>
          </cell>
        </row>
        <row r="230">
          <cell r="B230" t="str">
            <v>_KeyPeriod</v>
          </cell>
        </row>
        <row r="230">
          <cell r="D230">
            <v>9</v>
          </cell>
        </row>
        <row r="230">
          <cell r="F230" t="str">
            <v>N</v>
          </cell>
        </row>
      </sheetData>
      <sheetData sheetId="1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ACCUMULATION_2010</v>
          </cell>
        </row>
        <row r="2">
          <cell r="D2">
            <v>600000000</v>
          </cell>
        </row>
        <row r="2">
          <cell r="F2" t="str">
            <v>N</v>
          </cell>
        </row>
        <row r="3">
          <cell r="B3" t="str">
            <v>ACCUMULATION_2012A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ACCUMULATION_2012B</v>
          </cell>
        </row>
        <row r="4">
          <cell r="D4">
            <v>0</v>
          </cell>
        </row>
        <row r="4">
          <cell r="F4" t="str">
            <v>N</v>
          </cell>
        </row>
        <row r="5">
          <cell r="B5" t="str">
            <v>BAL_ADV_DEF_2010</v>
          </cell>
        </row>
        <row r="5">
          <cell r="D5">
            <v>0</v>
          </cell>
        </row>
        <row r="5">
          <cell r="F5" t="str">
            <v>N</v>
          </cell>
        </row>
        <row r="6">
          <cell r="B6" t="str">
            <v>BAL_ADV_DEF_2012A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BAL_ADV_DEF_2012B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BAL_ADV_PAY_2010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_FEE_SVCER_WAIVED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_FEE_SVCER_WAIVED_2010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BAL_FEE_SVCER_WAIVED_2012A</v>
          </cell>
        </row>
        <row r="11">
          <cell r="D11">
            <v>0</v>
          </cell>
        </row>
        <row r="11">
          <cell r="F11" t="str">
            <v>N</v>
          </cell>
        </row>
        <row r="12">
          <cell r="B12" t="str">
            <v>BAL_FEE_SVCER_WAIVED_2012B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BALANCE_EQUITY_2008</v>
          </cell>
        </row>
        <row r="13">
          <cell r="D13">
            <v>100807741.153724</v>
          </cell>
        </row>
        <row r="13">
          <cell r="F13" t="str">
            <v>N</v>
          </cell>
        </row>
        <row r="14">
          <cell r="B14" t="str">
            <v>BALANCE_EQUITY_2010</v>
          </cell>
        </row>
        <row r="14">
          <cell r="D14">
            <v>91473905.7667032</v>
          </cell>
        </row>
        <row r="14">
          <cell r="F14" t="str">
            <v>N</v>
          </cell>
        </row>
        <row r="15">
          <cell r="B15" t="str">
            <v>BALANCE_EQUITY_2012A</v>
          </cell>
        </row>
        <row r="15">
          <cell r="D15">
            <v>261371006.407448</v>
          </cell>
        </row>
        <row r="15">
          <cell r="F15" t="str">
            <v>N</v>
          </cell>
        </row>
        <row r="16">
          <cell r="B16" t="str">
            <v>BALANCE_EQUITY_2012B</v>
          </cell>
        </row>
        <row r="16">
          <cell r="D16">
            <v>65342751.601862</v>
          </cell>
        </row>
        <row r="16">
          <cell r="F16" t="str">
            <v>N</v>
          </cell>
        </row>
        <row r="17">
          <cell r="B17" t="str">
            <v>BALANCE_NOTES_2008</v>
          </cell>
        </row>
        <row r="17">
          <cell r="D17">
            <v>500000000</v>
          </cell>
        </row>
        <row r="17">
          <cell r="F17" t="str">
            <v>N</v>
          </cell>
        </row>
        <row r="18">
          <cell r="B18" t="str">
            <v>BALANCE_NOTES_2010</v>
          </cell>
        </row>
        <row r="18">
          <cell r="D18">
            <v>900000000</v>
          </cell>
        </row>
        <row r="18">
          <cell r="F18" t="str">
            <v>N</v>
          </cell>
        </row>
        <row r="19">
          <cell r="B19" t="str">
            <v>BALANCE_NOTES_2012A</v>
          </cell>
        </row>
        <row r="19">
          <cell r="D19">
            <v>1000000000</v>
          </cell>
        </row>
        <row r="19">
          <cell r="F19" t="str">
            <v>N</v>
          </cell>
        </row>
        <row r="20">
          <cell r="B20" t="str">
            <v>BALANCE_NOTES_2012B</v>
          </cell>
        </row>
        <row r="20">
          <cell r="D20">
            <v>250000000</v>
          </cell>
        </row>
        <row r="20">
          <cell r="F20" t="str">
            <v>N</v>
          </cell>
        </row>
        <row r="21">
          <cell r="B21" t="str">
            <v>CMA_OFFSET_PREV</v>
          </cell>
        </row>
        <row r="21">
          <cell r="D21">
            <v>-466707385.73</v>
          </cell>
        </row>
        <row r="21">
          <cell r="F21" t="str">
            <v>N</v>
          </cell>
        </row>
        <row r="22">
          <cell r="B22" t="str">
            <v>COLL_END_DATE_2008</v>
          </cell>
        </row>
        <row r="22">
          <cell r="D22">
            <v>0</v>
          </cell>
          <cell r="E22">
            <v>41243</v>
          </cell>
          <cell r="F22" t="str">
            <v>D</v>
          </cell>
        </row>
        <row r="23">
          <cell r="B23" t="str">
            <v>COLL_END_DATE_2010</v>
          </cell>
        </row>
        <row r="23">
          <cell r="D23">
            <v>0</v>
          </cell>
          <cell r="E23">
            <v>41243</v>
          </cell>
          <cell r="F23" t="str">
            <v>D</v>
          </cell>
        </row>
        <row r="24">
          <cell r="B24" t="str">
            <v>DISTRIBUTION_DATE_2008</v>
          </cell>
        </row>
        <row r="24">
          <cell r="D24">
            <v>0</v>
          </cell>
          <cell r="E24">
            <v>41260</v>
          </cell>
          <cell r="F24" t="str">
            <v>D</v>
          </cell>
        </row>
        <row r="25">
          <cell r="B25" t="str">
            <v>DISTRIBUTION_DATE_2010</v>
          </cell>
        </row>
        <row r="25">
          <cell r="D25">
            <v>0</v>
          </cell>
          <cell r="E25">
            <v>41260</v>
          </cell>
          <cell r="F25" t="str">
            <v>D</v>
          </cell>
        </row>
        <row r="26">
          <cell r="B26" t="str">
            <v>FACILITY_SIZE_2008</v>
          </cell>
        </row>
        <row r="26">
          <cell r="D26">
            <v>1250000000</v>
          </cell>
        </row>
        <row r="26">
          <cell r="F26" t="str">
            <v>N</v>
          </cell>
        </row>
        <row r="27">
          <cell r="B27" t="str">
            <v>IOC_2008</v>
          </cell>
        </row>
        <row r="27">
          <cell r="D27">
            <v>1735503.20372402</v>
          </cell>
        </row>
        <row r="27">
          <cell r="F27" t="str">
            <v>N</v>
          </cell>
        </row>
        <row r="28">
          <cell r="B28" t="str">
            <v>IOC_2010</v>
          </cell>
        </row>
        <row r="28">
          <cell r="D28">
            <v>3123905.76670324</v>
          </cell>
        </row>
        <row r="28">
          <cell r="F28" t="str">
            <v>N</v>
          </cell>
        </row>
        <row r="29">
          <cell r="B29" t="str">
            <v>IOC_2012A</v>
          </cell>
        </row>
        <row r="29">
          <cell r="D29">
            <v>3471006.40744805</v>
          </cell>
        </row>
        <row r="29">
          <cell r="F29" t="str">
            <v>N</v>
          </cell>
        </row>
        <row r="30">
          <cell r="B30" t="str">
            <v>IOC_2012B</v>
          </cell>
        </row>
        <row r="30">
          <cell r="D30">
            <v>867751.601862012</v>
          </cell>
        </row>
        <row r="30">
          <cell r="F30" t="str">
            <v>N</v>
          </cell>
        </row>
        <row r="31">
          <cell r="B31" t="str">
            <v>NOMINAL_LIQTN_AMT_2008</v>
          </cell>
        </row>
        <row r="31">
          <cell r="D31">
            <v>600807741.153724</v>
          </cell>
        </row>
        <row r="31">
          <cell r="F31" t="str">
            <v>N</v>
          </cell>
        </row>
        <row r="32">
          <cell r="B32" t="str">
            <v>NOMINAL_LIQTN_AMT_2010</v>
          </cell>
        </row>
        <row r="32">
          <cell r="D32">
            <v>391473905.766703</v>
          </cell>
        </row>
        <row r="32">
          <cell r="F32" t="str">
            <v>N</v>
          </cell>
        </row>
        <row r="33">
          <cell r="B33" t="str">
            <v>NOMINAL_LIQTN_AMT_2012A</v>
          </cell>
        </row>
        <row r="33">
          <cell r="D33">
            <v>1261371006.40745</v>
          </cell>
        </row>
        <row r="33">
          <cell r="F33" t="str">
            <v>N</v>
          </cell>
        </row>
        <row r="34">
          <cell r="B34" t="str">
            <v>NOMINAL_LIQTN_AMT_2012B</v>
          </cell>
        </row>
        <row r="34">
          <cell r="D34">
            <v>315342751.601862</v>
          </cell>
        </row>
        <row r="34">
          <cell r="F34" t="str">
            <v>N</v>
          </cell>
        </row>
        <row r="35">
          <cell r="B35" t="str">
            <v>NOMINAL_LIQTN_REV_2008</v>
          </cell>
        </row>
        <row r="35">
          <cell r="D35">
            <v>0</v>
          </cell>
        </row>
        <row r="35">
          <cell r="F35" t="str">
            <v>N</v>
          </cell>
        </row>
        <row r="36">
          <cell r="B36" t="str">
            <v>NOMINAL_LIQTN_REV_2010</v>
          </cell>
        </row>
        <row r="36">
          <cell r="D36">
            <v>777799598.712631</v>
          </cell>
        </row>
        <row r="36">
          <cell r="F36" t="str">
            <v>N</v>
          </cell>
        </row>
        <row r="37">
          <cell r="B37" t="str">
            <v>NOMINAL_LIQTN_REV_2012A</v>
          </cell>
        </row>
        <row r="37">
          <cell r="D37">
            <v>1259121776.34737</v>
          </cell>
        </row>
        <row r="37">
          <cell r="F37" t="str">
            <v>N</v>
          </cell>
        </row>
        <row r="38">
          <cell r="B38" t="str">
            <v>NOMINAL_LIQTN_REV_2012B</v>
          </cell>
        </row>
        <row r="38">
          <cell r="D38">
            <v>314780444.086842</v>
          </cell>
        </row>
        <row r="38">
          <cell r="F38" t="str">
            <v>N</v>
          </cell>
        </row>
        <row r="39">
          <cell r="B39" t="str">
            <v>PAYMENT_PREV</v>
          </cell>
        </row>
        <row r="39">
          <cell r="D39">
            <v>0.4514306686</v>
          </cell>
        </row>
        <row r="39">
          <cell r="F39" t="str">
            <v>N</v>
          </cell>
        </row>
        <row r="40">
          <cell r="B40" t="str">
            <v>PAYMENT_PREV_2ND</v>
          </cell>
        </row>
        <row r="40">
          <cell r="D40">
            <v>0.4080232413</v>
          </cell>
        </row>
        <row r="40">
          <cell r="F40" t="str">
            <v>N</v>
          </cell>
        </row>
        <row r="41">
          <cell r="B41" t="str">
            <v>POOL_BALANCE</v>
          </cell>
        </row>
        <row r="41">
          <cell r="D41">
            <v>3249503537.59</v>
          </cell>
        </row>
        <row r="41">
          <cell r="F41" t="str">
            <v>N</v>
          </cell>
        </row>
        <row r="42">
          <cell r="B42" t="str">
            <v>POOL_PPY_RATE1</v>
          </cell>
        </row>
        <row r="42">
          <cell r="D42">
            <v>0.4514306686</v>
          </cell>
        </row>
        <row r="42">
          <cell r="F42" t="str">
            <v>N</v>
          </cell>
        </row>
        <row r="43">
          <cell r="B43" t="str">
            <v>POOL_PPY_RATE2</v>
          </cell>
        </row>
        <row r="43">
          <cell r="D43">
            <v>0.4080232413</v>
          </cell>
        </row>
        <row r="43">
          <cell r="F43" t="str">
            <v>N</v>
          </cell>
        </row>
        <row r="44">
          <cell r="B44" t="str">
            <v>POOL_RECEIVABLES_net</v>
          </cell>
        </row>
        <row r="44">
          <cell r="D44">
            <v>3249503537.59</v>
          </cell>
        </row>
        <row r="44">
          <cell r="F44" t="str">
            <v>N</v>
          </cell>
        </row>
        <row r="45">
          <cell r="B45" t="str">
            <v>POOL_RECEIVABLES_PREV</v>
          </cell>
        </row>
        <row r="45">
          <cell r="D45">
            <v>3720036324.21</v>
          </cell>
        </row>
        <row r="45">
          <cell r="F45" t="str">
            <v>N</v>
          </cell>
        </row>
        <row r="46">
          <cell r="B46" t="str">
            <v>PREV_EFA_BALANCE</v>
          </cell>
        </row>
        <row r="46">
          <cell r="D46">
            <v>0</v>
          </cell>
        </row>
        <row r="46">
          <cell r="F46" t="str">
            <v>N</v>
          </cell>
        </row>
        <row r="47">
          <cell r="B47" t="str">
            <v>PREV_EFA_REQUIRED</v>
          </cell>
        </row>
        <row r="47">
          <cell r="D47">
            <v>615000000</v>
          </cell>
        </row>
        <row r="47">
          <cell r="F47" t="str">
            <v>N</v>
          </cell>
        </row>
        <row r="48">
          <cell r="B48" t="str">
            <v>PRV2_EFA_BALANCE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PRV2_EFA_REQUIRED</v>
          </cell>
        </row>
        <row r="49">
          <cell r="D49">
            <v>555000000</v>
          </cell>
        </row>
        <row r="49">
          <cell r="F49" t="str">
            <v>N</v>
          </cell>
        </row>
        <row r="50">
          <cell r="B50" t="str">
            <v>RESERVE_2008</v>
          </cell>
        </row>
        <row r="50">
          <cell r="D50">
            <v>3750000</v>
          </cell>
        </row>
        <row r="50">
          <cell r="F50" t="str">
            <v>N</v>
          </cell>
        </row>
        <row r="51">
          <cell r="B51" t="str">
            <v>RESERVE_2010</v>
          </cell>
        </row>
        <row r="51">
          <cell r="D51">
            <v>6750000</v>
          </cell>
        </row>
        <row r="51">
          <cell r="F51" t="str">
            <v>N</v>
          </cell>
        </row>
        <row r="52">
          <cell r="B52" t="str">
            <v>RESERVE_2012A</v>
          </cell>
        </row>
        <row r="52">
          <cell r="D52">
            <v>7500000</v>
          </cell>
        </row>
        <row r="52">
          <cell r="F52" t="str">
            <v>N</v>
          </cell>
        </row>
        <row r="53">
          <cell r="B53" t="str">
            <v>RESERVE_2012B</v>
          </cell>
        </row>
        <row r="53">
          <cell r="D53">
            <v>1875000</v>
          </cell>
        </row>
        <row r="53">
          <cell r="F53" t="str">
            <v>N</v>
          </cell>
        </row>
        <row r="54">
          <cell r="B54" t="str">
            <v>SAP_2008</v>
          </cell>
        </row>
        <row r="54">
          <cell r="D54">
            <v>0.2031</v>
          </cell>
        </row>
        <row r="54">
          <cell r="F54" t="str">
            <v>N</v>
          </cell>
        </row>
        <row r="55">
          <cell r="B55" t="str">
            <v>SAP_2010</v>
          </cell>
        </row>
        <row r="55">
          <cell r="D55">
            <v>0.2637</v>
          </cell>
        </row>
        <row r="55">
          <cell r="F55" t="str">
            <v>N</v>
          </cell>
        </row>
        <row r="56">
          <cell r="B56" t="str">
            <v>SAP_2012A</v>
          </cell>
        </row>
        <row r="56">
          <cell r="D56">
            <v>0.4265</v>
          </cell>
        </row>
        <row r="56">
          <cell r="F56" t="str">
            <v>N</v>
          </cell>
        </row>
        <row r="57">
          <cell r="B57" t="str">
            <v>SAP_2012B</v>
          </cell>
        </row>
        <row r="57">
          <cell r="D57">
            <v>0.1066</v>
          </cell>
        </row>
        <row r="57">
          <cell r="F57" t="str">
            <v>N</v>
          </cell>
        </row>
        <row r="58">
          <cell r="B58" t="str">
            <v>SERVICING_ADJ_PREV</v>
          </cell>
        </row>
        <row r="58">
          <cell r="D58">
            <v>-3825400.89</v>
          </cell>
        </row>
        <row r="58">
          <cell r="F58" t="str">
            <v>N</v>
          </cell>
        </row>
        <row r="59">
          <cell r="B59" t="str">
            <v>SHORTFALL_ADMIN_FEE_2008</v>
          </cell>
        </row>
        <row r="59">
          <cell r="D59">
            <v>0</v>
          </cell>
        </row>
        <row r="59">
          <cell r="F59" t="str">
            <v>N</v>
          </cell>
        </row>
        <row r="60">
          <cell r="B60" t="str">
            <v>SHORTFALL_ADMIN_FEE_2010</v>
          </cell>
        </row>
        <row r="60">
          <cell r="D60">
            <v>0</v>
          </cell>
        </row>
        <row r="60">
          <cell r="F60" t="str">
            <v>N</v>
          </cell>
        </row>
        <row r="61">
          <cell r="B61" t="str">
            <v>SHORTFALL_ADMIN_FEE_2012A</v>
          </cell>
        </row>
        <row r="61">
          <cell r="D61">
            <v>0</v>
          </cell>
        </row>
        <row r="61">
          <cell r="F61" t="str">
            <v>N</v>
          </cell>
        </row>
        <row r="62">
          <cell r="B62" t="str">
            <v>SHORTFALL_ADMIN_FEE_2012B</v>
          </cell>
        </row>
        <row r="62">
          <cell r="D62">
            <v>0</v>
          </cell>
        </row>
        <row r="62">
          <cell r="F62" t="str">
            <v>N</v>
          </cell>
        </row>
        <row r="63">
          <cell r="B63" t="str">
            <v>SHORTFALL_INT_NOTES_2008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SHORTFALL_INT_NOTES_2010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SHORTFALL_INT_NOTES_2012A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SHORTFALL_INT_NOTES_2012B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SHORTFALL_SWAP_2008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SHORTFALL_SWAP_2010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_KeyABSID</v>
          </cell>
          <cell r="C69" t="str">
            <v>F081</v>
          </cell>
        </row>
        <row r="69">
          <cell r="F69" t="str">
            <v>C</v>
          </cell>
        </row>
        <row r="70">
          <cell r="B70" t="str">
            <v>_KeyDate</v>
          </cell>
        </row>
        <row r="70">
          <cell r="E70">
            <v>41243</v>
          </cell>
          <cell r="F70" t="str">
            <v>D</v>
          </cell>
        </row>
        <row r="71">
          <cell r="B71" t="str">
            <v>_KeyPeriod</v>
          </cell>
        </row>
        <row r="71">
          <cell r="D71">
            <v>8</v>
          </cell>
        </row>
        <row r="71">
          <cell r="F71" t="str">
            <v>N</v>
          </cell>
        </row>
      </sheetData>
      <sheetData sheetId="2"/>
      <sheetData sheetId="3">
        <row r="1">
          <cell r="B1" t="str">
            <v>dataname</v>
          </cell>
          <cell r="C1" t="str">
            <v>cvalue</v>
          </cell>
          <cell r="D1" t="str">
            <v>nvalue</v>
          </cell>
          <cell r="E1" t="str">
            <v>dvalue</v>
          </cell>
          <cell r="F1" t="str">
            <v>datatype</v>
          </cell>
        </row>
        <row r="2">
          <cell r="B2" t="str">
            <v>RESERVE_2008</v>
          </cell>
        </row>
        <row r="2">
          <cell r="D2">
            <v>0</v>
          </cell>
        </row>
        <row r="2">
          <cell r="F2" t="str">
            <v>N</v>
          </cell>
        </row>
        <row r="3">
          <cell r="B3" t="str">
            <v>SHORTFALL_INT_NOTES_2008</v>
          </cell>
        </row>
        <row r="3">
          <cell r="D3">
            <v>0</v>
          </cell>
        </row>
        <row r="3">
          <cell r="F3" t="str">
            <v>N</v>
          </cell>
        </row>
        <row r="4">
          <cell r="B4" t="str">
            <v>COLL_END_DATE_2008</v>
          </cell>
        </row>
        <row r="4">
          <cell r="E4">
            <v>40999</v>
          </cell>
          <cell r="F4" t="str">
            <v>D</v>
          </cell>
        </row>
        <row r="5">
          <cell r="B5" t="str">
            <v>DISTRIBUTION_DATE_2008</v>
          </cell>
        </row>
        <row r="5">
          <cell r="E5">
            <v>41015</v>
          </cell>
          <cell r="F5" t="str">
            <v>D</v>
          </cell>
        </row>
        <row r="6">
          <cell r="B6" t="str">
            <v>BAL_FEE_SVCER_WAIVED_2008</v>
          </cell>
        </row>
        <row r="6">
          <cell r="D6">
            <v>0</v>
          </cell>
        </row>
        <row r="6">
          <cell r="F6" t="str">
            <v>N</v>
          </cell>
        </row>
        <row r="7">
          <cell r="B7" t="str">
            <v>SHORTFALL_ADMIN_FEE_2008</v>
          </cell>
        </row>
        <row r="7">
          <cell r="D7">
            <v>0</v>
          </cell>
        </row>
        <row r="7">
          <cell r="F7" t="str">
            <v>N</v>
          </cell>
        </row>
        <row r="8">
          <cell r="B8" t="str">
            <v>SHORTFALL_SWAP_2008</v>
          </cell>
        </row>
        <row r="8">
          <cell r="D8">
            <v>0</v>
          </cell>
        </row>
        <row r="8">
          <cell r="F8" t="str">
            <v>N</v>
          </cell>
        </row>
        <row r="9">
          <cell r="B9" t="str">
            <v>BALANCE_EQUITY_2008</v>
          </cell>
        </row>
        <row r="9">
          <cell r="D9">
            <v>0</v>
          </cell>
        </row>
        <row r="9">
          <cell r="F9" t="str">
            <v>N</v>
          </cell>
        </row>
        <row r="10">
          <cell r="B10" t="str">
            <v>BALANCE_NOTES_2008</v>
          </cell>
        </row>
        <row r="10">
          <cell r="D10">
            <v>0</v>
          </cell>
        </row>
        <row r="10">
          <cell r="F10" t="str">
            <v>N</v>
          </cell>
        </row>
        <row r="11">
          <cell r="B11" t="str">
            <v>FACILITY_SIZE_2008</v>
          </cell>
        </row>
        <row r="11">
          <cell r="D11">
            <v>750000000</v>
          </cell>
        </row>
        <row r="11">
          <cell r="F11" t="str">
            <v>N</v>
          </cell>
        </row>
        <row r="12">
          <cell r="B12" t="str">
            <v>NOMINAL_LIQTN_AMT_2008</v>
          </cell>
        </row>
        <row r="12">
          <cell r="D12">
            <v>0</v>
          </cell>
        </row>
        <row r="12">
          <cell r="F12" t="str">
            <v>N</v>
          </cell>
        </row>
        <row r="13">
          <cell r="B13" t="str">
            <v>NOMINAL_LIQTN_REV_2008</v>
          </cell>
        </row>
        <row r="13">
          <cell r="D13">
            <v>0</v>
          </cell>
        </row>
        <row r="13">
          <cell r="F13" t="str">
            <v>N</v>
          </cell>
        </row>
        <row r="14">
          <cell r="B14" t="str">
            <v>SAP_2008</v>
          </cell>
        </row>
        <row r="14">
          <cell r="D14">
            <v>0</v>
          </cell>
        </row>
        <row r="14">
          <cell r="F14" t="str">
            <v>N</v>
          </cell>
        </row>
        <row r="15">
          <cell r="B15" t="str">
            <v>ACCUMULATION_2012A</v>
          </cell>
        </row>
        <row r="15">
          <cell r="D15">
            <v>0</v>
          </cell>
        </row>
        <row r="15">
          <cell r="F15" t="str">
            <v>N</v>
          </cell>
        </row>
        <row r="16">
          <cell r="B16" t="str">
            <v>RESERVE_2012A</v>
          </cell>
        </row>
        <row r="16">
          <cell r="D16">
            <v>7500000</v>
          </cell>
        </row>
        <row r="16">
          <cell r="F16" t="str">
            <v>N</v>
          </cell>
        </row>
        <row r="17">
          <cell r="B17" t="str">
            <v>BAL_ADV_DEF_2012A</v>
          </cell>
        </row>
        <row r="17">
          <cell r="D17">
            <v>0</v>
          </cell>
        </row>
        <row r="17">
          <cell r="F17" t="str">
            <v>N</v>
          </cell>
        </row>
        <row r="18">
          <cell r="B18" t="str">
            <v>BAL_ADV_PAY_2012A</v>
          </cell>
        </row>
        <row r="18">
          <cell r="D18">
            <v>0</v>
          </cell>
        </row>
        <row r="18">
          <cell r="F18" t="str">
            <v>N</v>
          </cell>
        </row>
        <row r="19">
          <cell r="B19" t="str">
            <v>SHORTFALL_INT_NOTES_2012A</v>
          </cell>
        </row>
        <row r="19">
          <cell r="D19">
            <v>0</v>
          </cell>
        </row>
        <row r="19">
          <cell r="F19" t="str">
            <v>N</v>
          </cell>
        </row>
        <row r="20">
          <cell r="B20" t="str">
            <v>COLL_END_DATE_2012A</v>
          </cell>
        </row>
        <row r="20">
          <cell r="E20">
            <v>41060</v>
          </cell>
          <cell r="F20" t="str">
            <v>D</v>
          </cell>
        </row>
        <row r="21">
          <cell r="B21" t="str">
            <v>DISTRIBUTION_DATE_2012A</v>
          </cell>
        </row>
        <row r="21">
          <cell r="E21">
            <v>41075</v>
          </cell>
          <cell r="F21" t="str">
            <v>D</v>
          </cell>
        </row>
        <row r="22">
          <cell r="B22" t="str">
            <v>BAL_FEE_SVCER_WAIVED_2012A</v>
          </cell>
        </row>
        <row r="22">
          <cell r="D22">
            <v>0</v>
          </cell>
        </row>
        <row r="22">
          <cell r="F22" t="str">
            <v>N</v>
          </cell>
        </row>
        <row r="23">
          <cell r="B23" t="str">
            <v>SHORTFALL_ADMIN_FEE_2012A</v>
          </cell>
        </row>
        <row r="23">
          <cell r="D23">
            <v>0</v>
          </cell>
        </row>
        <row r="23">
          <cell r="F23" t="str">
            <v>N</v>
          </cell>
        </row>
        <row r="24">
          <cell r="B24" t="str">
            <v>SHORTFALL_SWAP_2012A</v>
          </cell>
        </row>
        <row r="24">
          <cell r="D24">
            <v>0</v>
          </cell>
        </row>
        <row r="24">
          <cell r="F24" t="str">
            <v>N</v>
          </cell>
        </row>
        <row r="25">
          <cell r="B25" t="str">
            <v>BALANCE_EQUITY_2012A</v>
          </cell>
        </row>
        <row r="25">
          <cell r="D25">
            <v>257900000</v>
          </cell>
        </row>
        <row r="25">
          <cell r="F25" t="str">
            <v>N</v>
          </cell>
        </row>
        <row r="26">
          <cell r="B26" t="str">
            <v>BALANCE_NOTES_2012A</v>
          </cell>
        </row>
        <row r="26">
          <cell r="D26">
            <v>1000000000</v>
          </cell>
        </row>
        <row r="26">
          <cell r="F26" t="str">
            <v>N</v>
          </cell>
        </row>
        <row r="27">
          <cell r="B27" t="str">
            <v>NOMINAL_LIQTN_AMT_2012A</v>
          </cell>
        </row>
        <row r="27">
          <cell r="D27">
            <v>1257900000</v>
          </cell>
        </row>
        <row r="27">
          <cell r="F27" t="str">
            <v>N</v>
          </cell>
        </row>
        <row r="28">
          <cell r="B28" t="str">
            <v>NOMINAL_LIQTN_REV_2012A</v>
          </cell>
        </row>
        <row r="28">
          <cell r="D28">
            <v>0</v>
          </cell>
        </row>
        <row r="28">
          <cell r="F28" t="str">
            <v>N</v>
          </cell>
        </row>
        <row r="29">
          <cell r="B29" t="str">
            <v>SAP_2012A</v>
          </cell>
        </row>
        <row r="29">
          <cell r="D29">
            <v>0</v>
          </cell>
        </row>
        <row r="29">
          <cell r="F29" t="str">
            <v>N</v>
          </cell>
        </row>
        <row r="30">
          <cell r="B30" t="str">
            <v>ACCUMULATION_2012B</v>
          </cell>
        </row>
        <row r="30">
          <cell r="D30">
            <v>0</v>
          </cell>
        </row>
        <row r="30">
          <cell r="F30" t="str">
            <v>N</v>
          </cell>
        </row>
        <row r="31">
          <cell r="B31" t="str">
            <v>RESERVE_2012B</v>
          </cell>
        </row>
        <row r="31">
          <cell r="D31">
            <v>1875000</v>
          </cell>
        </row>
        <row r="31">
          <cell r="F31" t="str">
            <v>N</v>
          </cell>
        </row>
        <row r="32">
          <cell r="B32" t="str">
            <v>BAL_ADV_DEF_2012B</v>
          </cell>
        </row>
        <row r="32">
          <cell r="D32">
            <v>0</v>
          </cell>
        </row>
        <row r="32">
          <cell r="F32" t="str">
            <v>N</v>
          </cell>
        </row>
        <row r="33">
          <cell r="B33" t="str">
            <v>BAL_ADV_PAY_2012B</v>
          </cell>
        </row>
        <row r="33">
          <cell r="D33">
            <v>0</v>
          </cell>
        </row>
        <row r="33">
          <cell r="F33" t="str">
            <v>N</v>
          </cell>
        </row>
        <row r="34">
          <cell r="B34" t="str">
            <v>SHORTFALL_INT_NOTES_2012B</v>
          </cell>
        </row>
        <row r="34">
          <cell r="D34">
            <v>0</v>
          </cell>
        </row>
        <row r="34">
          <cell r="F34" t="str">
            <v>N</v>
          </cell>
        </row>
        <row r="35">
          <cell r="B35" t="str">
            <v>COLL_END_DATE_2012B</v>
          </cell>
        </row>
        <row r="35">
          <cell r="E35">
            <v>41060</v>
          </cell>
          <cell r="F35" t="str">
            <v>D</v>
          </cell>
        </row>
        <row r="36">
          <cell r="B36" t="str">
            <v>DISTRIBUTION_DATE_2012B</v>
          </cell>
        </row>
        <row r="36">
          <cell r="E36">
            <v>41075</v>
          </cell>
          <cell r="F36" t="str">
            <v>D</v>
          </cell>
        </row>
        <row r="37">
          <cell r="B37" t="str">
            <v>BAL_FEE_SVCER_WAIVED_2012B</v>
          </cell>
        </row>
        <row r="37">
          <cell r="D37">
            <v>0</v>
          </cell>
        </row>
        <row r="37">
          <cell r="F37" t="str">
            <v>N</v>
          </cell>
        </row>
        <row r="38">
          <cell r="B38" t="str">
            <v>SHORTFALL_ADMIN_FEE_2012B</v>
          </cell>
        </row>
        <row r="38">
          <cell r="D38">
            <v>0</v>
          </cell>
        </row>
        <row r="38">
          <cell r="F38" t="str">
            <v>N</v>
          </cell>
        </row>
        <row r="39">
          <cell r="B39" t="str">
            <v>SHORTFALL_SWAP_2012B</v>
          </cell>
        </row>
        <row r="39">
          <cell r="D39">
            <v>0</v>
          </cell>
        </row>
        <row r="39">
          <cell r="F39" t="str">
            <v>N</v>
          </cell>
        </row>
        <row r="40">
          <cell r="B40" t="str">
            <v>BALANCE_EQUITY_2012B</v>
          </cell>
        </row>
        <row r="40">
          <cell r="D40">
            <v>64475000</v>
          </cell>
        </row>
        <row r="40">
          <cell r="F40" t="str">
            <v>N</v>
          </cell>
        </row>
        <row r="41">
          <cell r="B41" t="str">
            <v>BALANCE_NOTES_2012B</v>
          </cell>
        </row>
        <row r="41">
          <cell r="D41">
            <v>250000000</v>
          </cell>
        </row>
        <row r="41">
          <cell r="F41" t="str">
            <v>N</v>
          </cell>
        </row>
        <row r="42">
          <cell r="B42" t="str">
            <v>NOMINAL_LIQTN_AMT_2012B</v>
          </cell>
        </row>
        <row r="42">
          <cell r="D42">
            <v>314475000</v>
          </cell>
        </row>
        <row r="42">
          <cell r="F42" t="str">
            <v>N</v>
          </cell>
        </row>
        <row r="43">
          <cell r="B43" t="str">
            <v>NOMINAL_LIQTN_REV_2012B</v>
          </cell>
        </row>
        <row r="43">
          <cell r="D43">
            <v>0</v>
          </cell>
        </row>
        <row r="43">
          <cell r="F43" t="str">
            <v>N</v>
          </cell>
        </row>
        <row r="44">
          <cell r="B44" t="str">
            <v>SAP_2012B</v>
          </cell>
        </row>
        <row r="44">
          <cell r="D44">
            <v>0</v>
          </cell>
        </row>
        <row r="44">
          <cell r="F44" t="str">
            <v>N</v>
          </cell>
        </row>
        <row r="45">
          <cell r="B45" t="str">
            <v>ACCUMULATION_2010</v>
          </cell>
        </row>
        <row r="45">
          <cell r="D45">
            <v>0</v>
          </cell>
        </row>
        <row r="45">
          <cell r="F45" t="str">
            <v>N</v>
          </cell>
        </row>
        <row r="46">
          <cell r="B46" t="str">
            <v>RESERVE_2010</v>
          </cell>
        </row>
        <row r="46">
          <cell r="D46">
            <v>6750000</v>
          </cell>
        </row>
        <row r="46">
          <cell r="F46" t="str">
            <v>N</v>
          </cell>
        </row>
        <row r="47">
          <cell r="B47" t="str">
            <v>BAL_ADV_DEF_2010</v>
          </cell>
        </row>
        <row r="47">
          <cell r="D47">
            <v>0</v>
          </cell>
        </row>
        <row r="47">
          <cell r="F47" t="str">
            <v>N</v>
          </cell>
        </row>
        <row r="48">
          <cell r="B48" t="str">
            <v>BAL_ADV_PAY_2010</v>
          </cell>
        </row>
        <row r="48">
          <cell r="D48">
            <v>0</v>
          </cell>
        </row>
        <row r="48">
          <cell r="F48" t="str">
            <v>N</v>
          </cell>
        </row>
        <row r="49">
          <cell r="B49" t="str">
            <v>SHORTFALL_INT_NOTES_2010</v>
          </cell>
        </row>
        <row r="49">
          <cell r="D49">
            <v>0</v>
          </cell>
        </row>
        <row r="49">
          <cell r="F49" t="str">
            <v>N</v>
          </cell>
        </row>
        <row r="50">
          <cell r="B50" t="str">
            <v>COLL_END_DATE_2010</v>
          </cell>
        </row>
        <row r="50">
          <cell r="E50">
            <v>40999</v>
          </cell>
          <cell r="F50" t="str">
            <v>D</v>
          </cell>
        </row>
        <row r="51">
          <cell r="B51" t="str">
            <v>DISTRIBUTION_DATE_2010</v>
          </cell>
        </row>
        <row r="51">
          <cell r="E51">
            <v>41015</v>
          </cell>
          <cell r="F51" t="str">
            <v>D</v>
          </cell>
        </row>
        <row r="52">
          <cell r="B52" t="str">
            <v>BAL_FEE_SVCER_WAIVED_2010</v>
          </cell>
        </row>
        <row r="52">
          <cell r="D52">
            <v>0</v>
          </cell>
        </row>
        <row r="52">
          <cell r="F52" t="str">
            <v>N</v>
          </cell>
        </row>
        <row r="53">
          <cell r="B53" t="str">
            <v>SHORTFALL_ADMIN_FEE_2010</v>
          </cell>
        </row>
        <row r="53">
          <cell r="D53">
            <v>0</v>
          </cell>
        </row>
        <row r="53">
          <cell r="F53" t="str">
            <v>N</v>
          </cell>
        </row>
        <row r="54">
          <cell r="B54" t="str">
            <v>SHORTFALL_SWAP_2010</v>
          </cell>
        </row>
        <row r="54">
          <cell r="D54">
            <v>0</v>
          </cell>
        </row>
        <row r="54">
          <cell r="F54" t="str">
            <v>N</v>
          </cell>
        </row>
        <row r="55">
          <cell r="B55" t="str">
            <v>BALANCE_EQUITY_2010</v>
          </cell>
        </row>
        <row r="55">
          <cell r="D55">
            <v>266828349.62</v>
          </cell>
        </row>
        <row r="55">
          <cell r="F55" t="str">
            <v>N</v>
          </cell>
        </row>
        <row r="56">
          <cell r="B56" t="str">
            <v>BALANCE_NOTES_2010</v>
          </cell>
        </row>
        <row r="56">
          <cell r="D56">
            <v>900000000</v>
          </cell>
        </row>
        <row r="56">
          <cell r="F56" t="str">
            <v>N</v>
          </cell>
        </row>
        <row r="57">
          <cell r="B57" t="str">
            <v>NOMINAL_LIQTN_AMT_2010</v>
          </cell>
        </row>
        <row r="57">
          <cell r="D57">
            <v>1166828349.62</v>
          </cell>
        </row>
        <row r="57">
          <cell r="F57" t="str">
            <v>N</v>
          </cell>
        </row>
        <row r="58">
          <cell r="B58" t="str">
            <v>NOMINAL_LIQTN_REV_2010</v>
          </cell>
        </row>
        <row r="58">
          <cell r="D58">
            <v>0</v>
          </cell>
        </row>
        <row r="58">
          <cell r="F58" t="str">
            <v>N</v>
          </cell>
        </row>
        <row r="59">
          <cell r="B59" t="str">
            <v>SAP_2010</v>
          </cell>
        </row>
        <row r="59">
          <cell r="D59">
            <v>1</v>
          </cell>
        </row>
        <row r="59">
          <cell r="F59" t="str">
            <v>N</v>
          </cell>
        </row>
        <row r="60">
          <cell r="B60" t="str">
            <v>POOL_BALANCE</v>
          </cell>
        </row>
        <row r="60">
          <cell r="D60">
            <v>3412531286.13</v>
          </cell>
        </row>
        <row r="60">
          <cell r="F60" t="str">
            <v>N</v>
          </cell>
        </row>
        <row r="61">
          <cell r="B61" t="str">
            <v>POOL_PPY_RATE1</v>
          </cell>
        </row>
        <row r="61">
          <cell r="D61">
            <v>0.5209</v>
          </cell>
        </row>
        <row r="61">
          <cell r="F61" t="str">
            <v>N</v>
          </cell>
        </row>
        <row r="62">
          <cell r="B62" t="str">
            <v>POOL_PPY_RATE2</v>
          </cell>
        </row>
        <row r="62">
          <cell r="D62">
            <v>0.5088</v>
          </cell>
        </row>
        <row r="62">
          <cell r="F62" t="str">
            <v>N</v>
          </cell>
        </row>
        <row r="63">
          <cell r="B63" t="str">
            <v>CMA_OFFSET_PREV</v>
          </cell>
        </row>
        <row r="63">
          <cell r="D63">
            <v>0</v>
          </cell>
        </row>
        <row r="63">
          <cell r="F63" t="str">
            <v>N</v>
          </cell>
        </row>
        <row r="64">
          <cell r="B64" t="str">
            <v>IOC_2008</v>
          </cell>
        </row>
        <row r="64">
          <cell r="D64">
            <v>0</v>
          </cell>
        </row>
        <row r="64">
          <cell r="F64" t="str">
            <v>N</v>
          </cell>
        </row>
        <row r="65">
          <cell r="B65" t="str">
            <v>IOC_2010</v>
          </cell>
        </row>
        <row r="65">
          <cell r="D65">
            <v>0</v>
          </cell>
        </row>
        <row r="65">
          <cell r="F65" t="str">
            <v>N</v>
          </cell>
        </row>
        <row r="66">
          <cell r="B66" t="str">
            <v>IOC_2012A</v>
          </cell>
        </row>
        <row r="66">
          <cell r="D66">
            <v>0</v>
          </cell>
        </row>
        <row r="66">
          <cell r="F66" t="str">
            <v>N</v>
          </cell>
        </row>
        <row r="67">
          <cell r="B67" t="str">
            <v>IOC_2012B</v>
          </cell>
        </row>
        <row r="67">
          <cell r="D67">
            <v>0</v>
          </cell>
        </row>
        <row r="67">
          <cell r="F67" t="str">
            <v>N</v>
          </cell>
        </row>
        <row r="68">
          <cell r="B68" t="str">
            <v>PAYMENT_PREV</v>
          </cell>
        </row>
        <row r="68">
          <cell r="D68">
            <v>0</v>
          </cell>
        </row>
        <row r="68">
          <cell r="F68" t="str">
            <v>N</v>
          </cell>
        </row>
        <row r="69">
          <cell r="B69" t="str">
            <v>PAYMENT_PREV_2ND</v>
          </cell>
        </row>
        <row r="69">
          <cell r="D69">
            <v>0</v>
          </cell>
        </row>
        <row r="69">
          <cell r="F69" t="str">
            <v>N</v>
          </cell>
        </row>
        <row r="70">
          <cell r="B70" t="str">
            <v>POOL_RECEIVABLES_PREV</v>
          </cell>
        </row>
        <row r="70">
          <cell r="D70">
            <v>3847887309.58</v>
          </cell>
        </row>
        <row r="70">
          <cell r="F70" t="str">
            <v>N</v>
          </cell>
        </row>
        <row r="71">
          <cell r="B71" t="str">
            <v>SERVICING_ADJ_PREV</v>
          </cell>
        </row>
        <row r="71">
          <cell r="D71">
            <v>0</v>
          </cell>
        </row>
        <row r="71">
          <cell r="F71" t="str">
            <v>N</v>
          </cell>
        </row>
        <row r="72">
          <cell r="B72" t="str">
            <v>POOL_EXCESS_FUND_PREV</v>
          </cell>
        </row>
        <row r="72">
          <cell r="D72">
            <v>0</v>
          </cell>
        </row>
        <row r="72">
          <cell r="F72" t="str">
            <v>N</v>
          </cell>
        </row>
        <row r="73">
          <cell r="B73" t="str">
            <v>POOL_RECEIVABLES_Net</v>
          </cell>
        </row>
        <row r="73">
          <cell r="D73">
            <v>3412531286.13</v>
          </cell>
        </row>
        <row r="73">
          <cell r="F73" t="str">
            <v>N</v>
          </cell>
        </row>
        <row r="74">
          <cell r="B74" t="str">
            <v>PREV_EFA_BALANCE</v>
          </cell>
        </row>
        <row r="74">
          <cell r="D74">
            <v>0</v>
          </cell>
        </row>
        <row r="74">
          <cell r="F74" t="str">
            <v>N</v>
          </cell>
        </row>
        <row r="75">
          <cell r="B75" t="str">
            <v>PRV2_EFA_BALANCE</v>
          </cell>
        </row>
        <row r="75">
          <cell r="D75">
            <v>0</v>
          </cell>
        </row>
        <row r="75">
          <cell r="F75" t="str">
            <v>N</v>
          </cell>
        </row>
        <row r="76">
          <cell r="B76" t="str">
            <v>PREV_EFA_REQUIRED</v>
          </cell>
        </row>
        <row r="76">
          <cell r="D76">
            <v>270000000</v>
          </cell>
        </row>
        <row r="76">
          <cell r="F76" t="str">
            <v>N</v>
          </cell>
        </row>
        <row r="77">
          <cell r="B77" t="str">
            <v>PRV2_EFA_REQUIRED</v>
          </cell>
        </row>
        <row r="77">
          <cell r="D77">
            <v>270000000</v>
          </cell>
        </row>
        <row r="77">
          <cell r="F77" t="str">
            <v>N</v>
          </cell>
        </row>
      </sheetData>
      <sheetData sheetId="4"/>
      <sheetData sheetId="5">
        <row r="6">
          <cell r="C6">
            <v>391473905.766703</v>
          </cell>
          <cell r="D6">
            <v>1261371006.40745</v>
          </cell>
          <cell r="E6">
            <v>315342751.601862</v>
          </cell>
          <cell r="F6">
            <v>600807741.153724</v>
          </cell>
        </row>
        <row r="7">
          <cell r="C7">
            <v>900000000</v>
          </cell>
          <cell r="D7">
            <v>1000000000</v>
          </cell>
          <cell r="E7">
            <v>250000000</v>
          </cell>
          <cell r="F7">
            <v>500000000</v>
          </cell>
        </row>
        <row r="8">
          <cell r="C8">
            <v>91473905.7667032</v>
          </cell>
          <cell r="D8">
            <v>261371006.407448</v>
          </cell>
          <cell r="E8">
            <v>65342751.601862</v>
          </cell>
          <cell r="F8">
            <v>100807741.153724</v>
          </cell>
        </row>
        <row r="11">
          <cell r="C11">
            <v>300000000</v>
          </cell>
          <cell r="D11">
            <v>1000000000</v>
          </cell>
          <cell r="E11">
            <v>250000000</v>
          </cell>
          <cell r="F11">
            <v>500000000</v>
          </cell>
        </row>
        <row r="14">
          <cell r="C14">
            <v>0.2637</v>
          </cell>
          <cell r="D14">
            <v>0.4265</v>
          </cell>
          <cell r="E14">
            <v>0.1066</v>
          </cell>
          <cell r="F14">
            <v>0.2031</v>
          </cell>
        </row>
        <row r="15">
          <cell r="E15">
            <v>0.1273</v>
          </cell>
        </row>
        <row r="17">
          <cell r="E17">
            <v>0.8799</v>
          </cell>
        </row>
        <row r="24">
          <cell r="H24">
            <v>1398035861.67</v>
          </cell>
        </row>
        <row r="25">
          <cell r="H25">
            <v>0</v>
          </cell>
        </row>
        <row r="26">
          <cell r="H26">
            <v>7700898.55</v>
          </cell>
        </row>
        <row r="28">
          <cell r="E28">
            <v>862587.426726659</v>
          </cell>
        </row>
        <row r="31">
          <cell r="C31">
            <v>0</v>
          </cell>
          <cell r="D31">
            <v>1000000000</v>
          </cell>
          <cell r="E31">
            <v>250000000</v>
          </cell>
          <cell r="F31">
            <v>750000000</v>
          </cell>
        </row>
        <row r="38">
          <cell r="C38">
            <v>0</v>
          </cell>
          <cell r="D38">
            <v>1000000000</v>
          </cell>
          <cell r="E38">
            <v>250000000</v>
          </cell>
          <cell r="F38">
            <v>750000000</v>
          </cell>
        </row>
        <row r="52">
          <cell r="C52">
            <v>856894082.862483</v>
          </cell>
          <cell r="D52">
            <v>1385913258.78214</v>
          </cell>
          <cell r="E52">
            <v>346397077.107094</v>
          </cell>
          <cell r="F52">
            <v>659974168.484529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E54">
            <v>441008467.93578</v>
          </cell>
        </row>
        <row r="55">
          <cell r="C55">
            <v>0</v>
          </cell>
          <cell r="D55">
            <v>1763341006.9074</v>
          </cell>
          <cell r="E55">
            <v>441008467.93578</v>
          </cell>
          <cell r="F55">
            <v>1259974703.7568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6">
          <cell r="H56">
            <v>0</v>
          </cell>
        </row>
        <row r="59">
          <cell r="H59">
            <v>257735768.38</v>
          </cell>
        </row>
        <row r="60">
          <cell r="H60">
            <v>0.0743971277203498</v>
          </cell>
        </row>
        <row r="63">
          <cell r="H63">
            <v>3356913858.095</v>
          </cell>
        </row>
        <row r="68">
          <cell r="H68">
            <v>0.425306177366718</v>
          </cell>
        </row>
        <row r="69">
          <cell r="H69">
            <v>0.416464622200155</v>
          </cell>
        </row>
        <row r="70">
          <cell r="H70">
            <v>0.4514306686</v>
          </cell>
        </row>
        <row r="71">
          <cell r="H71">
            <v>0.4080232413</v>
          </cell>
        </row>
        <row r="77">
          <cell r="E77">
            <v>250000000</v>
          </cell>
        </row>
        <row r="79">
          <cell r="C79">
            <v>0</v>
          </cell>
          <cell r="D79">
            <v>1261386041.27021</v>
          </cell>
          <cell r="E79">
            <v>315346510.317554</v>
          </cell>
          <cell r="F79">
            <v>901222887.877661</v>
          </cell>
        </row>
        <row r="80">
          <cell r="C80">
            <v>0</v>
          </cell>
          <cell r="D80">
            <v>261386041.270214</v>
          </cell>
          <cell r="E80">
            <v>65346510.3175535</v>
          </cell>
          <cell r="F80">
            <v>151222887.877661</v>
          </cell>
        </row>
        <row r="80">
          <cell r="H80">
            <v>477955439.465428</v>
          </cell>
        </row>
        <row r="81">
          <cell r="E81">
            <v>64475000</v>
          </cell>
        </row>
        <row r="82">
          <cell r="C82">
            <v>0</v>
          </cell>
          <cell r="D82">
            <v>3486041.27021405</v>
          </cell>
          <cell r="E82">
            <v>871510.317553514</v>
          </cell>
          <cell r="F82">
            <v>2614530.95266054</v>
          </cell>
        </row>
        <row r="83">
          <cell r="E83">
            <v>0</v>
          </cell>
        </row>
        <row r="84">
          <cell r="E84">
            <v>0</v>
          </cell>
        </row>
        <row r="89">
          <cell r="C89">
            <v>0</v>
          </cell>
          <cell r="D89">
            <v>0</v>
          </cell>
          <cell r="E89">
            <v>0</v>
          </cell>
        </row>
        <row r="93">
          <cell r="C93">
            <v>0</v>
          </cell>
          <cell r="D93">
            <v>0.509</v>
          </cell>
          <cell r="E93">
            <v>0.1273</v>
          </cell>
          <cell r="F93">
            <v>0.3637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15">
          <cell r="T15">
            <v>23386.43</v>
          </cell>
        </row>
      </sheetData>
      <sheetData sheetId="13"/>
      <sheetData sheetId="14">
        <row r="3">
          <cell r="S3">
            <v>3464324178.6</v>
          </cell>
        </row>
        <row r="4">
          <cell r="C4">
            <v>0.1</v>
          </cell>
        </row>
        <row r="4">
          <cell r="R4">
            <v>0</v>
          </cell>
          <cell r="S4">
            <v>264387571.5</v>
          </cell>
        </row>
        <row r="5">
          <cell r="C5">
            <v>0.04</v>
          </cell>
        </row>
        <row r="5">
          <cell r="R5">
            <v>12076777.06</v>
          </cell>
          <cell r="S5">
            <v>150649744.2</v>
          </cell>
        </row>
        <row r="6">
          <cell r="C6">
            <v>0.035</v>
          </cell>
        </row>
        <row r="6">
          <cell r="R6">
            <v>0</v>
          </cell>
          <cell r="S6">
            <v>68669466.98</v>
          </cell>
        </row>
        <row r="7">
          <cell r="C7">
            <v>0.0325</v>
          </cell>
        </row>
        <row r="7">
          <cell r="R7">
            <v>0</v>
          </cell>
          <cell r="S7">
            <v>62234145.34</v>
          </cell>
        </row>
        <row r="8">
          <cell r="C8">
            <v>0.025</v>
          </cell>
        </row>
        <row r="8">
          <cell r="R8">
            <v>0</v>
          </cell>
          <cell r="S8">
            <v>46370245.76</v>
          </cell>
        </row>
        <row r="9">
          <cell r="C9">
            <v>0.02</v>
          </cell>
        </row>
        <row r="9">
          <cell r="R9">
            <v>0</v>
          </cell>
        </row>
        <row r="10">
          <cell r="C10">
            <v>0.02</v>
          </cell>
        </row>
        <row r="10">
          <cell r="R10">
            <v>0</v>
          </cell>
        </row>
        <row r="11">
          <cell r="R11">
            <v>12076777.06</v>
          </cell>
        </row>
      </sheetData>
      <sheetData sheetId="15">
        <row r="16">
          <cell r="E16">
            <v>1875000</v>
          </cell>
        </row>
        <row r="18">
          <cell r="E18">
            <v>1875000</v>
          </cell>
        </row>
      </sheetData>
      <sheetData sheetId="16">
        <row r="23">
          <cell r="D23">
            <v>41774</v>
          </cell>
        </row>
        <row r="23">
          <cell r="I23">
            <v>0</v>
          </cell>
          <cell r="J23">
            <v>250000000</v>
          </cell>
        </row>
        <row r="28">
          <cell r="C28">
            <v>0.0035</v>
          </cell>
        </row>
        <row r="28">
          <cell r="I28">
            <v>112576.39</v>
          </cell>
        </row>
      </sheetData>
      <sheetData sheetId="17">
        <row r="2">
          <cell r="C2">
            <v>41243</v>
          </cell>
        </row>
        <row r="3">
          <cell r="C3">
            <v>41274</v>
          </cell>
        </row>
        <row r="4">
          <cell r="C4">
            <v>41260</v>
          </cell>
        </row>
        <row r="5">
          <cell r="C5">
            <v>41289</v>
          </cell>
        </row>
        <row r="6">
          <cell r="C6">
            <v>0.00209</v>
          </cell>
        </row>
        <row r="13">
          <cell r="C13">
            <v>30</v>
          </cell>
        </row>
        <row r="14">
          <cell r="E14">
            <v>29</v>
          </cell>
        </row>
        <row r="17">
          <cell r="E17">
            <v>0</v>
          </cell>
        </row>
        <row r="25">
          <cell r="E25">
            <v>41579</v>
          </cell>
        </row>
        <row r="29">
          <cell r="E29">
            <v>0</v>
          </cell>
        </row>
        <row r="32">
          <cell r="E32">
            <v>0</v>
          </cell>
        </row>
        <row r="33">
          <cell r="E33">
            <v>0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"/>
      <sheetName val="2010-A"/>
      <sheetName val="2012-A"/>
      <sheetName val="2012-B"/>
      <sheetName val="Warehouse Series 08-1"/>
      <sheetName val="Pool Data"/>
      <sheetName val="Waterfall"/>
    </sheetNames>
    <sheetDataSet>
      <sheetData sheetId="0">
        <row r="21">
          <cell r="F21">
            <v>151222887.877661</v>
          </cell>
        </row>
        <row r="22">
          <cell r="F22">
            <v>0</v>
          </cell>
        </row>
        <row r="23">
          <cell r="F23">
            <v>261386041.270214</v>
          </cell>
        </row>
        <row r="24">
          <cell r="F24">
            <v>65346510.3175535</v>
          </cell>
        </row>
        <row r="24">
          <cell r="I24">
            <v>125661957.618226</v>
          </cell>
        </row>
        <row r="25">
          <cell r="E25">
            <v>2000000000</v>
          </cell>
        </row>
        <row r="29">
          <cell r="D29">
            <v>3720036324.21</v>
          </cell>
        </row>
        <row r="30">
          <cell r="D30">
            <v>1398035861.67</v>
          </cell>
        </row>
        <row r="34">
          <cell r="D34">
            <v>1589111569.23</v>
          </cell>
        </row>
        <row r="35">
          <cell r="D35">
            <v>0</v>
          </cell>
        </row>
        <row r="36">
          <cell r="D36">
            <v>17240776.59</v>
          </cell>
        </row>
        <row r="37">
          <cell r="D37">
            <v>0</v>
          </cell>
        </row>
        <row r="39">
          <cell r="D39">
            <v>-427379989.53</v>
          </cell>
        </row>
        <row r="40">
          <cell r="D40">
            <v>-2167087.05</v>
          </cell>
        </row>
        <row r="41">
          <cell r="D41">
            <v>3464324178.6</v>
          </cell>
        </row>
      </sheetData>
      <sheetData sheetId="1">
        <row r="35">
          <cell r="I35">
            <v>0.01359</v>
          </cell>
        </row>
      </sheetData>
      <sheetData sheetId="2">
        <row r="35">
          <cell r="I35">
            <v>0.00679</v>
          </cell>
        </row>
      </sheetData>
      <sheetData sheetId="3">
        <row r="35">
          <cell r="I35">
            <v>0.00559</v>
          </cell>
        </row>
        <row r="43">
          <cell r="I43">
            <v>112576.39</v>
          </cell>
        </row>
        <row r="44">
          <cell r="I44">
            <v>262062.5</v>
          </cell>
        </row>
      </sheetData>
      <sheetData sheetId="4">
        <row r="31">
          <cell r="I31">
            <v>0.002537</v>
          </cell>
        </row>
      </sheetData>
      <sheetData sheetId="5"/>
      <sheetData sheetId="6">
        <row r="22">
          <cell r="L22">
            <v>262062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f aca="false">'[3]Key Data'!C2+1</f>
        <v>41244</v>
      </c>
      <c r="C4" s="11" t="n">
        <f aca="false">'[3]Key Data'!C4</f>
        <v>41260</v>
      </c>
      <c r="D4" s="12" t="n">
        <f aca="false">C5</f>
        <v>4128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f aca="false">'[3]Key Data'!C3</f>
        <v>41274</v>
      </c>
      <c r="C5" s="11" t="n">
        <f aca="false">'[3]Key Data'!C5</f>
        <v>4128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f aca="false">'[3]S &amp; U'!F7</f>
        <v>500000000</v>
      </c>
      <c r="D11" s="19" t="n">
        <f aca="false">'[3]S &amp; U'!F53</f>
        <v>0</v>
      </c>
      <c r="E11" s="30" t="n">
        <f aca="false">'[3]S &amp; U'!F11</f>
        <v>500000000</v>
      </c>
      <c r="F11" s="30" t="n">
        <f aca="false">'[3]S &amp; U'!F8</f>
        <v>100807741.153724</v>
      </c>
      <c r="G11" s="30" t="n">
        <f aca="false">'[3]S &amp; U'!F6</f>
        <v>600807741.153724</v>
      </c>
      <c r="H11" s="31" t="n">
        <f aca="false">IF(ISNA(VLOOKUP("IOC_2008",'[3]Previous Data'!B$1:F$1048576,3,FALSE())),VLOOKUP("IOC_2008",'[3]Initial Data'!B$1:F$1048576,3,FALSE()),VLOOKUP("IOC_2008",'[3]Previous Data'!B$1:F$1048576,3,FALSE()))</f>
        <v>1735503.20372402</v>
      </c>
      <c r="I11" s="32" t="n">
        <f aca="false">J11-G11</f>
        <v>59166427.3308051</v>
      </c>
      <c r="J11" s="32" t="n">
        <f aca="false">'[3]S &amp; U'!F52</f>
        <v>659974168.484529</v>
      </c>
      <c r="K11" s="33" t="n">
        <f aca="false">'[3]S &amp; U'!F14</f>
        <v>0.2031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f aca="false">'[3]S &amp; U'!C7</f>
        <v>900000000</v>
      </c>
      <c r="D12" s="19" t="n">
        <f aca="false">'[3]S &amp; U'!C53</f>
        <v>0</v>
      </c>
      <c r="E12" s="30" t="n">
        <f aca="false">'[3]S &amp; U'!C11</f>
        <v>300000000</v>
      </c>
      <c r="F12" s="30" t="n">
        <f aca="false">'[3]S &amp; U'!C8</f>
        <v>91473905.7667032</v>
      </c>
      <c r="G12" s="30" t="n">
        <f aca="false">'[3]S &amp; U'!C6</f>
        <v>391473905.766703</v>
      </c>
      <c r="H12" s="19" t="n">
        <f aca="false">IF(ISNA(VLOOKUP("IOC_2010",'[3]Previous Data'!B$1:F$1048576,3,FALSE())),VLOOKUP("IOC_2010",'[3]Initial Data'!B$1:F$1048576,3,FALSE()),VLOOKUP("IOC_2010",'[3]Previous Data'!B$1:F$1048576,3,FALSE()))</f>
        <v>3123905.76670324</v>
      </c>
      <c r="I12" s="32" t="n">
        <f aca="false">J12-G12</f>
        <v>465420177.09578</v>
      </c>
      <c r="J12" s="32" t="n">
        <f aca="false">'[3]S &amp; U'!C52</f>
        <v>856894082.862483</v>
      </c>
      <c r="K12" s="33" t="n">
        <f aca="false">'[3]S &amp; U'!C14</f>
        <v>0.2637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f aca="false">'[3]S &amp; U'!D7</f>
        <v>1000000000</v>
      </c>
      <c r="D13" s="19" t="n">
        <f aca="false">'[3]S &amp; U'!D53</f>
        <v>0</v>
      </c>
      <c r="E13" s="30" t="n">
        <f aca="false">'[3]S &amp; U'!D11</f>
        <v>1000000000</v>
      </c>
      <c r="F13" s="30" t="n">
        <f aca="false">'[3]S &amp; U'!D8</f>
        <v>261371006.407448</v>
      </c>
      <c r="G13" s="30" t="n">
        <f aca="false">'[3]S &amp; U'!D6</f>
        <v>1261371006.40745</v>
      </c>
      <c r="H13" s="19" t="n">
        <f aca="false">IF(ISNA(VLOOKUP("IOC_2012A",'[3]Previous Data'!B$1:F$1048576,3,FALSE())),VLOOKUP("IOC_2012A",'[3]Initial Data'!B$1:F$1048576,3,FALSE()),VLOOKUP("IOC_2012A",'[3]Previous Data'!B$1:F$1048576,3,FALSE()))</f>
        <v>3471006.40744805</v>
      </c>
      <c r="I13" s="32" t="n">
        <f aca="false">J13-G13</f>
        <v>124542252.374685</v>
      </c>
      <c r="J13" s="32" t="n">
        <f aca="false">'[3]S &amp; U'!D52</f>
        <v>1385913258.78214</v>
      </c>
      <c r="K13" s="33" t="n">
        <f aca="false">'[3]S &amp; U'!D14</f>
        <v>0.426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f aca="false">'[3]S &amp; U'!E7</f>
        <v>250000000</v>
      </c>
      <c r="D14" s="19" t="n">
        <f aca="false">'[3]S &amp; U'!E53</f>
        <v>0</v>
      </c>
      <c r="E14" s="30" t="n">
        <f aca="false">'[3]S &amp; U'!E11</f>
        <v>250000000</v>
      </c>
      <c r="F14" s="30" t="n">
        <f aca="false">'[3]S &amp; U'!E8</f>
        <v>65342751.601862</v>
      </c>
      <c r="G14" s="30" t="n">
        <f aca="false">'[3]S &amp; U'!E6</f>
        <v>315342751.601862</v>
      </c>
      <c r="H14" s="19" t="n">
        <f aca="false">IF(ISNA(VLOOKUP("IOC_2012B",'[3]Previous Data'!B$1:F$1048576,3,FALSE())),VLOOKUP("IOC_2012B",'[3]Initial Data'!B$1:F$1048576,3,FALSE()),VLOOKUP("IOC_2012B",'[3]Previous Data'!B$1:F$1048576,3,FALSE()))</f>
        <v>867751.601862012</v>
      </c>
      <c r="I14" s="32" t="n">
        <f aca="false">J14-G14</f>
        <v>31054325.505232</v>
      </c>
      <c r="J14" s="32" t="n">
        <f aca="false">'[3]S &amp; U'!E52</f>
        <v>346397077.107094</v>
      </c>
      <c r="K14" s="33" t="n">
        <f aca="false">'[3]S &amp; U'!E14</f>
        <v>0.1066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f aca="false">SUM(C11:C14)</f>
        <v>2650000000</v>
      </c>
      <c r="D15" s="39" t="n">
        <f aca="false">SUM(D11:D14)</f>
        <v>0</v>
      </c>
      <c r="E15" s="40" t="n">
        <f aca="false">SUM(E11:E14)</f>
        <v>2050000000</v>
      </c>
      <c r="F15" s="40" t="n">
        <f aca="false">SUM(F11:F14)</f>
        <v>518995404.929737</v>
      </c>
      <c r="G15" s="40" t="n">
        <f aca="false">SUM(G11:G14)</f>
        <v>2568995404.92974</v>
      </c>
      <c r="H15" s="39" t="n">
        <f aca="false">SUM(H11:H14)</f>
        <v>9198166.97973732</v>
      </c>
      <c r="I15" s="39" t="n">
        <f aca="false">SUM(I11:I14)</f>
        <v>680183182.306502</v>
      </c>
      <c r="J15" s="39" t="n">
        <f aca="false">SUM(J11:J14)</f>
        <v>3249178587.23624</v>
      </c>
      <c r="K15" s="41" t="n">
        <f aca="false">SUM(K11:K14)</f>
        <v>0.9999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f aca="false">'[3]S &amp; U'!F31</f>
        <v>750000000</v>
      </c>
      <c r="D21" s="29" t="n">
        <f aca="false">'[3]S &amp; U'!F56</f>
        <v>0</v>
      </c>
      <c r="E21" s="29" t="n">
        <f aca="false">'[3]S &amp; U'!F38</f>
        <v>750000000</v>
      </c>
      <c r="F21" s="52" t="n">
        <f aca="false">'[3]S &amp; U'!F80</f>
        <v>151222887.877661</v>
      </c>
      <c r="G21" s="31" t="n">
        <f aca="false">'[3]S &amp; U'!F79</f>
        <v>901222887.877661</v>
      </c>
      <c r="H21" s="31" t="n">
        <f aca="false">'[3]S &amp; U'!F82</f>
        <v>2614530.95266054</v>
      </c>
      <c r="I21" s="53" t="n">
        <f aca="false">MAX(0,J21-G21)</f>
        <v>358751815.879159</v>
      </c>
      <c r="J21" s="32" t="n">
        <f aca="false">'[3]S &amp; U'!F55</f>
        <v>1259974703.75682</v>
      </c>
      <c r="K21" s="54" t="n">
        <f aca="false">'[3]S &amp; U'!F93</f>
        <v>0.3637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f aca="false">'[3]S &amp; U'!C31</f>
        <v>0</v>
      </c>
      <c r="D22" s="29" t="n">
        <f aca="false">'[3]S &amp; U'!C56</f>
        <v>0</v>
      </c>
      <c r="E22" s="29" t="n">
        <f aca="false">'[3]S &amp; U'!C38</f>
        <v>0</v>
      </c>
      <c r="F22" s="52" t="n">
        <f aca="false">'[3]S &amp; U'!C80</f>
        <v>0</v>
      </c>
      <c r="G22" s="19" t="n">
        <f aca="false">'[3]S &amp; U'!C79</f>
        <v>0</v>
      </c>
      <c r="H22" s="19" t="n">
        <f aca="false">'[3]S &amp; U'!C82</f>
        <v>0</v>
      </c>
      <c r="I22" s="53" t="n">
        <f aca="false">MAX(0,J22-G22)</f>
        <v>0</v>
      </c>
      <c r="J22" s="32" t="n">
        <f aca="false">'[3]S &amp; U'!C55</f>
        <v>0</v>
      </c>
      <c r="K22" s="33" t="n">
        <f aca="false">'[3]S &amp; U'!C93</f>
        <v>0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f aca="false">'[3]S &amp; U'!D31</f>
        <v>1000000000</v>
      </c>
      <c r="D23" s="29" t="n">
        <f aca="false">'[3]S &amp; U'!D56</f>
        <v>0</v>
      </c>
      <c r="E23" s="29" t="n">
        <f aca="false">'[3]S &amp; U'!D38</f>
        <v>1000000000</v>
      </c>
      <c r="F23" s="52" t="n">
        <f aca="false">'[3]S &amp; U'!D80</f>
        <v>261386041.270214</v>
      </c>
      <c r="G23" s="19" t="n">
        <f aca="false">'[3]S &amp; U'!D79</f>
        <v>1261386041.27021</v>
      </c>
      <c r="H23" s="19" t="n">
        <f aca="false">'[3]S &amp; U'!D82</f>
        <v>3486041.27021405</v>
      </c>
      <c r="I23" s="53" t="n">
        <f aca="false">MAX(0,J23-G23)</f>
        <v>501954965.637186</v>
      </c>
      <c r="J23" s="32" t="n">
        <f aca="false">'[3]S &amp; U'!D55</f>
        <v>1763341006.9074</v>
      </c>
      <c r="K23" s="33" t="n">
        <f aca="false">'[3]S &amp; U'!D93</f>
        <v>0.509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f aca="false">'[3]S &amp; U'!E31</f>
        <v>250000000</v>
      </c>
      <c r="D24" s="29" t="n">
        <f aca="false">'[3]S &amp; U'!E56</f>
        <v>0</v>
      </c>
      <c r="E24" s="29" t="n">
        <f aca="false">'[3]S &amp; U'!E38</f>
        <v>250000000</v>
      </c>
      <c r="F24" s="52" t="n">
        <f aca="false">'[3]S &amp; U'!E80</f>
        <v>65346510.3175535</v>
      </c>
      <c r="G24" s="19" t="n">
        <f aca="false">'[3]S &amp; U'!E79</f>
        <v>315346510.317554</v>
      </c>
      <c r="H24" s="19" t="n">
        <f aca="false">'[3]S &amp; U'!E82</f>
        <v>871510.317553514</v>
      </c>
      <c r="I24" s="53" t="n">
        <f aca="false">MAX(0,J24-G24)</f>
        <v>125661957.618226</v>
      </c>
      <c r="J24" s="32" t="n">
        <f aca="false">'[3]S &amp; U'!E55</f>
        <v>441008467.93578</v>
      </c>
      <c r="K24" s="33" t="n">
        <f aca="false">'[3]S &amp; U'!E93</f>
        <v>0.1273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f aca="false">SUM(C20:C24)</f>
        <v>2000000000</v>
      </c>
      <c r="D25" s="55" t="n">
        <f aca="false">SUM(D20:D24)</f>
        <v>0</v>
      </c>
      <c r="E25" s="55" t="n">
        <f aca="false">SUM(E20:E24)</f>
        <v>2000000000</v>
      </c>
      <c r="F25" s="55" t="n">
        <f aca="false">SUM(F20:F24)</f>
        <v>477955439.465428</v>
      </c>
      <c r="G25" s="55" t="n">
        <f aca="false">SUM(G20:G24)</f>
        <v>2477955439.46543</v>
      </c>
      <c r="H25" s="39" t="n">
        <f aca="false">SUM(H20:H24)</f>
        <v>6972082.54042811</v>
      </c>
      <c r="I25" s="39" t="n">
        <f aca="false">SUM(I20:I24)</f>
        <v>986368739.134572</v>
      </c>
      <c r="J25" s="39" t="n">
        <f aca="false">SUM(J20:J24)</f>
        <v>3464324178.6</v>
      </c>
      <c r="K25" s="56" t="n">
        <f aca="false">SUM(K20:K24)</f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f aca="false">IF(ISNA(VLOOKUP("POOL_RECEIVABLES_PREV",'[3]Previous Data'!B$1:F$1048576,3,FALSE())),VLOOKUP("POOL_RECEIVABLES_PREV",'[3]Initial Data'!B$1:F$1048576,3,FALSE()),VLOOKUP("POOL_RECEIVABLES_PREV",'[3]Previous Data'!B$1:F$1048576,3,FALSE()))</f>
        <v>3720036324.21</v>
      </c>
      <c r="E29" s="19"/>
      <c r="F29" s="61"/>
      <c r="G29" s="13" t="s">
        <v>28</v>
      </c>
      <c r="H29" s="3"/>
      <c r="I29" s="3"/>
      <c r="J29" s="30" t="n">
        <f aca="false">J30+J31+J32+J33+J34</f>
        <v>7700898.5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f aca="false">SUM(D31:D33)</f>
        <v>1398035861.67</v>
      </c>
      <c r="E30" s="19"/>
      <c r="F30" s="61"/>
      <c r="G30" s="63" t="s">
        <v>30</v>
      </c>
      <c r="H30" s="3"/>
      <c r="I30" s="3"/>
      <c r="J30" s="64" t="n">
        <f aca="false">VLOOKUP("INTEREST_COLLECTIONS",'[3]Current Data'!B$1:F$1048576,3,FALSE())</f>
        <v>8717976.88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f aca="false">'[3]S &amp; U'!H24</f>
        <v>1398035861.67</v>
      </c>
      <c r="E31" s="19"/>
      <c r="F31" s="61"/>
      <c r="G31" s="63" t="s">
        <v>32</v>
      </c>
      <c r="J31" s="64" t="n">
        <f aca="false">VLOOKUP("CMA_OFFSET_INT",'[3]Current Data'!B$1:F$1048576,3,FALSE())*-1</f>
        <v>-1040464.76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f aca="false">VLOOKUP("PRINCIPAL_ADJ",'[3]Current Data'!B$1:F$1048576,3,FALSE())</f>
        <v>0</v>
      </c>
      <c r="E32" s="19"/>
      <c r="F32" s="61"/>
      <c r="G32" s="63" t="s">
        <v>34</v>
      </c>
      <c r="H32" s="3"/>
      <c r="I32" s="3"/>
      <c r="J32" s="64" t="n">
        <f aca="false">VLOOKUP("INTEREST_DEFAULTS",'[3]Current Data'!B$1:F$1048576,3,FALSE())</f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f aca="false">'[3]S &amp; U'!H25</f>
        <v>0</v>
      </c>
      <c r="E33" s="19"/>
      <c r="F33" s="61"/>
      <c r="G33" s="13" t="s">
        <v>36</v>
      </c>
      <c r="H33" s="3"/>
      <c r="I33" s="3"/>
      <c r="J33" s="19" t="n">
        <f aca="false">VLOOKUP("RECV_REC_WO",'[3]Current Data'!B$1:F$1048576,3,FALSE())</f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f aca="false">VLOOKUP("NEW_INVESTMENT_BALANCE",'[3]Current Data'!B$1:F$1048576,3,FALSE())+VLOOKUP("TotalNewReceiveUpdate",'[3]Current Data'!B$1:F$1048576,3,FALSE())</f>
        <v>1589111569.23</v>
      </c>
      <c r="E34" s="19"/>
      <c r="F34" s="61"/>
      <c r="G34" s="13" t="s">
        <v>38</v>
      </c>
      <c r="H34" s="3"/>
      <c r="I34" s="3"/>
      <c r="J34" s="30" t="n">
        <f aca="false">[3]Trustee!T15</f>
        <v>23386.43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f aca="false">VLOOKUP("RECV_ADDED_ADDTL_ACCT",'[3]Current Data'!B$1:F$1048576,3,FALSE())</f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f aca="false">VLOOKUP("REPURCHASES",'[3]Current Data'!B$1:F$1048576,3,FALSE())</f>
        <v>17240776.59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f aca="false">'[3]S &amp; U'!H25</f>
        <v>0</v>
      </c>
      <c r="E37" s="65"/>
      <c r="F37" s="61"/>
      <c r="G37" s="3" t="s">
        <v>28</v>
      </c>
      <c r="H37" s="3"/>
      <c r="I37" s="3"/>
      <c r="J37" s="30" t="n">
        <f aca="false">J29</f>
        <v>7700898.5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f aca="false">VLOOKUP("POOL_RECEIVABLES",'[3]Current Data'!B$1:F$1048576,3,FALSE())</f>
        <v>3893871255.18</v>
      </c>
      <c r="E38" s="67" t="str">
        <f aca="false">IF(D38&lt;&gt;F38,"Recon Error: Activity &lt;&gt; Balance, Variance "&amp;D38-F38,"ok")</f>
        <v>ok</v>
      </c>
      <c r="F38" s="68" t="n">
        <f aca="false">D29-D30+D34+D35-D36-D37</f>
        <v>3893871255.18</v>
      </c>
      <c r="G38" s="13" t="s">
        <v>44</v>
      </c>
      <c r="H38" s="3"/>
      <c r="I38" s="3"/>
      <c r="J38" s="60" t="n">
        <f aca="false">D43</f>
        <v>3356913858.095</v>
      </c>
      <c r="K38" s="3"/>
      <c r="L38" s="60"/>
      <c r="M38" s="3"/>
    </row>
    <row r="39" customFormat="false" ht="12.75" hidden="false" customHeight="false" outlineLevel="0" collapsed="false">
      <c r="A39" s="1" t="s">
        <v>45</v>
      </c>
      <c r="B39" s="3"/>
      <c r="C39" s="3"/>
      <c r="D39" s="19" t="n">
        <f aca="false">VLOOKUP("CMA_OFFSET",'[3]Current Data'!B$1:F$1048576,3,FALSE())</f>
        <v>-427379989.53</v>
      </c>
      <c r="E39" s="65"/>
      <c r="F39" s="61"/>
      <c r="G39" s="13" t="s">
        <v>46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7</v>
      </c>
      <c r="D40" s="19" t="n">
        <f aca="false">-VLOOKUP("SERVICING_ADJ",'[3]Current Data'!B$1:F$1048576,3,FALSE())</f>
        <v>-2167087.05</v>
      </c>
      <c r="E40" s="65"/>
      <c r="F40" s="61"/>
      <c r="G40" s="70" t="s">
        <v>48</v>
      </c>
      <c r="H40" s="70"/>
      <c r="I40" s="71"/>
      <c r="J40" s="70" t="n">
        <f aca="false">B5-B4+1</f>
        <v>31</v>
      </c>
      <c r="L40" s="60"/>
      <c r="M40" s="3"/>
    </row>
    <row r="41" customFormat="false" ht="12.75" hidden="false" customHeight="false" outlineLevel="0" collapsed="false">
      <c r="A41" s="43" t="s">
        <v>49</v>
      </c>
      <c r="D41" s="72" t="n">
        <f aca="false">D38+SUM(D39:D40)</f>
        <v>3464324178.6</v>
      </c>
      <c r="E41" s="17"/>
      <c r="F41" s="61"/>
      <c r="G41" s="20" t="s">
        <v>50</v>
      </c>
      <c r="H41" s="20"/>
      <c r="I41" s="20"/>
      <c r="J41" s="73" t="n">
        <f aca="false">IF(OR(J40&lt;=0,J38&lt;=0),0,(J39/J40)*(J37/J38))</f>
        <v>0.02664047794889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1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2</v>
      </c>
      <c r="B43" s="3"/>
      <c r="C43" s="3"/>
      <c r="D43" s="52" t="n">
        <f aca="false">'[3]S &amp; U'!H63</f>
        <v>3356913858.09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3</v>
      </c>
      <c r="B44" s="3"/>
      <c r="C44" s="3"/>
      <c r="D44" s="51" t="n">
        <f aca="false">'[3]S &amp; U'!H69</f>
        <v>0.416464622200155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4</v>
      </c>
      <c r="B45" s="3"/>
      <c r="C45" s="3"/>
      <c r="D45" s="51" t="n">
        <f aca="false">'[3]S &amp; U'!H70</f>
        <v>0.4514306686</v>
      </c>
      <c r="E45" s="76"/>
      <c r="F45" s="60"/>
      <c r="G45" s="13" t="s">
        <v>55</v>
      </c>
      <c r="H45" s="13"/>
      <c r="I45" s="77"/>
      <c r="J45" s="78" t="n">
        <f aca="false">J41-J42</f>
        <v>0.01664047794889</v>
      </c>
      <c r="K45" s="3"/>
      <c r="L45" s="79"/>
      <c r="M45" s="3"/>
    </row>
    <row r="46" customFormat="false" ht="12.75" hidden="false" customHeight="false" outlineLevel="0" collapsed="false">
      <c r="A46" s="13" t="s">
        <v>56</v>
      </c>
      <c r="B46" s="3"/>
      <c r="C46" s="3"/>
      <c r="D46" s="51" t="n">
        <f aca="false">'[3]S &amp; U'!H71</f>
        <v>0.4080232413</v>
      </c>
      <c r="E46" s="76"/>
      <c r="F46" s="60"/>
      <c r="G46" s="28" t="s">
        <v>57</v>
      </c>
      <c r="H46" s="58"/>
      <c r="I46" s="58"/>
      <c r="J46" s="71" t="n">
        <f aca="false">(IF(ISERROR('[4]2010-A'!I35*C22),0,('[4]2010-A'!I35*C22))+IF(ISERROR('[4]Warehouse Series 08-1'!I31*C21),0,('[4]Warehouse Series 08-1'!I31*C21))+IF(ISERROR('[3]Blank Series Tab'!I31*#REF!),0,('[3]Blank Series Tab'!I31*#REF!))+(IF(ISERROR('[4]2012-A'!I35*C23),0,('[4]2012-A'!I35*C23))+(IF(ISERROR('[4]2012-B'!I35*C24),0,('[4]2012-B'!I35*C24)))))/C25</f>
        <v>0.005045125</v>
      </c>
      <c r="K46" s="80"/>
      <c r="L46" s="74"/>
      <c r="M46" s="3"/>
    </row>
    <row r="47" customFormat="false" ht="12.75" hidden="false" customHeight="false" outlineLevel="0" collapsed="false">
      <c r="A47" s="13" t="s">
        <v>58</v>
      </c>
      <c r="B47" s="3"/>
      <c r="C47" s="3"/>
      <c r="D47" s="51" t="n">
        <f aca="false">'[3]S &amp; U'!H68</f>
        <v>0.425306177366718</v>
      </c>
      <c r="E47" s="19"/>
      <c r="F47" s="60"/>
      <c r="G47" s="57" t="s">
        <v>59</v>
      </c>
      <c r="H47" s="81"/>
      <c r="I47" s="81"/>
      <c r="J47" s="82" t="n">
        <f aca="false">J45-J46</f>
        <v>0.01159535294889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0</v>
      </c>
      <c r="B49" s="3"/>
      <c r="C49" s="3"/>
      <c r="D49" s="30" t="n">
        <f aca="false">'[3]S &amp; U'!H59</f>
        <v>257735768.38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1</v>
      </c>
      <c r="B50" s="3"/>
      <c r="C50" s="3"/>
      <c r="D50" s="83" t="n">
        <f aca="false">'[3]S &amp; U'!H60</f>
        <v>0.0743971277203498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2</v>
      </c>
      <c r="B52" s="3"/>
      <c r="C52" s="3"/>
      <c r="D52" s="60" t="n">
        <f aca="false">[3]Dealer!R11</f>
        <v>12076777.06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3</v>
      </c>
      <c r="B54" s="3"/>
      <c r="C54" s="3"/>
      <c r="D54" s="30" t="n">
        <f aca="false">'[3]S &amp; U'!H56</f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4</v>
      </c>
      <c r="B55" s="58"/>
      <c r="C55" s="58"/>
      <c r="D55" s="85" t="n">
        <f aca="false">'[3]S &amp; U'!C89+'[3]S &amp; U'!D89+'[3]S &amp; U'!E89</f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5</v>
      </c>
      <c r="B56" s="58"/>
      <c r="C56" s="58"/>
      <c r="D56" s="74" t="n">
        <f aca="false">IF(D43&lt;=0,0,D37/D43)</f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6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f aca="false">+D30</f>
        <v>1398035861.67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f aca="false">+J29</f>
        <v>7700898.55</v>
      </c>
      <c r="F60" s="60"/>
    </row>
    <row r="61" customFormat="false" ht="12.75" hidden="false" customHeight="false" outlineLevel="0" collapsed="false">
      <c r="A61" s="2" t="s">
        <v>67</v>
      </c>
      <c r="C61" s="20"/>
      <c r="D61" s="55" t="n">
        <f aca="false">SUM(D59:D60)</f>
        <v>1405736760.22</v>
      </c>
      <c r="F61" s="60"/>
    </row>
  </sheetData>
  <conditionalFormatting sqref="E38">
    <cfRule type="expression" priority="2" aboveAverage="0" equalAverage="0" bottom="0" percent="0" rank="0" text="" dxfId="0">
      <formula>NOT(ISERROR(SEARCH("Recon Error",E38)))</formula>
    </cfRule>
    <cfRule type="cellIs" priority="3" operator="equal" aboveAverage="0" equalAverage="0" bottom="0" percent="0" rank="0" text="" dxfId="1">
      <formula>"Recon Error: Activity &lt;&gt; Balance"</formula>
    </cfRule>
  </conditionalFormatting>
  <conditionalFormatting sqref="E41">
    <cfRule type="expression" priority="4" aboveAverage="0" equalAverage="0" bottom="0" percent="0" rank="0" text="" dxfId="2">
      <formula>NOT(ISERROR(SEARCH("Recon Error",E41)))</formula>
    </cfRule>
    <cfRule type="cellIs" priority="5" operator="equal" aboveAverage="0" equalAverage="0" bottom="0" percent="0" rank="0" text="" dxfId="3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153</v>
      </c>
      <c r="C4" s="11" t="n">
        <v>41169</v>
      </c>
      <c r="D4" s="12" t="n">
        <v>41197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182</v>
      </c>
      <c r="C5" s="11" t="n">
        <v>41197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0</v>
      </c>
      <c r="D11" s="19" t="n">
        <v>0</v>
      </c>
      <c r="E11" s="30" t="n">
        <v>0</v>
      </c>
      <c r="F11" s="30" t="n">
        <v>0</v>
      </c>
      <c r="G11" s="30" t="n">
        <v>0</v>
      </c>
      <c r="H11" s="31" t="n">
        <v>0</v>
      </c>
      <c r="I11" s="32" t="n">
        <v>0</v>
      </c>
      <c r="J11" s="32" t="n">
        <v>0</v>
      </c>
      <c r="K11" s="33" t="n">
        <v>0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900000000</v>
      </c>
      <c r="D12" s="19" t="n">
        <v>0</v>
      </c>
      <c r="E12" s="30" t="n">
        <v>900000000</v>
      </c>
      <c r="F12" s="30" t="n">
        <v>265050000</v>
      </c>
      <c r="G12" s="30" t="n">
        <v>1165050000</v>
      </c>
      <c r="H12" s="19" t="n">
        <v>0</v>
      </c>
      <c r="I12" s="32" t="n">
        <v>255133002.320992</v>
      </c>
      <c r="J12" s="32" t="n">
        <v>1420183002.32099</v>
      </c>
      <c r="K12" s="33" t="n">
        <v>0.425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75403781.876165</v>
      </c>
      <c r="J13" s="32" t="n">
        <v>1533303781.87617</v>
      </c>
      <c r="K13" s="33" t="n">
        <v>0.459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68934367.872843</v>
      </c>
      <c r="J14" s="32" t="n">
        <v>383409367.872843</v>
      </c>
      <c r="K14" s="33" t="n">
        <v>0.1149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150000000</v>
      </c>
      <c r="D15" s="39" t="n">
        <v>0</v>
      </c>
      <c r="E15" s="40" t="n">
        <v>2150000000</v>
      </c>
      <c r="F15" s="40" t="n">
        <v>587425000</v>
      </c>
      <c r="G15" s="40" t="n">
        <v>2737425000</v>
      </c>
      <c r="H15" s="39" t="n">
        <v>0</v>
      </c>
      <c r="I15" s="39" t="n">
        <v>599471152.07</v>
      </c>
      <c r="J15" s="39" t="n">
        <v>3336896152.0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0</v>
      </c>
      <c r="D21" s="29" t="n">
        <v>0</v>
      </c>
      <c r="E21" s="29" t="n">
        <v>0</v>
      </c>
      <c r="F21" s="52" t="n">
        <v>0</v>
      </c>
      <c r="G21" s="31" t="n">
        <v>0</v>
      </c>
      <c r="H21" s="31" t="n">
        <v>0</v>
      </c>
      <c r="I21" s="53" t="n">
        <v>0</v>
      </c>
      <c r="J21" s="32" t="n">
        <v>0</v>
      </c>
      <c r="K21" s="54" t="n">
        <v>0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900000000</v>
      </c>
      <c r="D22" s="29" t="n">
        <v>0</v>
      </c>
      <c r="E22" s="29" t="n">
        <v>900000000</v>
      </c>
      <c r="F22" s="52" t="n">
        <v>266343477.905077</v>
      </c>
      <c r="G22" s="19" t="n">
        <v>1166343477.90508</v>
      </c>
      <c r="H22" s="19" t="n">
        <v>1293477.90507663</v>
      </c>
      <c r="I22" s="53" t="n">
        <v>268098521.71081</v>
      </c>
      <c r="J22" s="32" t="n">
        <v>1434441999.61589</v>
      </c>
      <c r="K22" s="33" t="n">
        <v>0.425592813229203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337197.672307</v>
      </c>
      <c r="G23" s="19" t="n">
        <v>1259337197.67231</v>
      </c>
      <c r="H23" s="19" t="n">
        <v>1437197.67230737</v>
      </c>
      <c r="I23" s="53" t="n">
        <v>289474282.170983</v>
      </c>
      <c r="J23" s="32" t="n">
        <v>1548811479.84329</v>
      </c>
      <c r="K23" s="33" t="n">
        <v>0.459525749416638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834299.4180769</v>
      </c>
      <c r="G24" s="19" t="n">
        <v>314834299.418077</v>
      </c>
      <c r="H24" s="19" t="n">
        <v>359299.418076842</v>
      </c>
      <c r="I24" s="53" t="n">
        <v>72368570.5427458</v>
      </c>
      <c r="J24" s="32" t="n">
        <v>387202869.960823</v>
      </c>
      <c r="K24" s="33" t="n">
        <v>0.114881437354159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150000000</v>
      </c>
      <c r="D25" s="55" t="n">
        <v>0</v>
      </c>
      <c r="E25" s="55" t="n">
        <v>2150000000</v>
      </c>
      <c r="F25" s="55" t="n">
        <v>590514974.995461</v>
      </c>
      <c r="G25" s="55" t="n">
        <v>2740514974.99546</v>
      </c>
      <c r="H25" s="39" t="n">
        <v>3089974.99546084</v>
      </c>
      <c r="I25" s="39" t="n">
        <v>629941374.424539</v>
      </c>
      <c r="J25" s="39" t="n">
        <v>3370456349.42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3778767999.49</v>
      </c>
      <c r="E29" s="19"/>
      <c r="F29" s="61"/>
      <c r="G29" s="13" t="s">
        <v>28</v>
      </c>
      <c r="H29" s="3"/>
      <c r="I29" s="3"/>
      <c r="J29" s="30" t="n">
        <v>7997159.33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399311275.08</v>
      </c>
      <c r="E30" s="19"/>
      <c r="F30" s="61"/>
      <c r="G30" s="63" t="s">
        <v>30</v>
      </c>
      <c r="H30" s="3"/>
      <c r="I30" s="3"/>
      <c r="J30" s="64" t="n">
        <v>9038132.55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399311275.08</v>
      </c>
      <c r="E31" s="19"/>
      <c r="F31" s="61"/>
      <c r="G31" s="63" t="s">
        <v>32</v>
      </c>
      <c r="J31" s="64" t="n">
        <v>-1047234.71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452757949.84</v>
      </c>
      <c r="E34" s="19"/>
      <c r="F34" s="61"/>
      <c r="G34" s="13" t="s">
        <v>38</v>
      </c>
      <c r="H34" s="3"/>
      <c r="I34" s="3"/>
      <c r="J34" s="30" t="n">
        <v>6261.49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1038.97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7997159.33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3832213635.28</v>
      </c>
      <c r="E38" s="67" t="s">
        <v>149</v>
      </c>
      <c r="F38" s="60" t="n">
        <v>3832213635.28</v>
      </c>
      <c r="G38" s="13" t="s">
        <v>44</v>
      </c>
      <c r="H38" s="3"/>
      <c r="I38" s="3"/>
      <c r="J38" s="60" t="n">
        <v>3353676250.745</v>
      </c>
      <c r="K38" s="3"/>
      <c r="L38" s="60"/>
      <c r="M38" s="3"/>
    </row>
    <row r="39" customFormat="false" ht="12.75" hidden="false" customHeight="false" outlineLevel="0" collapsed="false">
      <c r="A39" s="1" t="s">
        <v>45</v>
      </c>
      <c r="B39" s="3"/>
      <c r="C39" s="3"/>
      <c r="D39" s="19" t="n">
        <v>-459194257.7</v>
      </c>
      <c r="E39" s="65"/>
      <c r="F39" s="61"/>
      <c r="G39" s="13" t="s">
        <v>46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7</v>
      </c>
      <c r="D40" s="19" t="n">
        <v>-2563028.16</v>
      </c>
      <c r="E40" s="65"/>
      <c r="F40" s="61"/>
      <c r="G40" s="70" t="s">
        <v>48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49</v>
      </c>
      <c r="D41" s="72" t="n">
        <v>3370456349.42</v>
      </c>
      <c r="E41" s="17"/>
      <c r="F41" s="61"/>
      <c r="G41" s="20" t="s">
        <v>50</v>
      </c>
      <c r="H41" s="20"/>
      <c r="I41" s="20"/>
      <c r="J41" s="73" t="n">
        <v>0.0286151389653911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1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2</v>
      </c>
      <c r="B43" s="3"/>
      <c r="C43" s="3"/>
      <c r="D43" s="52" t="n">
        <v>3353676250.74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3</v>
      </c>
      <c r="B44" s="3"/>
      <c r="C44" s="3"/>
      <c r="D44" s="51" t="n">
        <v>0.417246976290318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4</v>
      </c>
      <c r="B45" s="3"/>
      <c r="C45" s="3"/>
      <c r="D45" s="51" t="n">
        <v>0.5170529132</v>
      </c>
      <c r="E45" s="76"/>
      <c r="F45" s="60"/>
      <c r="G45" s="13" t="s">
        <v>55</v>
      </c>
      <c r="H45" s="13"/>
      <c r="I45" s="77"/>
      <c r="J45" s="78" t="n">
        <v>0.0186151389653911</v>
      </c>
      <c r="K45" s="3"/>
      <c r="L45" s="79"/>
      <c r="M45" s="3"/>
    </row>
    <row r="46" customFormat="false" ht="12.75" hidden="false" customHeight="false" outlineLevel="0" collapsed="false">
      <c r="A46" s="13" t="s">
        <v>56</v>
      </c>
      <c r="B46" s="3"/>
      <c r="C46" s="3"/>
      <c r="D46" s="51" t="n">
        <v>0.5101535355</v>
      </c>
      <c r="E46" s="76"/>
      <c r="F46" s="60"/>
      <c r="G46" s="28" t="s">
        <v>57</v>
      </c>
      <c r="H46" s="58"/>
      <c r="I46" s="58"/>
      <c r="J46" s="71" t="n">
        <v>0.00961447674418605</v>
      </c>
      <c r="K46" s="80"/>
      <c r="L46" s="74"/>
      <c r="M46" s="3"/>
    </row>
    <row r="47" customFormat="false" ht="12.75" hidden="false" customHeight="false" outlineLevel="0" collapsed="false">
      <c r="A47" s="13" t="s">
        <v>58</v>
      </c>
      <c r="B47" s="3"/>
      <c r="C47" s="3"/>
      <c r="D47" s="51" t="n">
        <v>0.481484474996773</v>
      </c>
      <c r="E47" s="19"/>
      <c r="F47" s="60"/>
      <c r="G47" s="57" t="s">
        <v>59</v>
      </c>
      <c r="H47" s="81"/>
      <c r="I47" s="81"/>
      <c r="J47" s="82" t="n">
        <v>0.00900066222120506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0</v>
      </c>
      <c r="B49" s="3"/>
      <c r="C49" s="3"/>
      <c r="D49" s="30" t="n">
        <v>275581249.08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1</v>
      </c>
      <c r="B50" s="3"/>
      <c r="C50" s="3"/>
      <c r="D50" s="83" t="n">
        <v>0.081763779295769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2</v>
      </c>
      <c r="B52" s="3"/>
      <c r="C52" s="3"/>
      <c r="D52" s="60" t="n">
        <v>4844012.02000001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3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4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5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6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399311275.08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7997159.33</v>
      </c>
      <c r="F60" s="60"/>
    </row>
    <row r="61" customFormat="false" ht="12.75" hidden="false" customHeight="false" outlineLevel="0" collapsed="false">
      <c r="A61" s="2" t="s">
        <v>67</v>
      </c>
      <c r="C61" s="20"/>
      <c r="D61" s="55" t="n">
        <v>1407308434.41</v>
      </c>
      <c r="F61" s="60"/>
    </row>
  </sheetData>
  <conditionalFormatting sqref="E38">
    <cfRule type="expression" priority="2" aboveAverage="0" equalAverage="0" bottom="0" percent="0" rank="0" text="" dxfId="12">
      <formula>NOT(ISERROR(SEARCH("Recon Error",E38)))</formula>
    </cfRule>
    <cfRule type="cellIs" priority="3" operator="equal" aboveAverage="0" equalAverage="0" bottom="0" percent="0" rank="0" text="" dxfId="13">
      <formula>"Recon Error: Activity &lt;&gt; Balance"</formula>
    </cfRule>
  </conditionalFormatting>
  <conditionalFormatting sqref="E41">
    <cfRule type="expression" priority="4" aboveAverage="0" equalAverage="0" bottom="0" percent="0" rank="0" text="" dxfId="14">
      <formula>NOT(ISERROR(SEARCH("Recon Error",E41)))</formula>
    </cfRule>
    <cfRule type="cellIs" priority="5" operator="equal" aboveAverage="0" equalAverage="0" bottom="0" percent="0" rank="0" text="" dxfId="15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15.28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8" min="7" style="87" width="14.7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v>0.114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153</v>
      </c>
      <c r="D4" s="98" t="n">
        <v>41169</v>
      </c>
      <c r="E4" s="99" t="n">
        <v>41197</v>
      </c>
      <c r="F4" s="90"/>
      <c r="G4" s="90"/>
      <c r="H4" s="94" t="s">
        <v>71</v>
      </c>
      <c r="I4" s="95" t="n">
        <v>0.8203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182</v>
      </c>
      <c r="D5" s="101" t="n">
        <v>41197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v>41774</v>
      </c>
      <c r="H10" s="111" t="n">
        <v>41579</v>
      </c>
      <c r="I10" s="112" t="s">
        <v>150</v>
      </c>
    </row>
    <row r="11" customFormat="false" ht="12.75" hidden="false" customHeight="false" outlineLevel="0" collapsed="false">
      <c r="C11" s="87" t="s">
        <v>78</v>
      </c>
      <c r="E11" s="113" t="n">
        <v>25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v>25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v>64475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v>359299.418076842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v>314834299.418077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v>314834299.418077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v>72368570.5427458</v>
      </c>
      <c r="F22" s="124"/>
      <c r="H22" s="125" t="s">
        <v>86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v>387202869.960823</v>
      </c>
      <c r="F24" s="127"/>
      <c r="H24" s="125" t="s">
        <v>88</v>
      </c>
      <c r="I24" s="129" t="n"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v>0</v>
      </c>
    </row>
    <row r="26" customFormat="false" ht="12.75" hidden="false" customHeight="false" outlineLevel="0" collapsed="false">
      <c r="B26" s="87" t="s">
        <v>90</v>
      </c>
      <c r="E26" s="122" t="n">
        <v>1.54881147984329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v>28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v>0.0022075</v>
      </c>
    </row>
    <row r="34" customFormat="false" ht="12.75" hidden="false" customHeight="false" outlineLevel="0" collapsed="false">
      <c r="B34" s="87" t="s">
        <v>97</v>
      </c>
      <c r="E34" s="140" t="n">
        <v>3778767999.49</v>
      </c>
      <c r="F34" s="141"/>
      <c r="G34" s="130"/>
      <c r="H34" s="125" t="s">
        <v>98</v>
      </c>
      <c r="I34" s="142" t="n">
        <v>0.0035</v>
      </c>
    </row>
    <row r="35" customFormat="false" ht="12.75" hidden="false" customHeight="false" outlineLevel="0" collapsed="false">
      <c r="B35" s="87" t="s">
        <v>29</v>
      </c>
      <c r="E35" s="117" t="n">
        <v>-1399311275.08</v>
      </c>
      <c r="F35" s="141"/>
      <c r="G35" s="130"/>
      <c r="H35" s="125"/>
      <c r="I35" s="143" t="n">
        <v>0.0057075</v>
      </c>
    </row>
    <row r="36" customFormat="false" ht="12.75" hidden="false" customHeight="false" outlineLevel="0" collapsed="false">
      <c r="B36" s="87" t="s">
        <v>37</v>
      </c>
      <c r="E36" s="117" t="n">
        <v>1452757949.84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v>-1038.97</v>
      </c>
      <c r="F38" s="141"/>
      <c r="G38" s="130"/>
      <c r="H38" s="125" t="s">
        <v>101</v>
      </c>
      <c r="I38" s="115" t="n">
        <v>110979.17</v>
      </c>
      <c r="J38" s="146" t="n">
        <v>0.11097917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v>0</v>
      </c>
      <c r="F39" s="141"/>
      <c r="G39" s="130"/>
      <c r="H39" s="125" t="s">
        <v>102</v>
      </c>
      <c r="I39" s="147" t="n">
        <v>0</v>
      </c>
      <c r="J39" s="140" t="n"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v>0</v>
      </c>
      <c r="J40" s="150" t="n"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v>0</v>
      </c>
      <c r="F41" s="141"/>
      <c r="G41" s="130"/>
      <c r="H41" s="125"/>
      <c r="I41" s="152"/>
      <c r="J41" s="147" t="n">
        <v>0.11097917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v>-459194257.7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v>-2563028.16</v>
      </c>
      <c r="F43" s="141"/>
      <c r="G43" s="130"/>
      <c r="H43" s="125" t="s">
        <v>107</v>
      </c>
      <c r="I43" s="115" t="n">
        <v>110979.17</v>
      </c>
      <c r="J43" s="154" t="n">
        <v>0.00570750017142857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v>3370456349.42</v>
      </c>
      <c r="F44" s="128" t="s">
        <v>83</v>
      </c>
      <c r="G44" s="130"/>
      <c r="H44" s="156" t="s">
        <v>51</v>
      </c>
      <c r="I44" s="149" t="n">
        <v>262062.5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v>380710.349836045</v>
      </c>
    </row>
    <row r="46" customFormat="false" ht="12.75" hidden="false" customHeight="false" outlineLevel="0" collapsed="false">
      <c r="B46" s="159" t="s">
        <v>109</v>
      </c>
      <c r="E46" s="121" t="n">
        <v>0.1149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v>3353676250.745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v>0.417246976290318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v>1875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v>1875000</v>
      </c>
    </row>
    <row r="53" customFormat="false" ht="12.75" hidden="false" customHeight="false" outlineLevel="0" collapsed="false">
      <c r="H53" s="125" t="s">
        <v>116</v>
      </c>
      <c r="I53" s="167" t="n"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v>7997159.33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v>7997159.33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v>41153</v>
      </c>
      <c r="C4" s="178" t="n">
        <v>41169</v>
      </c>
      <c r="D4" s="179" t="n">
        <v>41197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v>41182</v>
      </c>
      <c r="C5" s="180" t="n">
        <v>41197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v>271255411.9</v>
      </c>
      <c r="D11" s="193" t="n">
        <v>0.1</v>
      </c>
      <c r="E11" s="194" t="n"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v>139662266</v>
      </c>
      <c r="D13" s="196" t="n">
        <v>0.04</v>
      </c>
      <c r="E13" s="194" t="n">
        <v>4844012.02000001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v>66907182.34</v>
      </c>
      <c r="D14" s="196" t="n">
        <v>0.035</v>
      </c>
      <c r="E14" s="194" t="n"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v>65270394.18</v>
      </c>
      <c r="D15" s="196" t="n">
        <v>0.0325</v>
      </c>
      <c r="E15" s="194" t="n"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v>48967890.06</v>
      </c>
      <c r="D17" s="196" t="n">
        <v>0.025</v>
      </c>
      <c r="E17" s="194" t="n"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v>0.02</v>
      </c>
      <c r="E18" s="194" t="n"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v>0.02</v>
      </c>
      <c r="E19" s="202" t="n"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v>592063144.48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v>4844012.02000001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v>0.481484474996773</v>
      </c>
      <c r="E26" s="214" t="s">
        <v>133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v>590514974.995461</v>
      </c>
      <c r="D28" s="163" t="n">
        <v>590514974.995461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v>0</v>
      </c>
      <c r="I32" s="220" t="n">
        <v>645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v>0</v>
      </c>
      <c r="I34" s="220" t="n">
        <v>64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v>4844012.02000001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v>0</v>
      </c>
      <c r="I36" s="220" t="n">
        <v>64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v>275581249.08</v>
      </c>
      <c r="D38" s="212" t="n">
        <v>0.2</v>
      </c>
      <c r="E38" s="227" t="n">
        <v>0</v>
      </c>
      <c r="F38" s="174"/>
      <c r="G38" s="185" t="s">
        <v>147</v>
      </c>
      <c r="H38" s="228"/>
      <c r="I38" s="174"/>
      <c r="J38" s="221" t="s">
        <v>150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v>4844012.02000001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122</v>
      </c>
      <c r="C4" s="11" t="n">
        <v>41136</v>
      </c>
      <c r="D4" s="12" t="n">
        <v>41169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152</v>
      </c>
      <c r="C5" s="11" t="n">
        <v>41169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0</v>
      </c>
      <c r="D11" s="19" t="n">
        <v>0</v>
      </c>
      <c r="E11" s="30" t="n">
        <v>0</v>
      </c>
      <c r="F11" s="30" t="n">
        <v>0</v>
      </c>
      <c r="G11" s="30" t="n">
        <v>0</v>
      </c>
      <c r="H11" s="31" t="n">
        <v>0</v>
      </c>
      <c r="I11" s="32" t="n">
        <v>0</v>
      </c>
      <c r="J11" s="32" t="n">
        <v>0</v>
      </c>
      <c r="K11" s="33" t="n">
        <v>0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900000000</v>
      </c>
      <c r="D12" s="19" t="n">
        <v>0</v>
      </c>
      <c r="E12" s="30" t="n">
        <v>900000000</v>
      </c>
      <c r="F12" s="30" t="n">
        <v>265050000</v>
      </c>
      <c r="G12" s="30" t="n">
        <v>1165050000</v>
      </c>
      <c r="H12" s="19" t="n">
        <v>0</v>
      </c>
      <c r="I12" s="32" t="n">
        <v>205605217.781472</v>
      </c>
      <c r="J12" s="32" t="n">
        <v>1370655217.78147</v>
      </c>
      <c r="K12" s="33" t="n">
        <v>0.425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7900000</v>
      </c>
      <c r="G13" s="30" t="n">
        <v>1257900000</v>
      </c>
      <c r="H13" s="19" t="n">
        <v>0</v>
      </c>
      <c r="I13" s="32" t="n">
        <v>221930997.581265</v>
      </c>
      <c r="J13" s="32" t="n">
        <v>1479830997.58127</v>
      </c>
      <c r="K13" s="33" t="n">
        <v>0.459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475000</v>
      </c>
      <c r="G14" s="30" t="n">
        <v>314475000</v>
      </c>
      <c r="H14" s="19" t="n">
        <v>0</v>
      </c>
      <c r="I14" s="32" t="n">
        <v>55563262.507263</v>
      </c>
      <c r="J14" s="32" t="n">
        <v>370038262.507263</v>
      </c>
      <c r="K14" s="33" t="n">
        <v>0.1149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150000000</v>
      </c>
      <c r="D15" s="39" t="n">
        <v>0</v>
      </c>
      <c r="E15" s="40" t="n">
        <v>2150000000</v>
      </c>
      <c r="F15" s="40" t="n">
        <v>587425000</v>
      </c>
      <c r="G15" s="40" t="n">
        <v>2737425000</v>
      </c>
      <c r="H15" s="39" t="n">
        <v>0</v>
      </c>
      <c r="I15" s="39" t="n">
        <v>483099477.87</v>
      </c>
      <c r="J15" s="39" t="n">
        <v>3220524477.87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0</v>
      </c>
      <c r="D21" s="29" t="n">
        <v>0</v>
      </c>
      <c r="E21" s="29" t="n">
        <v>0</v>
      </c>
      <c r="F21" s="52" t="n">
        <v>0</v>
      </c>
      <c r="G21" s="31" t="n">
        <v>0</v>
      </c>
      <c r="H21" s="31" t="n">
        <v>0</v>
      </c>
      <c r="I21" s="53" t="n">
        <v>0</v>
      </c>
      <c r="J21" s="32" t="n">
        <v>0</v>
      </c>
      <c r="K21" s="54" t="n">
        <v>0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900000000</v>
      </c>
      <c r="D22" s="29" t="n">
        <v>0</v>
      </c>
      <c r="E22" s="29" t="n">
        <v>900000000</v>
      </c>
      <c r="F22" s="52" t="n">
        <v>265050000</v>
      </c>
      <c r="G22" s="19" t="n">
        <v>1165050000</v>
      </c>
      <c r="H22" s="19" t="n">
        <v>0</v>
      </c>
      <c r="I22" s="53" t="n">
        <v>255135342.783511</v>
      </c>
      <c r="J22" s="32" t="n">
        <v>1420185342.78351</v>
      </c>
      <c r="K22" s="33" t="n">
        <v>0.425600701389079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7900000</v>
      </c>
      <c r="G23" s="19" t="n">
        <v>1257900000</v>
      </c>
      <c r="H23" s="19" t="n">
        <v>0</v>
      </c>
      <c r="I23" s="53" t="n">
        <v>275468647.429191</v>
      </c>
      <c r="J23" s="32" t="n">
        <v>1533368647.42919</v>
      </c>
      <c r="K23" s="33" t="n">
        <v>0.459519438888737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475000</v>
      </c>
      <c r="G24" s="19" t="n">
        <v>314475000</v>
      </c>
      <c r="H24" s="19" t="n">
        <v>0</v>
      </c>
      <c r="I24" s="53" t="n">
        <v>68867161.8572977</v>
      </c>
      <c r="J24" s="32" t="n">
        <v>383342161.857298</v>
      </c>
      <c r="K24" s="33" t="n">
        <v>0.114879859722184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150000000</v>
      </c>
      <c r="D25" s="55" t="n">
        <v>0</v>
      </c>
      <c r="E25" s="55" t="n">
        <v>2150000000</v>
      </c>
      <c r="F25" s="55" t="n">
        <v>587425000</v>
      </c>
      <c r="G25" s="55" t="n">
        <v>2737425000</v>
      </c>
      <c r="H25" s="39" t="n">
        <v>0</v>
      </c>
      <c r="I25" s="39" t="n">
        <v>599471152.07</v>
      </c>
      <c r="J25" s="39" t="n">
        <v>3336896152.07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3656707241.75</v>
      </c>
      <c r="E29" s="19"/>
      <c r="F29" s="61"/>
      <c r="G29" s="13" t="s">
        <v>28</v>
      </c>
      <c r="H29" s="3"/>
      <c r="I29" s="3"/>
      <c r="J29" s="30" t="n">
        <v>7860930.55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695266719.83</v>
      </c>
      <c r="E30" s="19"/>
      <c r="F30" s="61"/>
      <c r="G30" s="63" t="s">
        <v>30</v>
      </c>
      <c r="H30" s="3"/>
      <c r="I30" s="3"/>
      <c r="J30" s="64" t="n">
        <v>8918151.23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695266719.83</v>
      </c>
      <c r="E31" s="19"/>
      <c r="F31" s="61"/>
      <c r="G31" s="63" t="s">
        <v>32</v>
      </c>
      <c r="J31" s="64" t="n">
        <v>-1063786.72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817327477.57</v>
      </c>
      <c r="E34" s="19"/>
      <c r="F34" s="61"/>
      <c r="G34" s="13" t="s">
        <v>38</v>
      </c>
      <c r="H34" s="3"/>
      <c r="I34" s="3"/>
      <c r="J34" s="30" t="n">
        <v>6566.04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7860930.55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3778767999.49</v>
      </c>
      <c r="E38" s="67" t="s">
        <v>149</v>
      </c>
      <c r="F38" s="60" t="n">
        <v>3778767999.49</v>
      </c>
      <c r="G38" s="13" t="s">
        <v>44</v>
      </c>
      <c r="H38" s="3"/>
      <c r="I38" s="3"/>
      <c r="J38" s="60" t="n">
        <v>3278710314.97</v>
      </c>
      <c r="K38" s="3"/>
      <c r="L38" s="60"/>
      <c r="M38" s="3"/>
    </row>
    <row r="39" customFormat="false" ht="12.75" hidden="false" customHeight="false" outlineLevel="0" collapsed="false">
      <c r="A39" s="1" t="s">
        <v>45</v>
      </c>
      <c r="B39" s="3"/>
      <c r="C39" s="3"/>
      <c r="D39" s="19" t="n">
        <v>-438548831.26</v>
      </c>
      <c r="E39" s="65"/>
      <c r="F39" s="61"/>
      <c r="G39" s="13" t="s">
        <v>46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7</v>
      </c>
      <c r="D40" s="19" t="n">
        <v>-3323016.16</v>
      </c>
      <c r="E40" s="65"/>
      <c r="F40" s="61"/>
      <c r="G40" s="70" t="s">
        <v>48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49</v>
      </c>
      <c r="D41" s="72" t="n">
        <v>3336896152.07</v>
      </c>
      <c r="E41" s="17"/>
      <c r="F41" s="61"/>
      <c r="G41" s="20" t="s">
        <v>50</v>
      </c>
      <c r="H41" s="20"/>
      <c r="I41" s="20"/>
      <c r="J41" s="73" t="n">
        <v>0.0278427238067145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1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2</v>
      </c>
      <c r="B43" s="3"/>
      <c r="C43" s="3"/>
      <c r="D43" s="52" t="n">
        <v>3278710314.97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3</v>
      </c>
      <c r="B44" s="3"/>
      <c r="C44" s="3"/>
      <c r="D44" s="51" t="n">
        <v>0.517052913180441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4</v>
      </c>
      <c r="B45" s="3"/>
      <c r="C45" s="3"/>
      <c r="D45" s="51" t="n">
        <v>0.5101535355</v>
      </c>
      <c r="E45" s="76"/>
      <c r="F45" s="60"/>
      <c r="G45" s="13" t="s">
        <v>55</v>
      </c>
      <c r="H45" s="13"/>
      <c r="I45" s="77"/>
      <c r="J45" s="78" t="n">
        <v>0.0178427238067145</v>
      </c>
      <c r="K45" s="3"/>
      <c r="L45" s="79"/>
      <c r="M45" s="3"/>
    </row>
    <row r="46" customFormat="false" ht="12.75" hidden="false" customHeight="false" outlineLevel="0" collapsed="false">
      <c r="A46" s="13" t="s">
        <v>56</v>
      </c>
      <c r="B46" s="3"/>
      <c r="C46" s="3"/>
      <c r="D46" s="51" t="n">
        <v>0.4318066991</v>
      </c>
      <c r="E46" s="76"/>
      <c r="F46" s="60"/>
      <c r="G46" s="28" t="s">
        <v>57</v>
      </c>
      <c r="H46" s="58"/>
      <c r="I46" s="58"/>
      <c r="J46" s="71" t="n">
        <v>0.00980197674418605</v>
      </c>
      <c r="K46" s="80"/>
      <c r="L46" s="74"/>
      <c r="M46" s="3"/>
    </row>
    <row r="47" customFormat="false" ht="12.75" hidden="false" customHeight="false" outlineLevel="0" collapsed="false">
      <c r="A47" s="13" t="s">
        <v>58</v>
      </c>
      <c r="B47" s="3"/>
      <c r="C47" s="3"/>
      <c r="D47" s="51" t="n">
        <v>0.486337715926814</v>
      </c>
      <c r="E47" s="19"/>
      <c r="F47" s="60"/>
      <c r="G47" s="57" t="s">
        <v>59</v>
      </c>
      <c r="H47" s="81"/>
      <c r="I47" s="81"/>
      <c r="J47" s="82" t="n">
        <v>0.0080407470625284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0</v>
      </c>
      <c r="B49" s="3"/>
      <c r="C49" s="3"/>
      <c r="D49" s="30" t="n">
        <v>281887603.73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1</v>
      </c>
      <c r="B50" s="3"/>
      <c r="C50" s="3"/>
      <c r="D50" s="83" t="n">
        <v>0.0844759893277274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2</v>
      </c>
      <c r="B52" s="3"/>
      <c r="C52" s="3"/>
      <c r="D52" s="60" t="n">
        <v>0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3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4</v>
      </c>
      <c r="B55" s="58"/>
      <c r="C55" s="58"/>
      <c r="D55" s="85" t="n">
        <v>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5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6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695266719.83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7860930.55</v>
      </c>
      <c r="F60" s="60"/>
    </row>
    <row r="61" customFormat="false" ht="12.75" hidden="false" customHeight="false" outlineLevel="0" collapsed="false">
      <c r="A61" s="2" t="s">
        <v>67</v>
      </c>
      <c r="C61" s="20"/>
      <c r="D61" s="55" t="n">
        <v>1703127650.38</v>
      </c>
      <c r="F61" s="60"/>
    </row>
  </sheetData>
  <conditionalFormatting sqref="E38">
    <cfRule type="expression" priority="2" aboveAverage="0" equalAverage="0" bottom="0" percent="0" rank="0" text="" dxfId="16">
      <formula>NOT(ISERROR(SEARCH("Recon Error",E38)))</formula>
    </cfRule>
    <cfRule type="cellIs" priority="3" operator="equal" aboveAverage="0" equalAverage="0" bottom="0" percent="0" rank="0" text="" dxfId="17">
      <formula>"Recon Error: Activity &lt;&gt; Balance"</formula>
    </cfRule>
  </conditionalFormatting>
  <conditionalFormatting sqref="E41">
    <cfRule type="expression" priority="4" aboveAverage="0" equalAverage="0" bottom="0" percent="0" rank="0" text="" dxfId="18">
      <formula>NOT(ISERROR(SEARCH("Recon Error",E41)))</formula>
    </cfRule>
    <cfRule type="cellIs" priority="5" operator="equal" aboveAverage="0" equalAverage="0" bottom="0" percent="0" rank="0" text="" dxfId="19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15.28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8" min="7" style="87" width="14.7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v>0.114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122</v>
      </c>
      <c r="D4" s="98" t="n">
        <v>41136</v>
      </c>
      <c r="E4" s="99" t="n">
        <v>41169</v>
      </c>
      <c r="F4" s="90"/>
      <c r="G4" s="90"/>
      <c r="H4" s="94" t="s">
        <v>71</v>
      </c>
      <c r="I4" s="95" t="n">
        <v>0.85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152</v>
      </c>
      <c r="D5" s="101" t="n">
        <v>4116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v>41774</v>
      </c>
      <c r="H10" s="111" t="n">
        <v>41579</v>
      </c>
      <c r="I10" s="112" t="s">
        <v>150</v>
      </c>
    </row>
    <row r="11" customFormat="false" ht="12.75" hidden="false" customHeight="false" outlineLevel="0" collapsed="false">
      <c r="C11" s="87" t="s">
        <v>78</v>
      </c>
      <c r="E11" s="113" t="n">
        <v>25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v>25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v>64475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v>0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v>314475000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v>314475000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v>68867161.8572977</v>
      </c>
      <c r="F22" s="124"/>
      <c r="H22" s="125" t="s">
        <v>86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v>383342161.857298</v>
      </c>
      <c r="F24" s="127"/>
      <c r="H24" s="125" t="s">
        <v>88</v>
      </c>
      <c r="I24" s="129" t="n"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v>0</v>
      </c>
    </row>
    <row r="26" customFormat="false" ht="12.75" hidden="false" customHeight="false" outlineLevel="0" collapsed="false">
      <c r="B26" s="87" t="s">
        <v>90</v>
      </c>
      <c r="E26" s="122" t="n">
        <v>1.53336864742919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v>33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v>0.002395</v>
      </c>
    </row>
    <row r="34" customFormat="false" ht="12.75" hidden="false" customHeight="false" outlineLevel="0" collapsed="false">
      <c r="B34" s="87" t="s">
        <v>97</v>
      </c>
      <c r="E34" s="140" t="n">
        <v>3656707241.75</v>
      </c>
      <c r="F34" s="141"/>
      <c r="G34" s="130"/>
      <c r="H34" s="125" t="s">
        <v>98</v>
      </c>
      <c r="I34" s="142" t="n">
        <v>0.0035</v>
      </c>
    </row>
    <row r="35" customFormat="false" ht="12.75" hidden="false" customHeight="false" outlineLevel="0" collapsed="false">
      <c r="B35" s="87" t="s">
        <v>29</v>
      </c>
      <c r="E35" s="117" t="n">
        <v>-1695266719.83</v>
      </c>
      <c r="F35" s="141"/>
      <c r="G35" s="130"/>
      <c r="H35" s="125"/>
      <c r="I35" s="143" t="n">
        <v>0.005895</v>
      </c>
    </row>
    <row r="36" customFormat="false" ht="12.75" hidden="false" customHeight="false" outlineLevel="0" collapsed="false">
      <c r="B36" s="87" t="s">
        <v>37</v>
      </c>
      <c r="E36" s="117" t="n">
        <v>1817327477.57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v>0</v>
      </c>
      <c r="F38" s="141"/>
      <c r="G38" s="130"/>
      <c r="H38" s="125" t="s">
        <v>101</v>
      </c>
      <c r="I38" s="115" t="n">
        <v>135093.75</v>
      </c>
      <c r="J38" s="146" t="n">
        <v>0.13509375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v>0</v>
      </c>
      <c r="F39" s="141"/>
      <c r="G39" s="130"/>
      <c r="H39" s="125" t="s">
        <v>102</v>
      </c>
      <c r="I39" s="147" t="n">
        <v>0</v>
      </c>
      <c r="J39" s="140" t="n"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v>0</v>
      </c>
      <c r="J40" s="150" t="n"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v>0</v>
      </c>
      <c r="F41" s="141"/>
      <c r="G41" s="130"/>
      <c r="H41" s="125"/>
      <c r="I41" s="152"/>
      <c r="J41" s="147" t="n">
        <v>0.13509375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v>-438548831.26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v>-3323016.16</v>
      </c>
      <c r="F43" s="141"/>
      <c r="G43" s="130"/>
      <c r="H43" s="125" t="s">
        <v>107</v>
      </c>
      <c r="I43" s="115" t="n">
        <v>135093.75</v>
      </c>
      <c r="J43" s="154" t="n">
        <v>0.005895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v>3336896152.07</v>
      </c>
      <c r="F44" s="128" t="s">
        <v>83</v>
      </c>
      <c r="G44" s="130"/>
      <c r="H44" s="156" t="s">
        <v>51</v>
      </c>
      <c r="I44" s="149" t="n">
        <v>262062.5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v>370581.53216575</v>
      </c>
    </row>
    <row r="46" customFormat="false" ht="12.75" hidden="false" customHeight="false" outlineLevel="0" collapsed="false">
      <c r="B46" s="159" t="s">
        <v>109</v>
      </c>
      <c r="E46" s="121" t="n">
        <v>0.1149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v>3278710314.97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v>0.517052913180441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v>1875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v>1875000</v>
      </c>
    </row>
    <row r="53" customFormat="false" ht="12.75" hidden="false" customHeight="false" outlineLevel="0" collapsed="false">
      <c r="H53" s="125" t="s">
        <v>116</v>
      </c>
      <c r="I53" s="167" t="n"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v>7860930.55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v>7860930.55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v>41122</v>
      </c>
      <c r="C4" s="178" t="n">
        <v>41136</v>
      </c>
      <c r="D4" s="179" t="n">
        <v>41169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v>41152</v>
      </c>
      <c r="C5" s="180" t="n">
        <v>41169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v>261538993.7</v>
      </c>
      <c r="D11" s="193" t="n">
        <v>0.1</v>
      </c>
      <c r="E11" s="194" t="n"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v>129231794.7</v>
      </c>
      <c r="D13" s="196" t="n">
        <v>0.04</v>
      </c>
      <c r="E13" s="194" t="n">
        <v>0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v>70230161.41</v>
      </c>
      <c r="D14" s="196" t="n">
        <v>0.035</v>
      </c>
      <c r="E14" s="194" t="n"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v>67828358.45</v>
      </c>
      <c r="D15" s="196" t="n">
        <v>0.0325</v>
      </c>
      <c r="E15" s="194" t="n"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v>50331257.28</v>
      </c>
      <c r="D17" s="196" t="n">
        <v>0.025</v>
      </c>
      <c r="E17" s="194" t="n"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v>0.02</v>
      </c>
      <c r="E18" s="194" t="n"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v>0.02</v>
      </c>
      <c r="E19" s="202" t="n"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v>579160565.54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v>0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v>0.486337715926814</v>
      </c>
      <c r="E26" s="214" t="s">
        <v>133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v>587425000</v>
      </c>
      <c r="D28" s="163" t="n">
        <v>587425000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v>0</v>
      </c>
      <c r="I32" s="220" t="n">
        <v>645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v>0</v>
      </c>
      <c r="I34" s="220" t="n">
        <v>64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v>0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v>0</v>
      </c>
      <c r="I36" s="220" t="n">
        <v>64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v>281887603.73</v>
      </c>
      <c r="D38" s="212" t="n">
        <v>0.2</v>
      </c>
      <c r="E38" s="227" t="n">
        <v>0</v>
      </c>
      <c r="F38" s="174"/>
      <c r="G38" s="185" t="s">
        <v>147</v>
      </c>
      <c r="H38" s="228"/>
      <c r="I38" s="174"/>
      <c r="J38" s="221" t="s">
        <v>150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v>0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41" t="s">
        <v>151</v>
      </c>
      <c r="H1" s="241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243" t="s">
        <v>152</v>
      </c>
      <c r="H2" s="243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243" t="s">
        <v>153</v>
      </c>
      <c r="H3" s="243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091</v>
      </c>
      <c r="C4" s="250" t="n">
        <v>41106</v>
      </c>
      <c r="D4" s="251" t="n">
        <v>41136</v>
      </c>
      <c r="F4" s="240"/>
      <c r="G4" s="243" t="s">
        <v>154</v>
      </c>
      <c r="H4" s="243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121</v>
      </c>
      <c r="C5" s="250" t="n">
        <v>41136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38" t="s">
        <v>20</v>
      </c>
      <c r="C12" s="256" t="n">
        <v>900000000</v>
      </c>
      <c r="D12" s="266" t="n">
        <v>0</v>
      </c>
      <c r="E12" s="266" t="n">
        <v>900000000</v>
      </c>
      <c r="F12" s="266" t="n">
        <v>265050000</v>
      </c>
      <c r="G12" s="266" t="n">
        <v>1165050000</v>
      </c>
      <c r="H12" s="267" t="n">
        <v>0</v>
      </c>
      <c r="I12" s="267" t="n">
        <v>261380765.220339</v>
      </c>
      <c r="J12" s="267" t="n">
        <v>1426430765.22034</v>
      </c>
      <c r="K12" s="268" t="n">
        <v>0.425600701389079</v>
      </c>
      <c r="L12" s="269"/>
      <c r="O12" s="270"/>
      <c r="P12" s="270"/>
      <c r="S12" s="270"/>
    </row>
    <row r="13" customFormat="false" ht="12.2" hidden="false" customHeight="true" outlineLevel="0" collapsed="false">
      <c r="A13" s="264" t="s">
        <v>21</v>
      </c>
      <c r="B13" s="265"/>
      <c r="C13" s="256" t="n">
        <v>1000000000</v>
      </c>
      <c r="D13" s="266" t="n">
        <v>0</v>
      </c>
      <c r="E13" s="266" t="n">
        <v>1000000000</v>
      </c>
      <c r="F13" s="266" t="n">
        <v>257900000</v>
      </c>
      <c r="G13" s="266" t="n">
        <v>1257900000</v>
      </c>
      <c r="H13" s="267" t="n">
        <v>0</v>
      </c>
      <c r="I13" s="267" t="n">
        <v>282211805.99173</v>
      </c>
      <c r="J13" s="267" t="n">
        <v>1540111805.99173</v>
      </c>
      <c r="K13" s="268" t="n">
        <v>0.459519438888737</v>
      </c>
      <c r="L13" s="269"/>
      <c r="O13" s="270"/>
      <c r="P13" s="270"/>
      <c r="S13" s="270"/>
    </row>
    <row r="14" customFormat="false" ht="12.2" hidden="false" customHeight="true" outlineLevel="0" collapsed="false">
      <c r="A14" s="238" t="s">
        <v>22</v>
      </c>
      <c r="C14" s="256" t="n">
        <v>250000000</v>
      </c>
      <c r="D14" s="266" t="n">
        <v>0</v>
      </c>
      <c r="E14" s="266" t="n">
        <v>250000000</v>
      </c>
      <c r="F14" s="266" t="n">
        <v>64475000</v>
      </c>
      <c r="G14" s="266" t="n">
        <v>314475000</v>
      </c>
      <c r="H14" s="267" t="n">
        <v>0</v>
      </c>
      <c r="I14" s="267" t="n">
        <v>70552951.4979324</v>
      </c>
      <c r="J14" s="267" t="n">
        <v>385027951.497932</v>
      </c>
      <c r="K14" s="268" t="n">
        <v>0.114879859722184</v>
      </c>
      <c r="L14" s="269"/>
      <c r="O14" s="270"/>
      <c r="P14" s="270"/>
      <c r="S14" s="270"/>
    </row>
    <row r="15" s="277" customFormat="true" ht="12.2" hidden="false" customHeight="true" outlineLevel="0" collapsed="false">
      <c r="A15" s="271" t="s">
        <v>23</v>
      </c>
      <c r="B15" s="272"/>
      <c r="C15" s="273" t="n">
        <v>2150000000</v>
      </c>
      <c r="D15" s="273" t="n">
        <v>0</v>
      </c>
      <c r="E15" s="273" t="n">
        <v>2150000000</v>
      </c>
      <c r="F15" s="273" t="n">
        <v>587425000</v>
      </c>
      <c r="G15" s="273" t="n">
        <v>2737425000</v>
      </c>
      <c r="H15" s="274" t="n">
        <v>0</v>
      </c>
      <c r="I15" s="274" t="n">
        <v>614145522.710001</v>
      </c>
      <c r="J15" s="274" t="n">
        <v>3351570522.71</v>
      </c>
      <c r="K15" s="275" t="n">
        <v>1</v>
      </c>
      <c r="L15" s="276"/>
      <c r="O15" s="276"/>
      <c r="P15" s="276"/>
      <c r="S15" s="278"/>
    </row>
    <row r="16" customFormat="false" ht="9" hidden="false" customHeight="true" outlineLevel="0" collapsed="false">
      <c r="H16" s="279"/>
      <c r="I16" s="279"/>
      <c r="J16" s="279"/>
      <c r="K16" s="280"/>
    </row>
    <row r="17" customFormat="false" ht="12.2" hidden="false" customHeight="true" outlineLevel="0" collapsed="false">
      <c r="A17" s="239" t="s">
        <v>24</v>
      </c>
      <c r="B17" s="240"/>
      <c r="C17" s="252"/>
      <c r="E17" s="240"/>
      <c r="G17" s="256"/>
      <c r="H17" s="242"/>
      <c r="I17" s="242"/>
      <c r="J17" s="242"/>
      <c r="K17" s="268"/>
      <c r="L17" s="240"/>
      <c r="M17" s="240"/>
    </row>
    <row r="18" customFormat="false" ht="5.1" hidden="false" customHeight="true" outlineLevel="0" collapsed="false">
      <c r="A18" s="240"/>
      <c r="B18" s="240"/>
      <c r="C18" s="240"/>
      <c r="D18" s="240"/>
      <c r="E18" s="240"/>
      <c r="F18" s="239"/>
      <c r="G18" s="256"/>
      <c r="H18" s="242"/>
      <c r="I18" s="242"/>
      <c r="J18" s="242"/>
      <c r="K18" s="268"/>
      <c r="L18" s="240"/>
      <c r="M18" s="240"/>
    </row>
    <row r="19" customFormat="false" ht="33.75" hidden="false" customHeight="false" outlineLevel="0" collapsed="false">
      <c r="A19" s="261" t="s">
        <v>9</v>
      </c>
      <c r="B19" s="262"/>
      <c r="C19" s="263" t="s">
        <v>10</v>
      </c>
      <c r="D19" s="263" t="s">
        <v>11</v>
      </c>
      <c r="E19" s="263" t="s">
        <v>12</v>
      </c>
      <c r="F19" s="263" t="s">
        <v>13</v>
      </c>
      <c r="G19" s="263" t="s">
        <v>14</v>
      </c>
      <c r="H19" s="263" t="s">
        <v>15</v>
      </c>
      <c r="I19" s="263" t="s">
        <v>16</v>
      </c>
      <c r="J19" s="263" t="s">
        <v>17</v>
      </c>
      <c r="K19" s="281" t="s">
        <v>18</v>
      </c>
      <c r="L19" s="240"/>
      <c r="M19" s="259"/>
      <c r="N19" s="260"/>
      <c r="O19" s="259"/>
      <c r="P19" s="259"/>
      <c r="S19" s="259"/>
    </row>
    <row r="20" customFormat="false" ht="12.2" hidden="false" customHeight="true" outlineLevel="0" collapsed="false">
      <c r="A20" s="264" t="s">
        <v>19</v>
      </c>
      <c r="C20" s="265" t="n">
        <v>0</v>
      </c>
      <c r="D20" s="282" t="n">
        <v>0</v>
      </c>
      <c r="E20" s="265" t="n">
        <v>0</v>
      </c>
      <c r="F20" s="283" t="n">
        <v>0</v>
      </c>
      <c r="G20" s="283" t="n">
        <v>0</v>
      </c>
      <c r="H20" s="284" t="n">
        <v>0</v>
      </c>
      <c r="I20" s="284" t="n">
        <v>0</v>
      </c>
      <c r="J20" s="267" t="n">
        <v>0</v>
      </c>
      <c r="K20" s="285" t="n">
        <v>0</v>
      </c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20</v>
      </c>
      <c r="C21" s="265" t="n">
        <v>900000000</v>
      </c>
      <c r="D21" s="282" t="n">
        <v>0</v>
      </c>
      <c r="E21" s="265" t="n">
        <v>900000000</v>
      </c>
      <c r="F21" s="286" t="n">
        <v>265050000</v>
      </c>
      <c r="G21" s="256" t="n">
        <v>1165050000</v>
      </c>
      <c r="H21" s="284" t="n">
        <v>0</v>
      </c>
      <c r="I21" s="284" t="n">
        <v>205578813.615125</v>
      </c>
      <c r="J21" s="267" t="n">
        <v>1370628813.61513</v>
      </c>
      <c r="K21" s="268" t="n">
        <v>0.425600701389079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1</v>
      </c>
      <c r="C22" s="265" t="n">
        <v>1000000000</v>
      </c>
      <c r="D22" s="282" t="n">
        <v>0</v>
      </c>
      <c r="E22" s="265" t="n">
        <v>1000000000</v>
      </c>
      <c r="F22" s="286" t="n">
        <v>257900000</v>
      </c>
      <c r="G22" s="256" t="n">
        <v>1257900000</v>
      </c>
      <c r="H22" s="284" t="n">
        <v>0</v>
      </c>
      <c r="I22" s="284" t="n">
        <v>221962653.6599</v>
      </c>
      <c r="J22" s="267" t="n">
        <v>1479862653.6599</v>
      </c>
      <c r="K22" s="268" t="n">
        <v>0.459519438888737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2</v>
      </c>
      <c r="C23" s="265" t="n">
        <v>250000000</v>
      </c>
      <c r="D23" s="282" t="n">
        <v>0</v>
      </c>
      <c r="E23" s="265" t="n">
        <v>250000000</v>
      </c>
      <c r="F23" s="286" t="n">
        <v>64475000</v>
      </c>
      <c r="G23" s="256" t="n">
        <v>314475000</v>
      </c>
      <c r="H23" s="284" t="n">
        <v>0</v>
      </c>
      <c r="I23" s="284" t="n">
        <v>55490663.414975</v>
      </c>
      <c r="J23" s="267" t="n">
        <v>369965663.414975</v>
      </c>
      <c r="K23" s="268" t="n">
        <v>0.114879859722184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3</v>
      </c>
      <c r="B24" s="272"/>
      <c r="C24" s="273" t="n">
        <v>2150000000</v>
      </c>
      <c r="D24" s="273" t="n">
        <v>0</v>
      </c>
      <c r="E24" s="273" t="n">
        <v>2150000000</v>
      </c>
      <c r="F24" s="273" t="n">
        <v>587425000</v>
      </c>
      <c r="G24" s="273" t="n">
        <v>2737425000</v>
      </c>
      <c r="H24" s="274" t="n">
        <v>0</v>
      </c>
      <c r="I24" s="274" t="n">
        <v>483032130.69</v>
      </c>
      <c r="J24" s="274" t="n">
        <v>3220457130.69</v>
      </c>
      <c r="K24" s="275" t="n">
        <v>1</v>
      </c>
      <c r="L24" s="276"/>
      <c r="O24" s="276"/>
      <c r="P24" s="276"/>
      <c r="S24" s="278"/>
    </row>
    <row r="25" customFormat="false" ht="12.2" hidden="false" customHeight="true" outlineLevel="0" collapsed="false">
      <c r="A25" s="287"/>
      <c r="B25" s="288"/>
      <c r="C25" s="265"/>
      <c r="D25" s="265"/>
      <c r="E25" s="265"/>
      <c r="F25" s="265"/>
      <c r="G25" s="265"/>
      <c r="H25" s="265"/>
      <c r="I25" s="265"/>
      <c r="J25" s="265"/>
      <c r="K25" s="289"/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 t="s">
        <v>25</v>
      </c>
      <c r="B27" s="240"/>
      <c r="C27" s="256"/>
      <c r="D27" s="240"/>
      <c r="E27" s="240"/>
      <c r="F27" s="266"/>
      <c r="G27" s="239" t="s">
        <v>26</v>
      </c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7</v>
      </c>
      <c r="B28" s="240"/>
      <c r="C28" s="256"/>
      <c r="D28" s="266" t="n">
        <v>3797473917.74</v>
      </c>
      <c r="E28" s="256"/>
      <c r="F28" s="266"/>
      <c r="G28" s="252" t="s">
        <v>28</v>
      </c>
      <c r="H28" s="240"/>
      <c r="I28" s="240"/>
      <c r="J28" s="266" t="n">
        <v>7779887.15</v>
      </c>
      <c r="K28" s="291"/>
      <c r="L28" s="240"/>
      <c r="M28" s="240"/>
    </row>
    <row r="29" customFormat="false" ht="12" hidden="false" customHeight="true" outlineLevel="0" collapsed="false">
      <c r="A29" s="252" t="s">
        <v>29</v>
      </c>
      <c r="B29" s="240"/>
      <c r="C29" s="256"/>
      <c r="D29" s="256" t="n">
        <v>1686885959.69</v>
      </c>
      <c r="E29" s="256"/>
      <c r="F29" s="292"/>
      <c r="G29" s="252" t="s">
        <v>30</v>
      </c>
      <c r="H29" s="240"/>
      <c r="I29" s="240"/>
      <c r="J29" s="256" t="n">
        <v>8813091.08</v>
      </c>
      <c r="K29" s="240"/>
      <c r="L29" s="240"/>
      <c r="M29" s="240"/>
    </row>
    <row r="30" customFormat="false" ht="12" hidden="false" customHeight="true" outlineLevel="0" collapsed="false">
      <c r="B30" s="252" t="s">
        <v>31</v>
      </c>
      <c r="C30" s="256"/>
      <c r="D30" s="256" t="n">
        <v>1686885959.69</v>
      </c>
      <c r="E30" s="256"/>
      <c r="F30" s="266"/>
      <c r="G30" s="252" t="s">
        <v>32</v>
      </c>
      <c r="J30" s="292" t="n">
        <v>-1039996.88</v>
      </c>
      <c r="K30" s="240"/>
      <c r="L30" s="240"/>
      <c r="M30" s="240"/>
    </row>
    <row r="31" customFormat="false" ht="12" hidden="false" customHeight="true" outlineLevel="0" collapsed="false">
      <c r="B31" s="252" t="s">
        <v>33</v>
      </c>
      <c r="C31" s="256"/>
      <c r="D31" s="256" t="n">
        <v>0</v>
      </c>
      <c r="E31" s="256"/>
      <c r="F31" s="266"/>
      <c r="G31" s="252" t="s">
        <v>34</v>
      </c>
      <c r="H31" s="240"/>
      <c r="I31" s="240"/>
      <c r="J31" s="256" t="n">
        <v>0</v>
      </c>
      <c r="K31" s="240"/>
      <c r="L31" s="240"/>
      <c r="M31" s="240"/>
    </row>
    <row r="32" customFormat="false" ht="12" hidden="false" customHeight="true" outlineLevel="0" collapsed="false">
      <c r="B32" s="252" t="s">
        <v>35</v>
      </c>
      <c r="C32" s="256"/>
      <c r="D32" s="256" t="n">
        <v>0</v>
      </c>
      <c r="E32" s="256"/>
      <c r="F32" s="266"/>
      <c r="G32" s="252" t="s">
        <v>36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293" t="s">
        <v>37</v>
      </c>
      <c r="B33" s="240"/>
      <c r="C33" s="240"/>
      <c r="D33" s="256" t="n">
        <v>1568584941.21</v>
      </c>
      <c r="E33" s="256"/>
      <c r="F33" s="240"/>
      <c r="G33" s="252" t="s">
        <v>38</v>
      </c>
      <c r="H33" s="240"/>
      <c r="I33" s="240"/>
      <c r="J33" s="266" t="n">
        <v>6792.95</v>
      </c>
      <c r="K33" s="240"/>
      <c r="L33" s="266"/>
      <c r="M33" s="240"/>
    </row>
    <row r="34" customFormat="false" ht="12" hidden="false" customHeight="true" outlineLevel="0" collapsed="false">
      <c r="A34" s="252" t="s">
        <v>39</v>
      </c>
      <c r="B34" s="240"/>
      <c r="C34" s="240"/>
      <c r="D34" s="256" t="n">
        <v>0</v>
      </c>
      <c r="E34" s="256"/>
      <c r="F34" s="256"/>
      <c r="G34" s="240"/>
      <c r="H34" s="240"/>
      <c r="I34" s="240"/>
      <c r="J34" s="240"/>
      <c r="K34" s="240"/>
      <c r="L34" s="240"/>
      <c r="M34" s="240"/>
    </row>
    <row r="35" customFormat="false" ht="12" hidden="false" customHeight="true" outlineLevel="0" collapsed="false">
      <c r="A35" s="252" t="s">
        <v>40</v>
      </c>
      <c r="B35" s="240"/>
      <c r="C35" s="240"/>
      <c r="D35" s="256" t="n">
        <v>22465657.51</v>
      </c>
      <c r="E35" s="294"/>
      <c r="F35" s="256"/>
      <c r="G35" s="239" t="s">
        <v>41</v>
      </c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2</v>
      </c>
      <c r="B36" s="240"/>
      <c r="C36" s="240"/>
      <c r="D36" s="256" t="n">
        <v>0</v>
      </c>
      <c r="E36" s="294"/>
      <c r="F36" s="256"/>
      <c r="G36" s="240" t="s">
        <v>28</v>
      </c>
      <c r="H36" s="240"/>
      <c r="I36" s="240"/>
      <c r="J36" s="266" t="n">
        <v>7779887.15</v>
      </c>
      <c r="K36" s="240"/>
      <c r="L36" s="240"/>
      <c r="M36" s="240"/>
    </row>
    <row r="37" customFormat="false" ht="12" hidden="false" customHeight="true" outlineLevel="0" collapsed="false">
      <c r="A37" s="239" t="s">
        <v>43</v>
      </c>
      <c r="B37" s="257"/>
      <c r="C37" s="257"/>
      <c r="D37" s="273" t="n">
        <v>3656707241.75</v>
      </c>
      <c r="E37" s="295"/>
      <c r="F37" s="295"/>
      <c r="G37" s="252" t="s">
        <v>44</v>
      </c>
      <c r="H37" s="240"/>
      <c r="I37" s="240"/>
      <c r="J37" s="266" t="n">
        <v>3286013826.7</v>
      </c>
      <c r="K37" s="240"/>
      <c r="L37" s="240"/>
      <c r="M37" s="240"/>
    </row>
    <row r="38" customFormat="false" ht="12" hidden="false" customHeight="true" outlineLevel="0" collapsed="false">
      <c r="A38" s="238" t="s">
        <v>45</v>
      </c>
      <c r="B38" s="240"/>
      <c r="C38" s="240"/>
      <c r="D38" s="256" t="n">
        <v>-433358836.22</v>
      </c>
      <c r="E38" s="256"/>
      <c r="F38" s="256"/>
      <c r="G38" s="252" t="s">
        <v>46</v>
      </c>
      <c r="H38" s="240"/>
      <c r="I38" s="292"/>
      <c r="J38" s="296" t="n">
        <v>360</v>
      </c>
      <c r="K38" s="240"/>
      <c r="L38" s="240"/>
      <c r="M38" s="240"/>
    </row>
    <row r="39" customFormat="false" ht="12" hidden="false" customHeight="true" outlineLevel="0" collapsed="false">
      <c r="A39" s="238" t="s">
        <v>47</v>
      </c>
      <c r="D39" s="256" t="n">
        <v>-2891274.84</v>
      </c>
      <c r="E39" s="286"/>
      <c r="F39" s="297"/>
      <c r="G39" s="298" t="s">
        <v>48</v>
      </c>
      <c r="H39" s="298"/>
      <c r="I39" s="299"/>
      <c r="J39" s="298" t="n">
        <v>31</v>
      </c>
      <c r="L39" s="240"/>
      <c r="M39" s="240"/>
    </row>
    <row r="40" customFormat="false" ht="12" hidden="false" customHeight="true" outlineLevel="0" collapsed="false">
      <c r="A40" s="277" t="s">
        <v>49</v>
      </c>
      <c r="D40" s="300" t="n">
        <v>3220457130.69</v>
      </c>
      <c r="E40" s="276"/>
      <c r="F40" s="266"/>
      <c r="G40" s="257" t="s">
        <v>50</v>
      </c>
      <c r="H40" s="257"/>
      <c r="I40" s="257"/>
      <c r="J40" s="301" t="n">
        <v>0.0274944298306184</v>
      </c>
      <c r="L40" s="240"/>
      <c r="M40" s="240"/>
    </row>
    <row r="41" customFormat="false" ht="12" hidden="false" customHeight="true" outlineLevel="0" collapsed="false">
      <c r="B41" s="286"/>
      <c r="D41" s="292"/>
      <c r="E41" s="295"/>
      <c r="F41" s="240"/>
      <c r="G41" s="252" t="s">
        <v>51</v>
      </c>
      <c r="H41" s="240"/>
      <c r="I41" s="240"/>
      <c r="J41" s="302" t="n">
        <v>0.01</v>
      </c>
      <c r="L41" s="240"/>
      <c r="M41" s="240"/>
    </row>
    <row r="42" customFormat="false" ht="12" hidden="false" customHeight="true" outlineLevel="0" collapsed="false">
      <c r="A42" s="252" t="s">
        <v>52</v>
      </c>
      <c r="B42" s="240"/>
      <c r="C42" s="240"/>
      <c r="D42" s="286" t="n">
        <v>3286013826.7</v>
      </c>
      <c r="E42" s="302"/>
      <c r="F42" s="240"/>
      <c r="L42" s="240"/>
      <c r="M42" s="240"/>
    </row>
    <row r="43" customFormat="false" ht="12" hidden="false" customHeight="true" outlineLevel="0" collapsed="false">
      <c r="A43" s="252" t="s">
        <v>53</v>
      </c>
      <c r="B43" s="240"/>
      <c r="C43" s="240"/>
      <c r="D43" s="290" t="n">
        <v>0.513353275017733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4</v>
      </c>
      <c r="B44" s="240"/>
      <c r="C44" s="240"/>
      <c r="D44" s="290" t="n">
        <v>0.431817478479796</v>
      </c>
      <c r="E44" s="302"/>
      <c r="F44" s="266"/>
      <c r="G44" s="252" t="s">
        <v>55</v>
      </c>
      <c r="H44" s="252"/>
      <c r="I44" s="303"/>
      <c r="J44" s="304" t="n">
        <v>0.0174944298306184</v>
      </c>
      <c r="K44" s="240"/>
      <c r="L44" s="240"/>
      <c r="M44" s="240"/>
    </row>
    <row r="45" customFormat="false" ht="12" hidden="false" customHeight="true" outlineLevel="0" collapsed="false">
      <c r="A45" s="252" t="s">
        <v>56</v>
      </c>
      <c r="B45" s="240"/>
      <c r="C45" s="240"/>
      <c r="D45" s="290" t="n">
        <v>0.451067645602282</v>
      </c>
      <c r="E45" s="240"/>
      <c r="F45" s="266"/>
      <c r="G45" s="264" t="s">
        <v>57</v>
      </c>
      <c r="H45" s="288"/>
      <c r="I45" s="288"/>
      <c r="J45" s="299" t="n">
        <v>0.00989447674418605</v>
      </c>
      <c r="K45" s="240"/>
      <c r="L45" s="252"/>
      <c r="M45" s="240"/>
    </row>
    <row r="46" customFormat="false" ht="12" hidden="false" customHeight="true" outlineLevel="0" collapsed="false">
      <c r="A46" s="252" t="s">
        <v>58</v>
      </c>
      <c r="B46" s="240"/>
      <c r="C46" s="240"/>
      <c r="D46" s="290" t="n">
        <v>0.465412799699937</v>
      </c>
      <c r="E46" s="256"/>
      <c r="F46" s="266"/>
      <c r="G46" s="287" t="s">
        <v>59</v>
      </c>
      <c r="H46" s="305"/>
      <c r="I46" s="305"/>
      <c r="J46" s="306" t="n">
        <v>0.00759995308643239</v>
      </c>
      <c r="L46" s="240"/>
      <c r="M46" s="240"/>
    </row>
    <row r="47" customFormat="false" ht="12" hidden="false" customHeight="true" outlineLevel="0" collapsed="false">
      <c r="A47" s="240"/>
      <c r="B47" s="240"/>
      <c r="C47" s="240"/>
      <c r="D47" s="240"/>
      <c r="E47" s="302"/>
      <c r="F47" s="240"/>
      <c r="G47" s="260"/>
      <c r="H47" s="260"/>
      <c r="I47" s="260"/>
      <c r="L47" s="240"/>
      <c r="M47" s="240"/>
    </row>
    <row r="48" customFormat="false" ht="12" hidden="false" customHeight="true" outlineLevel="0" collapsed="false">
      <c r="A48" s="252" t="s">
        <v>60</v>
      </c>
      <c r="B48" s="240"/>
      <c r="C48" s="240"/>
      <c r="D48" s="307" t="n">
        <v>290131431.5</v>
      </c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1</v>
      </c>
      <c r="B49" s="240"/>
      <c r="C49" s="240"/>
      <c r="D49" s="308" t="n">
        <v>0.0900901392957955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E50" s="265"/>
      <c r="F50" s="240"/>
      <c r="L50" s="240"/>
      <c r="M50" s="240"/>
    </row>
    <row r="51" customFormat="false" ht="12" hidden="false" customHeight="true" outlineLevel="0" collapsed="false">
      <c r="A51" s="252" t="s">
        <v>62</v>
      </c>
      <c r="B51" s="240"/>
      <c r="C51" s="240"/>
      <c r="D51" s="266" t="n">
        <v>0</v>
      </c>
      <c r="E51" s="265"/>
      <c r="F51" s="240"/>
      <c r="L51" s="240"/>
      <c r="M51" s="240"/>
    </row>
    <row r="52" customFormat="false" ht="11.25" hidden="false" customHeight="false" outlineLevel="0" collapsed="false">
      <c r="A52" s="240"/>
      <c r="B52" s="240"/>
      <c r="C52" s="240"/>
      <c r="D52" s="240"/>
      <c r="E52" s="309"/>
      <c r="F52" s="240"/>
      <c r="L52" s="240"/>
      <c r="M52" s="240"/>
    </row>
    <row r="53" customFormat="false" ht="12" hidden="false" customHeight="true" outlineLevel="0" collapsed="false">
      <c r="A53" s="252" t="s">
        <v>63</v>
      </c>
      <c r="B53" s="240"/>
      <c r="C53" s="240"/>
      <c r="D53" s="307" t="n">
        <v>0</v>
      </c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4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5</v>
      </c>
      <c r="B55" s="288"/>
      <c r="C55" s="288"/>
      <c r="D55" s="302" t="n">
        <v>0</v>
      </c>
      <c r="E55" s="256"/>
      <c r="F55" s="240"/>
      <c r="L55" s="240"/>
      <c r="M55" s="240"/>
    </row>
    <row r="56" customFormat="false" ht="12" hidden="false" customHeight="true" outlineLevel="0" collapsed="false">
      <c r="A56" s="310"/>
      <c r="B56" s="288"/>
      <c r="C56" s="288"/>
      <c r="D56" s="288"/>
      <c r="E56" s="256"/>
      <c r="F56" s="240"/>
      <c r="L56" s="240"/>
      <c r="M56" s="240"/>
    </row>
    <row r="57" customFormat="false" ht="11.25" hidden="false" customHeight="false" outlineLevel="0" collapsed="false">
      <c r="A57" s="239" t="s">
        <v>155</v>
      </c>
      <c r="B57" s="240"/>
      <c r="C57" s="240"/>
      <c r="D57" s="240"/>
    </row>
    <row r="58" customFormat="false" ht="11.25" hidden="false" customHeight="false" outlineLevel="0" collapsed="false">
      <c r="A58" s="252" t="s">
        <v>29</v>
      </c>
      <c r="B58" s="240"/>
      <c r="C58" s="240"/>
      <c r="D58" s="256" t="n">
        <v>1686885959.69</v>
      </c>
    </row>
    <row r="59" customFormat="false" ht="11.25" hidden="false" customHeight="false" outlineLevel="0" collapsed="false">
      <c r="A59" s="252" t="s">
        <v>28</v>
      </c>
      <c r="B59" s="240"/>
      <c r="C59" s="240"/>
      <c r="D59" s="256" t="n">
        <v>7779887.15</v>
      </c>
    </row>
    <row r="60" customFormat="false" ht="11.25" hidden="false" customHeight="false" outlineLevel="0" collapsed="false">
      <c r="A60" s="239" t="s">
        <v>67</v>
      </c>
      <c r="C60" s="257"/>
      <c r="D60" s="273" t="n">
        <v>1694665846.84</v>
      </c>
    </row>
  </sheetData>
  <mergeCells count="4">
    <mergeCell ref="G1:H1"/>
    <mergeCell ref="G2:H2"/>
    <mergeCell ref="G3:H3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3.85"/>
    <col collapsed="false" customWidth="true" hidden="false" outlineLevel="0" max="2" min="2" style="293" width="8.85"/>
    <col collapsed="false" customWidth="true" hidden="false" outlineLevel="0" max="3" min="3" style="293" width="12.7"/>
    <col collapsed="false" customWidth="true" hidden="false" outlineLevel="0" max="4" min="4" style="293" width="15.28"/>
    <col collapsed="false" customWidth="true" hidden="false" outlineLevel="0" max="5" min="5" style="293" width="18.99"/>
    <col collapsed="false" customWidth="true" hidden="false" outlineLevel="0" max="6" min="6" style="293" width="18.56"/>
    <col collapsed="false" customWidth="true" hidden="false" outlineLevel="0" max="8" min="7" style="293" width="14.7"/>
    <col collapsed="false" customWidth="true" hidden="false" outlineLevel="0" max="9" min="9" style="293" width="13.7"/>
    <col collapsed="false" customWidth="true" hidden="false" outlineLevel="0" max="10" min="10" style="293" width="14.28"/>
    <col collapsed="false" customWidth="true" hidden="false" outlineLevel="0" max="11" min="11" style="293" width="10.99"/>
    <col collapsed="false" customWidth="true" hidden="false" outlineLevel="0" max="12" min="12" style="293" width="7.85"/>
    <col collapsed="false" customWidth="true" hidden="false" outlineLevel="0" max="14" min="13" style="293" width="8.85"/>
    <col collapsed="false" customWidth="false" hidden="false" outlineLevel="0" max="257" min="15" style="293" width="9.14"/>
  </cols>
  <sheetData>
    <row r="1" s="1" customFormat="true" ht="12.75" hidden="false" customHeight="false" outlineLevel="0" collapsed="false"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P1" s="3"/>
    </row>
    <row r="2" s="238" customFormat="true" ht="12.2" hidden="false" customHeight="tru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P2" s="240"/>
    </row>
    <row r="3" s="238" customFormat="true" ht="12.2" hidden="false" customHeight="true" outlineLevel="0" collapsed="false">
      <c r="B3" s="311" t="s">
        <v>69</v>
      </c>
      <c r="C3" s="312" t="s">
        <v>2</v>
      </c>
      <c r="D3" s="312" t="s">
        <v>3</v>
      </c>
      <c r="E3" s="313" t="s">
        <v>4</v>
      </c>
      <c r="F3" s="240"/>
      <c r="G3" s="240"/>
      <c r="H3" s="314" t="s">
        <v>70</v>
      </c>
      <c r="I3" s="315" t="n">
        <v>0.114879859722184</v>
      </c>
      <c r="J3" s="316"/>
      <c r="K3" s="240"/>
    </row>
    <row r="4" s="238" customFormat="true" ht="11.25" hidden="false" customHeight="false" outlineLevel="0" collapsed="false">
      <c r="B4" s="317" t="s">
        <v>5</v>
      </c>
      <c r="C4" s="318" t="n">
        <v>41091</v>
      </c>
      <c r="D4" s="318" t="n">
        <v>41106</v>
      </c>
      <c r="E4" s="319" t="n">
        <v>41136</v>
      </c>
      <c r="F4" s="240"/>
      <c r="G4" s="240"/>
      <c r="H4" s="314" t="s">
        <v>71</v>
      </c>
      <c r="I4" s="315" t="n">
        <v>0.816758884066859</v>
      </c>
      <c r="J4" s="240"/>
      <c r="K4" s="240"/>
    </row>
    <row r="5" s="238" customFormat="true" ht="12.2" hidden="false" customHeight="true" outlineLevel="0" collapsed="false">
      <c r="B5" s="320" t="s">
        <v>6</v>
      </c>
      <c r="C5" s="250" t="n">
        <v>41121</v>
      </c>
      <c r="D5" s="250" t="n">
        <v>41136</v>
      </c>
      <c r="E5" s="251"/>
      <c r="F5" s="240"/>
      <c r="G5" s="240"/>
      <c r="H5" s="240"/>
      <c r="I5" s="240"/>
      <c r="J5" s="240"/>
      <c r="K5" s="252"/>
    </row>
    <row r="6" s="238" customFormat="true" ht="12.2" hidden="false" customHeight="true" outlineLevel="0" collapsed="false">
      <c r="B6" s="253" t="s">
        <v>7</v>
      </c>
      <c r="C6" s="254"/>
      <c r="D6" s="254"/>
      <c r="E6" s="255"/>
      <c r="F6" s="240"/>
      <c r="G6" s="240"/>
      <c r="H6" s="240"/>
      <c r="I6" s="240"/>
      <c r="J6" s="240"/>
      <c r="K6" s="252"/>
    </row>
    <row r="7" s="238" customFormat="true" ht="11.2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1.25" hidden="false" customHeight="false" outlineLevel="0" collapsed="false">
      <c r="B8" s="321" t="s">
        <v>72</v>
      </c>
      <c r="G8" s="322" t="s">
        <v>73</v>
      </c>
      <c r="H8" s="322" t="s">
        <v>74</v>
      </c>
      <c r="I8" s="322" t="s">
        <v>75</v>
      </c>
    </row>
    <row r="9" customFormat="false" ht="11.25" hidden="false" customHeight="false" outlineLevel="0" collapsed="false">
      <c r="B9" s="293" t="s">
        <v>76</v>
      </c>
      <c r="G9" s="323" t="s">
        <v>77</v>
      </c>
      <c r="H9" s="323" t="s">
        <v>69</v>
      </c>
      <c r="I9" s="323" t="s">
        <v>69</v>
      </c>
    </row>
    <row r="10" customFormat="false" ht="11.25" hidden="false" customHeight="false" outlineLevel="0" collapsed="false">
      <c r="F10" s="324"/>
      <c r="G10" s="325" t="n">
        <v>41774</v>
      </c>
      <c r="H10" s="325" t="n">
        <v>41579</v>
      </c>
      <c r="I10" s="326" t="s">
        <v>150</v>
      </c>
    </row>
    <row r="11" customFormat="false" ht="11.25" hidden="false" customHeight="false" outlineLevel="0" collapsed="false">
      <c r="C11" s="293" t="s">
        <v>78</v>
      </c>
      <c r="E11" s="266" t="n">
        <v>250000000</v>
      </c>
      <c r="I11" s="326"/>
    </row>
    <row r="12" customFormat="false" ht="11.25" hidden="false" customHeight="false" outlineLevel="0" collapsed="false">
      <c r="F12" s="325"/>
    </row>
    <row r="13" customFormat="false" ht="11.25" hidden="false" customHeight="false" outlineLevel="0" collapsed="false">
      <c r="E13" s="327"/>
    </row>
    <row r="14" customFormat="false" ht="11.25" hidden="false" customHeight="false" outlineLevel="0" collapsed="false">
      <c r="B14" s="293" t="s">
        <v>79</v>
      </c>
      <c r="E14" s="328" t="n">
        <v>250000000</v>
      </c>
    </row>
    <row r="15" customFormat="false" ht="11.25" hidden="false" customHeight="false" outlineLevel="0" collapsed="false">
      <c r="B15" s="293" t="s">
        <v>80</v>
      </c>
      <c r="D15" s="329"/>
      <c r="E15" s="328" t="n">
        <v>64475000</v>
      </c>
      <c r="F15" s="330"/>
    </row>
    <row r="16" customFormat="false" ht="11.25" hidden="false" customHeight="false" outlineLevel="0" collapsed="false">
      <c r="B16" s="293" t="s">
        <v>81</v>
      </c>
      <c r="D16" s="329"/>
      <c r="E16" s="328" t="n">
        <v>0</v>
      </c>
      <c r="F16" s="330"/>
    </row>
    <row r="17" customFormat="false" ht="11.25" hidden="false" customHeight="false" outlineLevel="0" collapsed="false">
      <c r="B17" s="293" t="s">
        <v>82</v>
      </c>
      <c r="D17" s="329"/>
      <c r="E17" s="328" t="n">
        <v>0</v>
      </c>
      <c r="F17" s="330"/>
    </row>
    <row r="18" customFormat="false" ht="11.25" hidden="false" customHeight="false" outlineLevel="0" collapsed="false">
      <c r="B18" s="293" t="s">
        <v>62</v>
      </c>
      <c r="D18" s="329"/>
      <c r="E18" s="328" t="n">
        <v>0</v>
      </c>
      <c r="G18" s="293" t="s">
        <v>83</v>
      </c>
    </row>
    <row r="19" customFormat="false" ht="11.25" hidden="false" customHeight="false" outlineLevel="0" collapsed="false">
      <c r="B19" s="324" t="s">
        <v>84</v>
      </c>
      <c r="C19" s="324"/>
      <c r="D19" s="331"/>
      <c r="E19" s="332" t="n">
        <v>314475000</v>
      </c>
    </row>
    <row r="20" customFormat="false" ht="11.25" hidden="false" customHeight="false" outlineLevel="0" collapsed="false">
      <c r="B20" s="324"/>
      <c r="C20" s="324"/>
      <c r="D20" s="331"/>
      <c r="E20" s="332"/>
    </row>
    <row r="21" customFormat="false" ht="11.25" hidden="false" customHeight="false" outlineLevel="0" collapsed="false">
      <c r="B21" s="293" t="s">
        <v>14</v>
      </c>
      <c r="D21" s="333"/>
      <c r="E21" s="328" t="n">
        <v>314475000</v>
      </c>
      <c r="F21" s="334"/>
      <c r="H21" s="335" t="s">
        <v>85</v>
      </c>
      <c r="I21" s="335"/>
      <c r="J21" s="335"/>
    </row>
    <row r="22" customFormat="false" ht="11.25" hidden="false" customHeight="false" outlineLevel="0" collapsed="false">
      <c r="B22" s="293" t="s">
        <v>16</v>
      </c>
      <c r="E22" s="328" t="n">
        <v>55490663.414975</v>
      </c>
      <c r="F22" s="336"/>
      <c r="H22" s="337" t="s">
        <v>86</v>
      </c>
      <c r="I22" s="330" t="n">
        <v>0</v>
      </c>
    </row>
    <row r="23" customFormat="false" ht="11.25" hidden="false" customHeight="false" outlineLevel="0" collapsed="false">
      <c r="E23" s="338"/>
      <c r="F23" s="339"/>
      <c r="H23" s="337"/>
      <c r="I23" s="330"/>
    </row>
    <row r="24" customFormat="false" ht="11.25" hidden="false" customHeight="false" outlineLevel="0" collapsed="false">
      <c r="B24" s="324" t="s">
        <v>87</v>
      </c>
      <c r="C24" s="324"/>
      <c r="D24" s="324"/>
      <c r="E24" s="340" t="n">
        <v>369965663.414975</v>
      </c>
      <c r="F24" s="339"/>
      <c r="H24" s="337" t="s">
        <v>88</v>
      </c>
      <c r="I24" s="266" t="n">
        <v>0</v>
      </c>
    </row>
    <row r="25" customFormat="false" ht="11.25" hidden="false" customHeight="false" outlineLevel="0" collapsed="false">
      <c r="E25" s="334"/>
      <c r="F25" s="341"/>
      <c r="H25" s="337" t="s">
        <v>89</v>
      </c>
      <c r="I25" s="342" t="n">
        <v>0</v>
      </c>
    </row>
    <row r="26" customFormat="false" ht="11.25" hidden="false" customHeight="false" outlineLevel="0" collapsed="false">
      <c r="B26" s="293" t="s">
        <v>90</v>
      </c>
      <c r="E26" s="334" t="n">
        <v>1.4798626536599</v>
      </c>
      <c r="F26" s="333"/>
    </row>
    <row r="27" customFormat="false" ht="11.25" hidden="false" customHeight="false" outlineLevel="0" collapsed="false">
      <c r="F27" s="341"/>
    </row>
    <row r="28" customFormat="false" ht="11.25" hidden="false" customHeight="false" outlineLevel="0" collapsed="false">
      <c r="F28" s="341"/>
    </row>
    <row r="29" customFormat="false" ht="11.25" hidden="false" customHeight="false" outlineLevel="0" collapsed="false">
      <c r="B29" s="324" t="s">
        <v>91</v>
      </c>
      <c r="F29" s="341"/>
    </row>
    <row r="30" customFormat="false" ht="11.25" hidden="false" customHeight="false" outlineLevel="0" collapsed="false">
      <c r="B30" s="293" t="s">
        <v>92</v>
      </c>
      <c r="F30" s="343"/>
      <c r="G30" s="322"/>
    </row>
    <row r="31" customFormat="false" ht="11.25" hidden="false" customHeight="false" outlineLevel="0" collapsed="false">
      <c r="F31" s="344"/>
      <c r="G31" s="322"/>
      <c r="H31" s="323" t="s">
        <v>93</v>
      </c>
      <c r="I31" s="323"/>
      <c r="J31" s="323"/>
    </row>
    <row r="32" customFormat="false" ht="11.25" hidden="false" customHeight="false" outlineLevel="0" collapsed="false">
      <c r="E32" s="345" t="s">
        <v>94</v>
      </c>
      <c r="F32" s="344"/>
      <c r="G32" s="346"/>
      <c r="H32" s="337" t="s">
        <v>7</v>
      </c>
      <c r="I32" s="347" t="n">
        <v>30</v>
      </c>
    </row>
    <row r="33" customFormat="false" ht="11.25" hidden="false" customHeight="false" outlineLevel="0" collapsed="false">
      <c r="E33" s="348" t="s">
        <v>95</v>
      </c>
      <c r="F33" s="344"/>
      <c r="G33" s="349"/>
      <c r="H33" s="337" t="s">
        <v>96</v>
      </c>
      <c r="I33" s="350" t="n">
        <v>0.0024875</v>
      </c>
    </row>
    <row r="34" customFormat="false" ht="11.25" hidden="false" customHeight="false" outlineLevel="0" collapsed="false">
      <c r="B34" s="293" t="s">
        <v>97</v>
      </c>
      <c r="E34" s="266" t="n">
        <v>3797473917.74</v>
      </c>
      <c r="F34" s="351"/>
      <c r="G34" s="341"/>
      <c r="H34" s="337" t="s">
        <v>156</v>
      </c>
      <c r="I34" s="352" t="n">
        <v>0.0035</v>
      </c>
    </row>
    <row r="35" customFormat="false" ht="11.25" hidden="false" customHeight="false" outlineLevel="0" collapsed="false">
      <c r="B35" s="293" t="s">
        <v>29</v>
      </c>
      <c r="E35" s="292" t="n">
        <v>-1686885959.69</v>
      </c>
      <c r="F35" s="351"/>
      <c r="G35" s="341"/>
      <c r="H35" s="337"/>
      <c r="I35" s="353" t="n">
        <v>0.0059875</v>
      </c>
    </row>
    <row r="36" customFormat="false" ht="11.25" hidden="false" customHeight="false" outlineLevel="0" collapsed="false">
      <c r="B36" s="293" t="s">
        <v>37</v>
      </c>
      <c r="E36" s="292" t="n">
        <v>1568584941.21</v>
      </c>
      <c r="F36" s="351"/>
      <c r="G36" s="341"/>
      <c r="H36" s="337"/>
    </row>
    <row r="37" customFormat="false" ht="11.25" hidden="false" customHeight="false" outlineLevel="0" collapsed="false">
      <c r="B37" s="252" t="s">
        <v>39</v>
      </c>
      <c r="E37" s="292" t="n">
        <v>0</v>
      </c>
      <c r="F37" s="351"/>
      <c r="G37" s="341"/>
      <c r="H37" s="337"/>
      <c r="I37" s="354" t="s">
        <v>99</v>
      </c>
      <c r="J37" s="354" t="s">
        <v>100</v>
      </c>
    </row>
    <row r="38" customFormat="false" ht="11.25" hidden="false" customHeight="false" outlineLevel="0" collapsed="false">
      <c r="B38" s="252" t="s">
        <v>40</v>
      </c>
      <c r="E38" s="292" t="n">
        <v>-22465657.51</v>
      </c>
      <c r="F38" s="351"/>
      <c r="G38" s="341"/>
      <c r="H38" s="337" t="s">
        <v>101</v>
      </c>
      <c r="I38" s="266" t="n">
        <v>124739.583333333</v>
      </c>
      <c r="J38" s="266" t="n">
        <v>0.124739583333333</v>
      </c>
    </row>
    <row r="39" s="324" customFormat="true" ht="11.25" hidden="false" customHeight="false" outlineLevel="0" collapsed="false">
      <c r="B39" s="252" t="s">
        <v>42</v>
      </c>
      <c r="C39" s="293"/>
      <c r="D39" s="293"/>
      <c r="E39" s="292" t="n">
        <v>0</v>
      </c>
      <c r="F39" s="351"/>
      <c r="G39" s="341"/>
      <c r="H39" s="337" t="s">
        <v>102</v>
      </c>
      <c r="I39" s="266" t="n">
        <v>0</v>
      </c>
      <c r="J39" s="266" t="n">
        <v>0</v>
      </c>
      <c r="K39" s="355"/>
      <c r="L39" s="293"/>
    </row>
    <row r="40" customFormat="false" ht="11.25" hidden="false" customHeight="false" outlineLevel="0" collapsed="false">
      <c r="B40" s="293" t="s">
        <v>103</v>
      </c>
      <c r="E40" s="356" t="n">
        <v>0</v>
      </c>
      <c r="F40" s="351"/>
      <c r="G40" s="341"/>
      <c r="H40" s="337" t="s">
        <v>104</v>
      </c>
      <c r="I40" s="357" t="n">
        <v>0</v>
      </c>
      <c r="J40" s="357" t="n">
        <v>0</v>
      </c>
      <c r="K40" s="358"/>
    </row>
    <row r="41" customFormat="false" ht="11.25" hidden="false" customHeight="false" outlineLevel="0" collapsed="false">
      <c r="B41" s="293" t="s">
        <v>105</v>
      </c>
      <c r="E41" s="356"/>
      <c r="F41" s="351"/>
      <c r="G41" s="341"/>
      <c r="H41" s="337"/>
      <c r="I41" s="282"/>
      <c r="J41" s="330" t="n">
        <v>0.124739583333333</v>
      </c>
      <c r="K41" s="358"/>
    </row>
    <row r="42" customFormat="false" ht="11.25" hidden="false" customHeight="false" outlineLevel="0" collapsed="false">
      <c r="B42" s="238" t="s">
        <v>45</v>
      </c>
      <c r="C42" s="324"/>
      <c r="D42" s="324"/>
      <c r="E42" s="292" t="n">
        <v>-433358836.22</v>
      </c>
      <c r="F42" s="351"/>
      <c r="G42" s="359"/>
      <c r="K42" s="324"/>
      <c r="L42" s="324"/>
    </row>
    <row r="43" customFormat="false" ht="11.25" hidden="false" customHeight="false" outlineLevel="0" collapsed="false">
      <c r="B43" s="238" t="s">
        <v>106</v>
      </c>
      <c r="E43" s="292" t="n">
        <v>-2891274.84</v>
      </c>
      <c r="F43" s="351"/>
      <c r="G43" s="341"/>
      <c r="H43" s="337" t="s">
        <v>107</v>
      </c>
      <c r="I43" s="330" t="n">
        <v>124739.583333333</v>
      </c>
      <c r="J43" s="360" t="n">
        <v>0.0059875</v>
      </c>
    </row>
    <row r="44" customFormat="false" ht="11.25" hidden="false" customHeight="false" outlineLevel="0" collapsed="false">
      <c r="B44" s="324" t="s">
        <v>89</v>
      </c>
      <c r="C44" s="324"/>
      <c r="D44" s="324"/>
      <c r="E44" s="361" t="n">
        <v>3220457130.69</v>
      </c>
      <c r="F44" s="340"/>
      <c r="G44" s="341"/>
      <c r="H44" s="356" t="s">
        <v>51</v>
      </c>
      <c r="I44" s="362" t="n">
        <v>262062.5</v>
      </c>
    </row>
    <row r="45" customFormat="false" ht="11.25" hidden="false" customHeight="false" outlineLevel="0" collapsed="false">
      <c r="E45" s="292"/>
      <c r="F45" s="292"/>
      <c r="G45" s="292"/>
      <c r="H45" s="293" t="s">
        <v>108</v>
      </c>
      <c r="I45" s="363" t="n">
        <v>343178.084148867</v>
      </c>
    </row>
    <row r="46" customFormat="false" ht="11.25" hidden="false" customHeight="false" outlineLevel="0" collapsed="false">
      <c r="B46" s="364" t="s">
        <v>109</v>
      </c>
      <c r="E46" s="333" t="n">
        <v>0.114879859722184</v>
      </c>
      <c r="F46" s="365"/>
      <c r="G46" s="292"/>
    </row>
    <row r="47" customFormat="false" ht="11.25" hidden="false" customHeight="false" outlineLevel="0" collapsed="false">
      <c r="E47" s="366"/>
      <c r="G47" s="366"/>
      <c r="K47" s="367"/>
      <c r="L47" s="367"/>
    </row>
    <row r="48" customFormat="false" ht="11.25" hidden="false" customHeight="false" outlineLevel="0" collapsed="false">
      <c r="B48" s="293" t="s">
        <v>110</v>
      </c>
      <c r="E48" s="295" t="n">
        <v>3286013826.7</v>
      </c>
      <c r="G48" s="330"/>
      <c r="K48" s="367"/>
      <c r="L48" s="367"/>
    </row>
    <row r="49" customFormat="false" ht="11.25" hidden="false" customHeight="false" outlineLevel="0" collapsed="false">
      <c r="B49" s="252" t="s">
        <v>53</v>
      </c>
      <c r="E49" s="334" t="n">
        <v>0.513353275017733</v>
      </c>
      <c r="H49" s="323" t="s">
        <v>111</v>
      </c>
      <c r="I49" s="323"/>
      <c r="J49" s="323"/>
      <c r="L49" s="367"/>
      <c r="M49" s="368"/>
    </row>
    <row r="50" customFormat="false" ht="11.25" hidden="false" customHeight="false" outlineLevel="0" collapsed="false">
      <c r="B50" s="369"/>
      <c r="E50" s="334"/>
      <c r="M50" s="337"/>
    </row>
    <row r="51" customFormat="false" ht="11.25" hidden="false" customHeight="false" outlineLevel="0" collapsed="false">
      <c r="B51" s="324" t="s">
        <v>112</v>
      </c>
      <c r="H51" s="337" t="s">
        <v>113</v>
      </c>
      <c r="I51" s="330" t="n">
        <v>1875000</v>
      </c>
    </row>
    <row r="52" customFormat="false" ht="11.25" hidden="false" customHeight="false" outlineLevel="0" collapsed="false">
      <c r="B52" s="293" t="s">
        <v>114</v>
      </c>
      <c r="F52" s="322"/>
      <c r="H52" s="337" t="s">
        <v>115</v>
      </c>
      <c r="I52" s="370" t="n">
        <v>1875000</v>
      </c>
    </row>
    <row r="53" customFormat="false" ht="11.25" hidden="false" customHeight="false" outlineLevel="0" collapsed="false">
      <c r="H53" s="337" t="s">
        <v>116</v>
      </c>
      <c r="I53" s="330" t="n">
        <v>0</v>
      </c>
      <c r="N53" s="371"/>
    </row>
    <row r="54" customFormat="false" ht="11.25" hidden="false" customHeight="false" outlineLevel="0" collapsed="false">
      <c r="E54" s="345" t="s">
        <v>94</v>
      </c>
      <c r="F54" s="346"/>
      <c r="H54" s="346"/>
      <c r="I54" s="344"/>
    </row>
    <row r="55" customFormat="false" ht="11.25" hidden="false" customHeight="false" outlineLevel="0" collapsed="false">
      <c r="E55" s="348" t="s">
        <v>95</v>
      </c>
      <c r="F55" s="344"/>
      <c r="H55" s="344"/>
      <c r="I55" s="266"/>
    </row>
    <row r="56" customFormat="false" ht="11.25" hidden="false" customHeight="false" outlineLevel="0" collapsed="false">
      <c r="B56" s="293" t="s">
        <v>28</v>
      </c>
      <c r="E56" s="266" t="n">
        <v>7779887.15</v>
      </c>
      <c r="F56" s="282"/>
      <c r="H56" s="282"/>
      <c r="I56" s="366"/>
    </row>
    <row r="57" customFormat="false" ht="11.25" hidden="false" customHeight="false" outlineLevel="0" collapsed="false">
      <c r="B57" s="293" t="s">
        <v>117</v>
      </c>
      <c r="E57" s="372" t="n">
        <v>0</v>
      </c>
      <c r="F57" s="372"/>
      <c r="H57" s="364"/>
      <c r="I57" s="366"/>
    </row>
    <row r="58" customFormat="false" ht="11.25" hidden="false" customHeight="false" outlineLevel="0" collapsed="false">
      <c r="B58" s="293" t="s">
        <v>36</v>
      </c>
      <c r="E58" s="366" t="n">
        <v>0</v>
      </c>
      <c r="F58" s="364"/>
      <c r="H58" s="364"/>
      <c r="I58" s="366"/>
    </row>
    <row r="59" customFormat="false" ht="11.25" hidden="false" customHeight="false" outlineLevel="0" collapsed="false">
      <c r="B59" s="293" t="s">
        <v>118</v>
      </c>
      <c r="E59" s="342" t="n">
        <v>7779887.15</v>
      </c>
      <c r="F59" s="295"/>
      <c r="H59" s="295"/>
    </row>
    <row r="60" customFormat="false" ht="11.25" hidden="false" customHeight="false" outlineLevel="0" collapsed="false">
      <c r="F60" s="341"/>
    </row>
    <row r="64" customFormat="false" ht="11.25" hidden="false" customHeight="false" outlineLevel="0" collapsed="false">
      <c r="E64" s="373"/>
      <c r="F64" s="373"/>
    </row>
    <row r="65" customFormat="false" ht="11.25" hidden="false" customHeight="false" outlineLevel="0" collapsed="false">
      <c r="E65" s="373"/>
      <c r="F65" s="373"/>
    </row>
    <row r="66" customFormat="false" ht="11.25" hidden="false" customHeight="false" outlineLevel="0" collapsed="false">
      <c r="E66" s="373"/>
      <c r="F66" s="373"/>
    </row>
    <row r="67" customFormat="false" ht="11.25" hidden="false" customHeight="false" outlineLevel="0" collapsed="false">
      <c r="E67" s="373"/>
      <c r="F67" s="3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7.42"/>
    <col collapsed="false" customWidth="true" hidden="false" outlineLevel="0" max="2" min="2" style="238" width="21.7"/>
    <col collapsed="false" customWidth="true" hidden="false" outlineLevel="0" max="3" min="3" style="238" width="16.13"/>
    <col collapsed="false" customWidth="true" hidden="false" outlineLevel="0" max="5" min="4" style="238" width="13.7"/>
    <col collapsed="false" customWidth="true" hidden="false" outlineLevel="0" max="6" min="6" style="238" width="12.7"/>
    <col collapsed="false" customWidth="true" hidden="false" outlineLevel="0" max="8" min="7" style="238" width="13.85"/>
    <col collapsed="false" customWidth="true" hidden="false" outlineLevel="0" max="9" min="9" style="238" width="18.14"/>
    <col collapsed="false" customWidth="true" hidden="false" outlineLevel="0" max="10" min="10" style="238" width="12.85"/>
    <col collapsed="false" customWidth="true" hidden="false" outlineLevel="0" max="11" min="11" style="238" width="1.41"/>
    <col collapsed="false" customWidth="true" hidden="false" outlineLevel="0" max="12" min="12" style="238" width="12.85"/>
    <col collapsed="false" customWidth="true" hidden="false" outlineLevel="0" max="13" min="13" style="238" width="1.28"/>
    <col collapsed="false" customWidth="false" hidden="false" outlineLevel="0" max="257" min="14" style="238" width="11.42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I1" s="3"/>
      <c r="J1" s="3"/>
      <c r="K1" s="3"/>
    </row>
    <row r="2" customFormat="false" ht="12.2" hidden="false" customHeight="true" outlineLevel="0" collapsed="false">
      <c r="A2" s="240"/>
      <c r="B2" s="240"/>
      <c r="C2" s="240"/>
      <c r="D2" s="240"/>
      <c r="G2" s="260"/>
      <c r="H2" s="260"/>
      <c r="I2" s="288"/>
      <c r="J2" s="288"/>
      <c r="K2" s="288"/>
      <c r="L2" s="260"/>
      <c r="M2" s="260"/>
    </row>
    <row r="3" customFormat="false" ht="12.2" hidden="false" customHeight="true" outlineLevel="0" collapsed="false">
      <c r="A3" s="311" t="s">
        <v>69</v>
      </c>
      <c r="B3" s="312" t="s">
        <v>2</v>
      </c>
      <c r="C3" s="312" t="s">
        <v>3</v>
      </c>
      <c r="D3" s="313" t="s">
        <v>4</v>
      </c>
      <c r="G3" s="260"/>
      <c r="H3" s="260"/>
      <c r="I3" s="374"/>
      <c r="J3" s="374"/>
      <c r="K3" s="374"/>
      <c r="L3" s="260"/>
      <c r="M3" s="260"/>
    </row>
    <row r="4" customFormat="false" ht="12.2" hidden="false" customHeight="true" outlineLevel="0" collapsed="false">
      <c r="A4" s="375" t="s">
        <v>5</v>
      </c>
      <c r="B4" s="318" t="n">
        <v>41091</v>
      </c>
      <c r="C4" s="318" t="n">
        <v>41106</v>
      </c>
      <c r="D4" s="319" t="n">
        <v>41136</v>
      </c>
      <c r="G4" s="260"/>
      <c r="H4" s="260"/>
      <c r="I4" s="250"/>
      <c r="J4" s="250"/>
      <c r="K4" s="250"/>
      <c r="L4" s="260"/>
      <c r="M4" s="260"/>
    </row>
    <row r="5" customFormat="false" ht="12.2" hidden="false" customHeight="true" outlineLevel="0" collapsed="false">
      <c r="A5" s="248" t="s">
        <v>6</v>
      </c>
      <c r="B5" s="250" t="n">
        <v>41121</v>
      </c>
      <c r="C5" s="250" t="n">
        <v>41136</v>
      </c>
      <c r="D5" s="251"/>
      <c r="G5" s="260"/>
      <c r="H5" s="260"/>
      <c r="I5" s="250"/>
      <c r="J5" s="250"/>
      <c r="K5" s="250"/>
      <c r="L5" s="260"/>
      <c r="M5" s="26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G6" s="260"/>
      <c r="H6" s="260"/>
      <c r="I6" s="260"/>
      <c r="J6" s="288"/>
      <c r="K6" s="288"/>
      <c r="L6" s="260"/>
      <c r="M6" s="260"/>
    </row>
    <row r="7" customFormat="false" ht="11.25" hidden="false" customHeight="false" outlineLevel="0" collapsed="false">
      <c r="G7" s="260"/>
      <c r="H7" s="260"/>
      <c r="I7" s="260"/>
      <c r="J7" s="260"/>
      <c r="K7" s="260"/>
      <c r="L7" s="260"/>
      <c r="M7" s="260"/>
    </row>
    <row r="8" customFormat="false" ht="11.25" hidden="false" customHeight="false" outlineLevel="0" collapsed="false">
      <c r="A8" s="376" t="s">
        <v>119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11.25" hidden="false" customHeight="false" outlineLevel="0" collapsed="false">
      <c r="A9" s="376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22.5" hidden="false" customHeight="false" outlineLevel="0" collapsed="false">
      <c r="A10" s="377"/>
      <c r="B10" s="378" t="s">
        <v>120</v>
      </c>
      <c r="C10" s="379" t="s">
        <v>121</v>
      </c>
      <c r="D10" s="379" t="s">
        <v>157</v>
      </c>
      <c r="E10" s="379" t="s">
        <v>158</v>
      </c>
      <c r="F10" s="380"/>
      <c r="G10" s="260"/>
      <c r="H10" s="380"/>
      <c r="I10" s="260"/>
      <c r="J10" s="260"/>
      <c r="K10" s="260"/>
      <c r="L10" s="260"/>
      <c r="M10" s="260"/>
    </row>
    <row r="11" customFormat="false" ht="11.25" hidden="false" customHeight="false" outlineLevel="0" collapsed="false">
      <c r="A11" s="377"/>
      <c r="B11" s="381" t="s">
        <v>124</v>
      </c>
      <c r="C11" s="382" t="n">
        <v>249345913.49</v>
      </c>
      <c r="D11" s="383" t="n">
        <v>0.1</v>
      </c>
      <c r="E11" s="382" t="n">
        <v>0</v>
      </c>
      <c r="F11" s="382"/>
      <c r="G11" s="260"/>
      <c r="H11" s="384"/>
      <c r="I11" s="260"/>
      <c r="J11" s="260"/>
      <c r="K11" s="260"/>
      <c r="L11" s="260"/>
      <c r="M11" s="260"/>
    </row>
    <row r="12" customFormat="false" ht="11.25" hidden="false" customHeight="false" outlineLevel="0" collapsed="false">
      <c r="A12" s="377"/>
      <c r="B12" s="381"/>
      <c r="C12" s="382"/>
      <c r="D12" s="383"/>
      <c r="E12" s="382"/>
      <c r="F12" s="382"/>
      <c r="G12" s="260"/>
      <c r="H12" s="384"/>
      <c r="I12" s="260"/>
      <c r="J12" s="260"/>
      <c r="K12" s="260"/>
      <c r="L12" s="260"/>
      <c r="M12" s="260"/>
    </row>
    <row r="13" customFormat="false" ht="11.25" hidden="false" customHeight="false" outlineLevel="0" collapsed="false">
      <c r="A13" s="377"/>
      <c r="B13" s="381" t="s">
        <v>125</v>
      </c>
      <c r="C13" s="382" t="n">
        <v>121189230.2</v>
      </c>
      <c r="D13" s="385" t="n">
        <v>0.04</v>
      </c>
      <c r="E13" s="382" t="n">
        <v>0</v>
      </c>
      <c r="F13" s="382"/>
      <c r="G13" s="260"/>
      <c r="H13" s="384"/>
      <c r="I13" s="260"/>
      <c r="M13" s="386"/>
      <c r="N13" s="387"/>
      <c r="O13" s="388"/>
    </row>
    <row r="14" customFormat="false" ht="11.25" hidden="false" customHeight="false" outlineLevel="0" collapsed="false">
      <c r="A14" s="377"/>
      <c r="B14" s="381" t="s">
        <v>126</v>
      </c>
      <c r="C14" s="382" t="n">
        <v>68971065.03</v>
      </c>
      <c r="D14" s="385" t="n">
        <v>0.035</v>
      </c>
      <c r="E14" s="382" t="n">
        <v>0</v>
      </c>
      <c r="F14" s="382"/>
      <c r="G14" s="260"/>
      <c r="H14" s="384"/>
      <c r="I14" s="260"/>
      <c r="J14" s="260"/>
      <c r="K14" s="260"/>
      <c r="L14" s="260"/>
      <c r="M14" s="260"/>
    </row>
    <row r="15" customFormat="false" ht="11.25" hidden="false" customHeight="false" outlineLevel="0" collapsed="false">
      <c r="A15" s="377"/>
      <c r="B15" s="381" t="s">
        <v>127</v>
      </c>
      <c r="C15" s="389" t="n">
        <v>60080382.91</v>
      </c>
      <c r="D15" s="385" t="n">
        <v>0.0325</v>
      </c>
      <c r="E15" s="382" t="n">
        <v>0</v>
      </c>
      <c r="F15" s="382"/>
      <c r="G15" s="260"/>
      <c r="H15" s="384"/>
      <c r="I15" s="260"/>
      <c r="J15" s="260"/>
      <c r="K15" s="260"/>
      <c r="L15" s="260"/>
      <c r="M15" s="260"/>
    </row>
    <row r="16" customFormat="false" ht="11.25" hidden="false" customHeight="false" outlineLevel="0" collapsed="false">
      <c r="A16" s="377"/>
      <c r="B16" s="381"/>
      <c r="C16" s="389"/>
      <c r="D16" s="383"/>
      <c r="E16" s="382"/>
      <c r="F16" s="382"/>
      <c r="G16" s="260"/>
      <c r="H16" s="384"/>
      <c r="I16" s="260"/>
      <c r="J16" s="260"/>
      <c r="K16" s="260"/>
      <c r="L16" s="260"/>
      <c r="M16" s="260"/>
    </row>
    <row r="17" customFormat="false" ht="11.25" hidden="false" customHeight="false" outlineLevel="0" collapsed="false">
      <c r="A17" s="377"/>
      <c r="B17" s="381" t="s">
        <v>128</v>
      </c>
      <c r="C17" s="389" t="n">
        <v>47633104.13</v>
      </c>
      <c r="D17" s="385" t="n">
        <v>0.025</v>
      </c>
      <c r="E17" s="382" t="n">
        <v>0</v>
      </c>
      <c r="F17" s="382"/>
      <c r="G17" s="260"/>
      <c r="H17" s="384"/>
      <c r="I17" s="260"/>
      <c r="J17" s="260"/>
      <c r="K17" s="260"/>
      <c r="L17" s="260"/>
      <c r="M17" s="260"/>
    </row>
    <row r="18" customFormat="false" ht="11.25" hidden="false" customHeight="false" outlineLevel="0" collapsed="false">
      <c r="A18" s="377"/>
      <c r="B18" s="381"/>
      <c r="C18" s="389" t="n">
        <v>0</v>
      </c>
      <c r="D18" s="385" t="n">
        <v>0.02</v>
      </c>
      <c r="E18" s="382" t="n">
        <v>0</v>
      </c>
      <c r="F18" s="382"/>
      <c r="G18" s="260"/>
      <c r="H18" s="384"/>
      <c r="I18" s="260"/>
      <c r="J18" s="260"/>
      <c r="K18" s="260"/>
      <c r="L18" s="260"/>
      <c r="M18" s="260"/>
    </row>
    <row r="19" customFormat="false" ht="11.25" hidden="false" customHeight="false" outlineLevel="0" collapsed="false">
      <c r="A19" s="377"/>
      <c r="B19" s="381"/>
      <c r="C19" s="382" t="n">
        <v>0</v>
      </c>
      <c r="D19" s="390" t="n">
        <v>0.02</v>
      </c>
      <c r="E19" s="391" t="n">
        <v>0</v>
      </c>
      <c r="F19" s="382"/>
      <c r="G19" s="260"/>
      <c r="H19" s="384"/>
      <c r="I19" s="260"/>
      <c r="J19" s="260"/>
      <c r="K19" s="260"/>
      <c r="L19" s="260"/>
      <c r="M19" s="260"/>
    </row>
    <row r="20" customFormat="false" ht="11.25" hidden="false" customHeight="false" outlineLevel="0" collapsed="false">
      <c r="A20" s="377"/>
      <c r="B20" s="392"/>
      <c r="C20" s="393" t="n">
        <v>547219695.76</v>
      </c>
      <c r="D20" s="394"/>
      <c r="E20" s="260"/>
      <c r="F20" s="382"/>
      <c r="G20" s="382"/>
      <c r="H20" s="382"/>
      <c r="I20" s="260"/>
      <c r="J20" s="260"/>
      <c r="K20" s="260"/>
      <c r="L20" s="260"/>
      <c r="M20" s="260"/>
    </row>
    <row r="21" customFormat="false" ht="11.25" hidden="false" customHeight="false" outlineLevel="0" collapsed="false">
      <c r="A21" s="377"/>
      <c r="B21" s="381"/>
      <c r="C21" s="381"/>
      <c r="D21" s="381"/>
      <c r="E21" s="260"/>
      <c r="F21" s="381"/>
      <c r="G21" s="381"/>
      <c r="H21" s="395"/>
      <c r="I21" s="260"/>
      <c r="J21" s="260"/>
      <c r="K21" s="260"/>
      <c r="L21" s="260"/>
      <c r="M21" s="260"/>
    </row>
    <row r="22" customFormat="false" ht="11.25" hidden="false" customHeight="false" outlineLevel="0" collapsed="false">
      <c r="A22" s="396"/>
      <c r="B22" s="254"/>
      <c r="C22" s="397" t="s">
        <v>129</v>
      </c>
      <c r="D22" s="254"/>
      <c r="E22" s="398" t="n">
        <v>0</v>
      </c>
      <c r="G22" s="260"/>
      <c r="H22" s="399"/>
      <c r="I22" s="260"/>
      <c r="J22" s="260"/>
      <c r="K22" s="260"/>
      <c r="L22" s="260"/>
      <c r="M22" s="260"/>
    </row>
    <row r="23" customFormat="false" ht="11.25" hidden="false" customHeight="false" outlineLevel="0" collapsed="false">
      <c r="G23" s="260"/>
      <c r="H23" s="260"/>
      <c r="I23" s="260"/>
      <c r="J23" s="260"/>
      <c r="K23" s="260"/>
      <c r="L23" s="260"/>
      <c r="M23" s="260"/>
    </row>
    <row r="24" customFormat="false" ht="11.25" hidden="false" customHeight="false" outlineLevel="0" collapsed="false">
      <c r="A24" s="400" t="s">
        <v>130</v>
      </c>
      <c r="B24" s="401"/>
      <c r="C24" s="402" t="s">
        <v>122</v>
      </c>
      <c r="D24" s="402" t="s">
        <v>99</v>
      </c>
      <c r="E24" s="403" t="s">
        <v>131</v>
      </c>
      <c r="G24" s="260"/>
      <c r="H24" s="260"/>
      <c r="I24" s="260"/>
      <c r="J24" s="260"/>
      <c r="K24" s="260"/>
      <c r="L24" s="260"/>
      <c r="M24" s="260"/>
    </row>
    <row r="25" customFormat="false" ht="11.25" hidden="false" customHeight="false" outlineLevel="0" collapsed="false">
      <c r="A25" s="377"/>
      <c r="B25" s="260"/>
      <c r="C25" s="260"/>
      <c r="D25" s="260"/>
      <c r="E25" s="404"/>
      <c r="G25" s="260"/>
      <c r="H25" s="260"/>
      <c r="I25" s="260"/>
      <c r="J25" s="260"/>
      <c r="K25" s="260"/>
      <c r="L25" s="260"/>
      <c r="M25" s="260"/>
    </row>
    <row r="26" customFormat="false" ht="11.25" hidden="false" customHeight="false" outlineLevel="0" collapsed="false">
      <c r="A26" s="377" t="s">
        <v>132</v>
      </c>
      <c r="B26" s="260"/>
      <c r="C26" s="405" t="n">
        <v>0.25</v>
      </c>
      <c r="D26" s="406" t="n">
        <v>0.465412799699937</v>
      </c>
      <c r="E26" s="407" t="s">
        <v>133</v>
      </c>
      <c r="G26" s="260"/>
      <c r="H26" s="260"/>
      <c r="I26" s="260"/>
      <c r="J26" s="260"/>
      <c r="K26" s="260"/>
      <c r="L26" s="260"/>
      <c r="M26" s="260"/>
    </row>
    <row r="27" customFormat="false" ht="11.25" hidden="false" customHeight="false" outlineLevel="0" collapsed="false">
      <c r="A27" s="377"/>
      <c r="B27" s="260"/>
      <c r="C27" s="260"/>
      <c r="D27" s="260"/>
      <c r="E27" s="404"/>
      <c r="G27" s="260"/>
      <c r="H27" s="260"/>
      <c r="I27" s="260"/>
      <c r="J27" s="260"/>
      <c r="K27" s="260"/>
      <c r="L27" s="260"/>
      <c r="M27" s="260"/>
    </row>
    <row r="28" customFormat="false" ht="11.25" hidden="false" customHeight="false" outlineLevel="0" collapsed="false">
      <c r="A28" s="377" t="s">
        <v>80</v>
      </c>
      <c r="B28" s="260"/>
      <c r="C28" s="356" t="n">
        <v>587425000</v>
      </c>
      <c r="D28" s="295" t="n">
        <v>587425000</v>
      </c>
      <c r="E28" s="407" t="s">
        <v>133</v>
      </c>
      <c r="G28" s="400" t="s">
        <v>11</v>
      </c>
      <c r="H28" s="401"/>
      <c r="I28" s="402"/>
      <c r="J28" s="403"/>
      <c r="K28" s="408"/>
      <c r="L28" s="408"/>
      <c r="M28" s="408"/>
    </row>
    <row r="29" customFormat="false" ht="11.25" hidden="false" customHeight="false" outlineLevel="0" collapsed="false">
      <c r="A29" s="396"/>
      <c r="B29" s="254"/>
      <c r="C29" s="254"/>
      <c r="D29" s="254"/>
      <c r="E29" s="409"/>
      <c r="G29" s="377"/>
      <c r="H29" s="408" t="s">
        <v>134</v>
      </c>
      <c r="I29" s="408" t="s">
        <v>135</v>
      </c>
      <c r="J29" s="410" t="s">
        <v>131</v>
      </c>
      <c r="M29" s="408"/>
    </row>
    <row r="30" customFormat="false" ht="11.25" hidden="false" customHeight="false" outlineLevel="0" collapsed="false">
      <c r="A30" s="260"/>
      <c r="B30" s="260"/>
      <c r="C30" s="406"/>
      <c r="D30" s="406"/>
      <c r="E30" s="388"/>
      <c r="G30" s="377"/>
      <c r="H30" s="408"/>
      <c r="I30" s="408"/>
      <c r="J30" s="410"/>
      <c r="M30" s="408"/>
    </row>
    <row r="31" customFormat="false" ht="11.25" hidden="false" customHeight="false" outlineLevel="0" collapsed="false">
      <c r="A31" s="400" t="s">
        <v>136</v>
      </c>
      <c r="B31" s="401"/>
      <c r="C31" s="401"/>
      <c r="D31" s="401"/>
      <c r="E31" s="411"/>
      <c r="G31" s="377"/>
      <c r="H31" s="260"/>
      <c r="I31" s="260"/>
      <c r="J31" s="404"/>
    </row>
    <row r="32" customFormat="false" ht="11.25" hidden="false" customHeight="false" outlineLevel="0" collapsed="false">
      <c r="A32" s="412"/>
      <c r="B32" s="260"/>
      <c r="C32" s="260"/>
      <c r="D32" s="413"/>
      <c r="E32" s="404"/>
      <c r="G32" s="377" t="s">
        <v>137</v>
      </c>
      <c r="H32" s="292" t="n">
        <v>0</v>
      </c>
      <c r="I32" s="292" t="n">
        <v>645000000</v>
      </c>
      <c r="J32" s="414" t="s">
        <v>138</v>
      </c>
      <c r="K32" s="292"/>
      <c r="M32" s="292"/>
    </row>
    <row r="33" customFormat="false" ht="11.25" hidden="false" customHeight="false" outlineLevel="0" collapsed="false">
      <c r="A33" s="412" t="s">
        <v>139</v>
      </c>
      <c r="B33" s="260" t="s">
        <v>140</v>
      </c>
      <c r="C33" s="260"/>
      <c r="D33" s="260"/>
      <c r="E33" s="415" t="n">
        <v>0</v>
      </c>
      <c r="G33" s="416"/>
      <c r="H33" s="292"/>
      <c r="I33" s="388"/>
      <c r="J33" s="410"/>
      <c r="K33" s="292"/>
      <c r="M33" s="388"/>
    </row>
    <row r="34" customFormat="false" ht="11.25" hidden="false" customHeight="false" outlineLevel="0" collapsed="false">
      <c r="A34" s="412"/>
      <c r="B34" s="260"/>
      <c r="C34" s="260"/>
      <c r="D34" s="260"/>
      <c r="E34" s="417"/>
      <c r="F34" s="260"/>
      <c r="G34" s="377" t="s">
        <v>141</v>
      </c>
      <c r="H34" s="418" t="n">
        <v>0</v>
      </c>
      <c r="I34" s="418" t="n">
        <v>645000000</v>
      </c>
      <c r="J34" s="414" t="s">
        <v>138</v>
      </c>
      <c r="K34" s="292"/>
      <c r="M34" s="260"/>
    </row>
    <row r="35" customFormat="false" ht="11.25" hidden="false" customHeight="false" outlineLevel="0" collapsed="false">
      <c r="A35" s="412" t="s">
        <v>142</v>
      </c>
      <c r="B35" s="260" t="s">
        <v>143</v>
      </c>
      <c r="C35" s="260"/>
      <c r="D35" s="260"/>
      <c r="E35" s="415" t="n">
        <v>0</v>
      </c>
      <c r="F35" s="419"/>
      <c r="G35" s="377"/>
      <c r="H35" s="260"/>
      <c r="I35" s="260"/>
      <c r="J35" s="404"/>
    </row>
    <row r="36" customFormat="false" ht="11.25" hidden="false" customHeight="false" outlineLevel="0" collapsed="false">
      <c r="A36" s="412"/>
      <c r="B36" s="260"/>
      <c r="C36" s="260"/>
      <c r="D36" s="260"/>
      <c r="E36" s="415"/>
      <c r="F36" s="260"/>
      <c r="G36" s="377" t="s">
        <v>144</v>
      </c>
      <c r="H36" s="418" t="n">
        <v>0</v>
      </c>
      <c r="I36" s="418" t="n">
        <v>645000000</v>
      </c>
      <c r="J36" s="414" t="s">
        <v>138</v>
      </c>
    </row>
    <row r="37" customFormat="false" ht="11.25" hidden="false" customHeight="false" outlineLevel="0" collapsed="false">
      <c r="A37" s="377"/>
      <c r="B37" s="260"/>
      <c r="C37" s="420" t="s">
        <v>121</v>
      </c>
      <c r="D37" s="420" t="s">
        <v>122</v>
      </c>
      <c r="E37" s="404"/>
      <c r="F37" s="260"/>
      <c r="G37" s="377"/>
      <c r="H37" s="260"/>
      <c r="I37" s="260"/>
      <c r="J37" s="404"/>
      <c r="K37" s="292"/>
      <c r="M37" s="260"/>
    </row>
    <row r="38" customFormat="false" ht="11.25" hidden="false" customHeight="false" outlineLevel="0" collapsed="false">
      <c r="A38" s="412" t="s">
        <v>145</v>
      </c>
      <c r="B38" s="260" t="s">
        <v>159</v>
      </c>
      <c r="C38" s="418" t="n">
        <v>290131431.5</v>
      </c>
      <c r="D38" s="405" t="n">
        <v>0.2</v>
      </c>
      <c r="E38" s="421" t="n">
        <v>0</v>
      </c>
      <c r="F38" s="260"/>
      <c r="G38" s="422" t="s">
        <v>147</v>
      </c>
      <c r="H38" s="376"/>
      <c r="I38" s="260"/>
      <c r="J38" s="414" t="s">
        <v>150</v>
      </c>
      <c r="K38" s="260"/>
      <c r="L38" s="260"/>
      <c r="M38" s="260"/>
    </row>
    <row r="39" customFormat="false" ht="11.25" hidden="false" customHeight="false" outlineLevel="0" collapsed="false">
      <c r="A39" s="377"/>
      <c r="B39" s="260"/>
      <c r="C39" s="260"/>
      <c r="D39" s="405"/>
      <c r="E39" s="423"/>
      <c r="F39" s="260"/>
      <c r="G39" s="396"/>
      <c r="H39" s="254"/>
      <c r="I39" s="254"/>
      <c r="J39" s="409"/>
      <c r="K39" s="376"/>
      <c r="L39" s="376"/>
      <c r="M39" s="376"/>
    </row>
    <row r="40" customFormat="false" ht="11.25" hidden="false" customHeight="false" outlineLevel="0" collapsed="false">
      <c r="A40" s="396"/>
      <c r="B40" s="424" t="s">
        <v>148</v>
      </c>
      <c r="C40" s="254"/>
      <c r="D40" s="254"/>
      <c r="E40" s="425" t="n">
        <v>0</v>
      </c>
      <c r="F40" s="260"/>
      <c r="G40" s="260"/>
    </row>
    <row r="41" customFormat="false" ht="11.25" hidden="false" customHeight="false" outlineLevel="0" collapsed="false">
      <c r="F41" s="260"/>
      <c r="G41" s="260"/>
    </row>
    <row r="42" customFormat="false" ht="11.25" hidden="false" customHeight="false" outlineLevel="0" collapsed="false">
      <c r="F42" s="260"/>
      <c r="G42" s="260"/>
    </row>
    <row r="43" customFormat="false" ht="11.25" hidden="false" customHeight="false" outlineLevel="0" collapsed="false">
      <c r="F43" s="426"/>
      <c r="G43" s="260"/>
    </row>
    <row r="44" customFormat="false" ht="11.25" hidden="false" customHeight="false" outlineLevel="0" collapsed="false">
      <c r="A44" s="427"/>
      <c r="B44" s="260"/>
      <c r="C44" s="260"/>
      <c r="D44" s="405"/>
      <c r="E44" s="405"/>
      <c r="F44" s="260"/>
      <c r="G44" s="260"/>
    </row>
    <row r="45" customFormat="false" ht="11.25" hidden="false" customHeight="false" outlineLevel="0" collapsed="false">
      <c r="A45" s="427"/>
      <c r="B45" s="260"/>
      <c r="C45" s="260"/>
      <c r="D45" s="405"/>
      <c r="E45" s="405"/>
      <c r="F45" s="260"/>
      <c r="G45" s="260"/>
      <c r="H45" s="426"/>
    </row>
    <row r="46" customFormat="false" ht="11.25" hidden="false" customHeight="false" outlineLevel="0" collapsed="false">
      <c r="A46" s="260"/>
      <c r="B46" s="260"/>
      <c r="C46" s="405"/>
      <c r="D46" s="405"/>
      <c r="E46" s="260"/>
      <c r="F46" s="260"/>
      <c r="G46" s="260"/>
    </row>
    <row r="47" customFormat="false" ht="11.25" hidden="false" customHeight="false" outlineLevel="0" collapsed="false">
      <c r="A47" s="260"/>
      <c r="B47" s="260"/>
      <c r="C47" s="260"/>
      <c r="D47" s="260"/>
      <c r="E47" s="260"/>
      <c r="F47" s="260"/>
      <c r="G47" s="260"/>
    </row>
    <row r="48" customFormat="false" ht="11.25" hidden="false" customHeight="false" outlineLevel="0" collapsed="false">
      <c r="G48" s="260"/>
    </row>
    <row r="49" customFormat="false" ht="11.25" hidden="false" customHeight="false" outlineLevel="0" collapsed="false">
      <c r="A49" s="260"/>
      <c r="B49" s="260"/>
      <c r="C49" s="260"/>
      <c r="D49" s="260"/>
      <c r="E49" s="260"/>
      <c r="F49" s="260"/>
      <c r="G49" s="260"/>
    </row>
    <row r="51" customFormat="false" ht="11.25" hidden="false" customHeight="false" outlineLevel="0" collapsed="false">
      <c r="C51" s="392"/>
      <c r="D51" s="381"/>
      <c r="E51" s="381"/>
      <c r="F51" s="292"/>
      <c r="G51" s="381"/>
      <c r="H51" s="381"/>
      <c r="I51" s="381"/>
    </row>
    <row r="52" customFormat="false" ht="11.25" hidden="false" customHeight="false" outlineLevel="0" collapsed="false">
      <c r="C52" s="428"/>
      <c r="D52" s="380"/>
      <c r="E52" s="380"/>
      <c r="F52" s="380"/>
      <c r="G52" s="380"/>
      <c r="H52" s="380"/>
      <c r="I52" s="380"/>
    </row>
    <row r="53" customFormat="false" ht="11.25" hidden="false" customHeight="false" outlineLevel="0" collapsed="false">
      <c r="C53" s="381"/>
      <c r="D53" s="382"/>
      <c r="E53" s="429"/>
      <c r="F53" s="382"/>
      <c r="G53" s="430"/>
      <c r="H53" s="430"/>
      <c r="I53" s="385"/>
    </row>
    <row r="54" customFormat="false" ht="11.25" hidden="false" customHeight="false" outlineLevel="0" collapsed="false">
      <c r="C54" s="381"/>
      <c r="D54" s="382"/>
      <c r="E54" s="429"/>
      <c r="F54" s="382"/>
      <c r="G54" s="430"/>
      <c r="H54" s="430"/>
      <c r="I54" s="385"/>
    </row>
    <row r="55" customFormat="false" ht="11.25" hidden="false" customHeight="false" outlineLevel="0" collapsed="false">
      <c r="C55" s="381"/>
      <c r="D55" s="381"/>
      <c r="E55" s="381"/>
      <c r="F55" s="381"/>
      <c r="G55" s="381"/>
      <c r="H55" s="381"/>
      <c r="I55" s="381"/>
    </row>
    <row r="56" customFormat="false" ht="11.25" hidden="false" customHeight="false" outlineLevel="0" collapsed="false">
      <c r="C56" s="392"/>
      <c r="D56" s="382"/>
      <c r="E56" s="431"/>
      <c r="F56" s="382"/>
      <c r="G56" s="382"/>
      <c r="H56" s="382"/>
      <c r="I56" s="382"/>
    </row>
    <row r="57" customFormat="false" ht="11.25" hidden="false" customHeight="false" outlineLevel="0" collapsed="false">
      <c r="C57" s="381"/>
      <c r="D57" s="381"/>
      <c r="E57" s="381"/>
      <c r="F57" s="381"/>
      <c r="G57" s="381"/>
      <c r="H57" s="381"/>
      <c r="I57" s="381"/>
    </row>
    <row r="58" customFormat="false" ht="11.25" hidden="false" customHeight="false" outlineLevel="0" collapsed="false">
      <c r="C58" s="392"/>
      <c r="D58" s="381"/>
      <c r="E58" s="381"/>
      <c r="F58" s="382"/>
      <c r="G58" s="381"/>
      <c r="H58" s="381"/>
      <c r="I58" s="381"/>
    </row>
    <row r="59" customFormat="false" ht="11.25" hidden="false" customHeight="false" outlineLevel="0" collapsed="false">
      <c r="C59" s="381"/>
      <c r="D59" s="381"/>
      <c r="E59" s="381"/>
      <c r="F59" s="381"/>
      <c r="G59" s="381"/>
      <c r="H59" s="381"/>
      <c r="I59" s="381"/>
    </row>
    <row r="60" customFormat="false" ht="11.25" hidden="false" customHeight="false" outlineLevel="0" collapsed="false">
      <c r="C60" s="392"/>
      <c r="D60" s="381"/>
      <c r="E60" s="381"/>
      <c r="F60" s="381"/>
      <c r="G60" s="381"/>
      <c r="H60" s="381"/>
      <c r="I60" s="381"/>
    </row>
    <row r="61" customFormat="false" ht="11.25" hidden="false" customHeight="false" outlineLevel="0" collapsed="false">
      <c r="C61" s="428"/>
      <c r="D61" s="380"/>
      <c r="E61" s="380"/>
      <c r="F61" s="380"/>
      <c r="G61" s="381"/>
      <c r="H61" s="381"/>
      <c r="I61" s="381"/>
    </row>
    <row r="62" customFormat="false" ht="11.25" hidden="false" customHeight="false" outlineLevel="0" collapsed="false">
      <c r="C62" s="381"/>
      <c r="D62" s="382"/>
      <c r="E62" s="429"/>
      <c r="F62" s="382"/>
      <c r="G62" s="381"/>
      <c r="H62" s="381"/>
      <c r="I62" s="381"/>
    </row>
    <row r="63" customFormat="false" ht="11.25" hidden="false" customHeight="false" outlineLevel="0" collapsed="false">
      <c r="C63" s="381"/>
      <c r="D63" s="382"/>
      <c r="E63" s="429"/>
      <c r="F63" s="382"/>
      <c r="G63" s="381"/>
      <c r="H63" s="381"/>
      <c r="I63" s="381"/>
    </row>
    <row r="64" customFormat="false" ht="11.25" hidden="false" customHeight="false" outlineLevel="0" collapsed="false">
      <c r="C64" s="381"/>
      <c r="D64" s="381"/>
      <c r="E64" s="381"/>
      <c r="F64" s="381"/>
      <c r="G64" s="381"/>
      <c r="H64" s="381"/>
      <c r="I64" s="381"/>
    </row>
    <row r="65" customFormat="false" ht="11.25" hidden="false" customHeight="false" outlineLevel="0" collapsed="false">
      <c r="C65" s="392"/>
      <c r="D65" s="382"/>
      <c r="E65" s="431"/>
      <c r="F65" s="382"/>
      <c r="G65" s="381"/>
      <c r="H65" s="381"/>
      <c r="I65" s="381"/>
    </row>
    <row r="66" customFormat="false" ht="11.25" hidden="false" customHeight="false" outlineLevel="0" collapsed="false">
      <c r="C66" s="381"/>
      <c r="D66" s="381"/>
      <c r="E66" s="381"/>
      <c r="F66" s="381"/>
      <c r="G66" s="381"/>
      <c r="H66" s="381"/>
      <c r="I66" s="381"/>
    </row>
    <row r="67" customFormat="false" ht="11.25" hidden="false" customHeight="false" outlineLevel="0" collapsed="false">
      <c r="C67" s="392"/>
      <c r="D67" s="392"/>
      <c r="E67" s="392"/>
      <c r="F67" s="399"/>
      <c r="G67" s="392"/>
      <c r="H67" s="392"/>
      <c r="I67" s="392"/>
    </row>
    <row r="68" customFormat="false" ht="11.25" hidden="false" customHeight="false" outlineLevel="0" collapsed="false">
      <c r="C68" s="381"/>
      <c r="D68" s="381"/>
      <c r="E68" s="381"/>
      <c r="F68" s="381"/>
      <c r="G68" s="381"/>
      <c r="H68" s="381"/>
      <c r="I68" s="381"/>
    </row>
    <row r="69" customFormat="false" ht="11.25" hidden="false" customHeight="false" outlineLevel="0" collapsed="false">
      <c r="C69" s="381"/>
      <c r="D69" s="381"/>
      <c r="E69" s="381"/>
      <c r="F69" s="381"/>
      <c r="G69" s="381"/>
      <c r="H69" s="381"/>
      <c r="I69" s="381"/>
    </row>
    <row r="70" customFormat="false" ht="11.25" hidden="false" customHeight="false" outlineLevel="0" collapsed="false">
      <c r="C70" s="260"/>
      <c r="D70" s="260"/>
      <c r="E70" s="260"/>
      <c r="F70" s="260"/>
      <c r="G70" s="260"/>
      <c r="H70" s="260"/>
      <c r="I70" s="2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41" t="s">
        <v>151</v>
      </c>
      <c r="H1" s="241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243" t="s">
        <v>152</v>
      </c>
      <c r="H2" s="243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243" t="s">
        <v>153</v>
      </c>
      <c r="H3" s="243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061</v>
      </c>
      <c r="C4" s="250" t="n">
        <v>41075</v>
      </c>
      <c r="D4" s="251" t="n">
        <v>41106</v>
      </c>
      <c r="F4" s="240"/>
      <c r="G4" s="243" t="s">
        <v>154</v>
      </c>
      <c r="H4" s="243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090</v>
      </c>
      <c r="C5" s="250" t="n">
        <v>41106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38" t="s">
        <v>20</v>
      </c>
      <c r="C12" s="256" t="n">
        <v>900000000</v>
      </c>
      <c r="D12" s="266" t="n">
        <v>0</v>
      </c>
      <c r="E12" s="266" t="n">
        <v>900000000</v>
      </c>
      <c r="F12" s="266" t="n">
        <v>265102889.863732</v>
      </c>
      <c r="G12" s="266" t="n">
        <v>1165102889.86373</v>
      </c>
      <c r="H12" s="267" t="n">
        <v>52889.8637317415</v>
      </c>
      <c r="I12" s="267" t="n">
        <v>210282263.465563</v>
      </c>
      <c r="J12" s="267" t="n">
        <v>1375385153.32929</v>
      </c>
      <c r="K12" s="268" t="n">
        <v>0.425600701598911</v>
      </c>
      <c r="L12" s="269"/>
      <c r="O12" s="270"/>
      <c r="P12" s="270"/>
      <c r="S12" s="270"/>
    </row>
    <row r="13" customFormat="false" ht="12.2" hidden="false" customHeight="true" outlineLevel="0" collapsed="false">
      <c r="A13" s="264" t="s">
        <v>21</v>
      </c>
      <c r="B13" s="265"/>
      <c r="C13" s="256" t="n">
        <v>1000000000</v>
      </c>
      <c r="D13" s="266" t="n">
        <v>0</v>
      </c>
      <c r="E13" s="266" t="n">
        <v>1000000000</v>
      </c>
      <c r="F13" s="266" t="n">
        <v>257958766.515258</v>
      </c>
      <c r="G13" s="266" t="n">
        <v>1257958766.51526</v>
      </c>
      <c r="H13" s="267" t="n">
        <v>58766.5152574905</v>
      </c>
      <c r="I13" s="267" t="n">
        <v>227039287.549307</v>
      </c>
      <c r="J13" s="267" t="n">
        <v>1484998054.06457</v>
      </c>
      <c r="K13" s="268" t="n">
        <v>0.459519438720871</v>
      </c>
      <c r="L13" s="269"/>
      <c r="O13" s="270"/>
      <c r="P13" s="270"/>
      <c r="S13" s="270"/>
    </row>
    <row r="14" customFormat="false" ht="12.2" hidden="false" customHeight="true" outlineLevel="0" collapsed="false">
      <c r="A14" s="238" t="s">
        <v>22</v>
      </c>
      <c r="C14" s="256" t="n">
        <v>250000000</v>
      </c>
      <c r="D14" s="266" t="n">
        <v>0</v>
      </c>
      <c r="E14" s="266" t="n">
        <v>250000000</v>
      </c>
      <c r="F14" s="266" t="n">
        <v>64489691.6288144</v>
      </c>
      <c r="G14" s="266" t="n">
        <v>314489691.628814</v>
      </c>
      <c r="H14" s="267" t="n">
        <v>14691.6288143726</v>
      </c>
      <c r="I14" s="267" t="n">
        <v>56759821.8873268</v>
      </c>
      <c r="J14" s="267" t="n">
        <v>371249513.516141</v>
      </c>
      <c r="K14" s="268" t="n">
        <v>0.114879859680218</v>
      </c>
      <c r="L14" s="269"/>
      <c r="O14" s="270"/>
      <c r="P14" s="270"/>
      <c r="S14" s="270"/>
    </row>
    <row r="15" s="277" customFormat="true" ht="12.2" hidden="false" customHeight="true" outlineLevel="0" collapsed="false">
      <c r="A15" s="271" t="s">
        <v>23</v>
      </c>
      <c r="B15" s="272"/>
      <c r="C15" s="273" t="n">
        <v>2150000000</v>
      </c>
      <c r="D15" s="273" t="n">
        <v>0</v>
      </c>
      <c r="E15" s="273" t="n">
        <v>2150000000</v>
      </c>
      <c r="F15" s="273" t="n">
        <v>587551348.007804</v>
      </c>
      <c r="G15" s="273" t="n">
        <v>2737551348.0078</v>
      </c>
      <c r="H15" s="274" t="n">
        <v>126348.007803605</v>
      </c>
      <c r="I15" s="274" t="n">
        <v>494081372.902197</v>
      </c>
      <c r="J15" s="274" t="n">
        <v>3231632720.91</v>
      </c>
      <c r="K15" s="275" t="n">
        <v>1</v>
      </c>
      <c r="L15" s="276"/>
      <c r="O15" s="276"/>
      <c r="P15" s="276"/>
      <c r="S15" s="278"/>
    </row>
    <row r="16" customFormat="false" ht="9" hidden="false" customHeight="true" outlineLevel="0" collapsed="false">
      <c r="H16" s="279"/>
      <c r="I16" s="279"/>
      <c r="J16" s="279"/>
      <c r="K16" s="280"/>
    </row>
    <row r="17" customFormat="false" ht="12.2" hidden="false" customHeight="true" outlineLevel="0" collapsed="false">
      <c r="A17" s="239" t="s">
        <v>24</v>
      </c>
      <c r="B17" s="240"/>
      <c r="C17" s="252"/>
      <c r="E17" s="240"/>
      <c r="G17" s="256"/>
      <c r="H17" s="242"/>
      <c r="I17" s="242"/>
      <c r="J17" s="242"/>
      <c r="K17" s="268"/>
      <c r="L17" s="240"/>
      <c r="M17" s="240"/>
    </row>
    <row r="18" customFormat="false" ht="5.1" hidden="false" customHeight="true" outlineLevel="0" collapsed="false">
      <c r="A18" s="240"/>
      <c r="B18" s="240"/>
      <c r="C18" s="240"/>
      <c r="D18" s="240"/>
      <c r="E18" s="240"/>
      <c r="F18" s="239"/>
      <c r="G18" s="256"/>
      <c r="H18" s="242"/>
      <c r="I18" s="242"/>
      <c r="J18" s="242"/>
      <c r="K18" s="268"/>
      <c r="L18" s="240"/>
      <c r="M18" s="240"/>
    </row>
    <row r="19" customFormat="false" ht="33.75" hidden="false" customHeight="false" outlineLevel="0" collapsed="false">
      <c r="A19" s="261" t="s">
        <v>9</v>
      </c>
      <c r="B19" s="262"/>
      <c r="C19" s="263" t="s">
        <v>10</v>
      </c>
      <c r="D19" s="263" t="s">
        <v>11</v>
      </c>
      <c r="E19" s="263" t="s">
        <v>12</v>
      </c>
      <c r="F19" s="263" t="s">
        <v>13</v>
      </c>
      <c r="G19" s="263" t="s">
        <v>14</v>
      </c>
      <c r="H19" s="263" t="s">
        <v>15</v>
      </c>
      <c r="I19" s="263" t="s">
        <v>16</v>
      </c>
      <c r="J19" s="263" t="s">
        <v>17</v>
      </c>
      <c r="K19" s="281" t="s">
        <v>18</v>
      </c>
      <c r="L19" s="240"/>
      <c r="M19" s="259"/>
      <c r="N19" s="260"/>
      <c r="O19" s="259"/>
      <c r="P19" s="259"/>
      <c r="S19" s="259"/>
    </row>
    <row r="20" customFormat="false" ht="12.2" hidden="false" customHeight="true" outlineLevel="0" collapsed="false">
      <c r="A20" s="264" t="s">
        <v>19</v>
      </c>
      <c r="C20" s="265" t="n">
        <v>0</v>
      </c>
      <c r="D20" s="282" t="n">
        <v>0</v>
      </c>
      <c r="E20" s="265" t="n">
        <v>0</v>
      </c>
      <c r="F20" s="283" t="n">
        <v>0</v>
      </c>
      <c r="G20" s="283" t="n">
        <v>0</v>
      </c>
      <c r="H20" s="284" t="n">
        <v>0</v>
      </c>
      <c r="I20" s="284" t="n">
        <v>0</v>
      </c>
      <c r="J20" s="267" t="n">
        <v>0</v>
      </c>
      <c r="K20" s="285" t="n">
        <v>0</v>
      </c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20</v>
      </c>
      <c r="C21" s="265" t="n">
        <v>900000000</v>
      </c>
      <c r="D21" s="282" t="n">
        <v>0</v>
      </c>
      <c r="E21" s="265" t="n">
        <v>900000000</v>
      </c>
      <c r="F21" s="286" t="n">
        <v>265050000</v>
      </c>
      <c r="G21" s="256" t="n">
        <v>1165050000</v>
      </c>
      <c r="H21" s="284" t="n">
        <v>0</v>
      </c>
      <c r="I21" s="284" t="n">
        <v>261380765.220339</v>
      </c>
      <c r="J21" s="267" t="n">
        <v>1426430765.22034</v>
      </c>
      <c r="K21" s="268" t="n">
        <v>0.425600701389079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1</v>
      </c>
      <c r="C22" s="265" t="n">
        <v>1000000000</v>
      </c>
      <c r="D22" s="282" t="n">
        <v>0</v>
      </c>
      <c r="E22" s="265" t="n">
        <v>1000000000</v>
      </c>
      <c r="F22" s="286" t="n">
        <v>257900000</v>
      </c>
      <c r="G22" s="256" t="n">
        <v>1257900000</v>
      </c>
      <c r="H22" s="284" t="n">
        <v>0</v>
      </c>
      <c r="I22" s="284" t="n">
        <v>282211805.99173</v>
      </c>
      <c r="J22" s="267" t="n">
        <v>1540111805.99173</v>
      </c>
      <c r="K22" s="268" t="n">
        <v>0.459519438888737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2</v>
      </c>
      <c r="C23" s="265" t="n">
        <v>250000000</v>
      </c>
      <c r="D23" s="282" t="n">
        <v>0</v>
      </c>
      <c r="E23" s="265" t="n">
        <v>250000000</v>
      </c>
      <c r="F23" s="286" t="n">
        <v>64475000</v>
      </c>
      <c r="G23" s="256" t="n">
        <v>314475000</v>
      </c>
      <c r="H23" s="284" t="n">
        <v>0</v>
      </c>
      <c r="I23" s="284" t="n">
        <v>70552951.4979324</v>
      </c>
      <c r="J23" s="267" t="n">
        <v>385027951.497932</v>
      </c>
      <c r="K23" s="268" t="n">
        <v>0.114879859722184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3</v>
      </c>
      <c r="B24" s="272"/>
      <c r="C24" s="273" t="n">
        <v>2150000000</v>
      </c>
      <c r="D24" s="273" t="n">
        <v>0</v>
      </c>
      <c r="E24" s="273" t="n">
        <v>2150000000</v>
      </c>
      <c r="F24" s="273" t="n">
        <v>587425000</v>
      </c>
      <c r="G24" s="273" t="n">
        <v>2737425000</v>
      </c>
      <c r="H24" s="274" t="n">
        <v>0</v>
      </c>
      <c r="I24" s="274" t="n">
        <v>614145522.710001</v>
      </c>
      <c r="J24" s="274" t="n">
        <v>3351570522.71</v>
      </c>
      <c r="K24" s="275" t="n">
        <v>1</v>
      </c>
      <c r="L24" s="276"/>
      <c r="O24" s="276"/>
      <c r="P24" s="276"/>
      <c r="S24" s="278"/>
    </row>
    <row r="25" customFormat="false" ht="12.2" hidden="false" customHeight="true" outlineLevel="0" collapsed="false">
      <c r="A25" s="287"/>
      <c r="B25" s="288"/>
      <c r="C25" s="265"/>
      <c r="D25" s="265"/>
      <c r="E25" s="265"/>
      <c r="F25" s="265"/>
      <c r="G25" s="265"/>
      <c r="H25" s="265"/>
      <c r="I25" s="265"/>
      <c r="J25" s="265"/>
      <c r="K25" s="289"/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 t="s">
        <v>25</v>
      </c>
      <c r="B27" s="240"/>
      <c r="C27" s="256"/>
      <c r="D27" s="240"/>
      <c r="E27" s="240"/>
      <c r="F27" s="266"/>
      <c r="G27" s="239" t="s">
        <v>26</v>
      </c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7</v>
      </c>
      <c r="B28" s="240"/>
      <c r="C28" s="256"/>
      <c r="D28" s="266" t="n">
        <v>3678678118.69</v>
      </c>
      <c r="E28" s="256"/>
      <c r="F28" s="266"/>
      <c r="G28" s="252" t="s">
        <v>28</v>
      </c>
      <c r="H28" s="240"/>
      <c r="I28" s="240"/>
      <c r="J28" s="266" t="n">
        <v>8166343.93</v>
      </c>
      <c r="K28" s="291"/>
      <c r="L28" s="240"/>
      <c r="M28" s="240"/>
    </row>
    <row r="29" customFormat="false" ht="12" hidden="false" customHeight="true" outlineLevel="0" collapsed="false">
      <c r="A29" s="252" t="s">
        <v>29</v>
      </c>
      <c r="B29" s="240"/>
      <c r="C29" s="256"/>
      <c r="D29" s="256" t="n">
        <v>1421371112.49</v>
      </c>
      <c r="E29" s="256"/>
      <c r="F29" s="292"/>
      <c r="G29" s="252" t="s">
        <v>30</v>
      </c>
      <c r="H29" s="240"/>
      <c r="I29" s="240"/>
      <c r="J29" s="256" t="n">
        <v>9226663.2</v>
      </c>
      <c r="K29" s="240"/>
      <c r="L29" s="240"/>
      <c r="M29" s="240"/>
    </row>
    <row r="30" customFormat="false" ht="12" hidden="false" customHeight="true" outlineLevel="0" collapsed="false">
      <c r="B30" s="252" t="s">
        <v>31</v>
      </c>
      <c r="C30" s="256"/>
      <c r="D30" s="256" t="n">
        <v>1421371112.49</v>
      </c>
      <c r="E30" s="256"/>
      <c r="F30" s="266"/>
      <c r="G30" s="252" t="s">
        <v>32</v>
      </c>
      <c r="J30" s="292" t="n">
        <v>-1066054.8</v>
      </c>
      <c r="K30" s="240"/>
      <c r="L30" s="240"/>
      <c r="M30" s="240"/>
    </row>
    <row r="31" customFormat="false" ht="12" hidden="false" customHeight="true" outlineLevel="0" collapsed="false">
      <c r="B31" s="252" t="s">
        <v>33</v>
      </c>
      <c r="C31" s="256"/>
      <c r="D31" s="256" t="n">
        <v>0</v>
      </c>
      <c r="E31" s="256"/>
      <c r="F31" s="266"/>
      <c r="G31" s="252" t="s">
        <v>34</v>
      </c>
      <c r="H31" s="240"/>
      <c r="I31" s="240"/>
      <c r="J31" s="256" t="n">
        <v>0</v>
      </c>
      <c r="K31" s="240"/>
      <c r="L31" s="240"/>
      <c r="M31" s="240"/>
    </row>
    <row r="32" customFormat="false" ht="12" hidden="false" customHeight="true" outlineLevel="0" collapsed="false">
      <c r="B32" s="252" t="s">
        <v>35</v>
      </c>
      <c r="C32" s="256"/>
      <c r="D32" s="256" t="n">
        <v>0</v>
      </c>
      <c r="E32" s="256"/>
      <c r="F32" s="266"/>
      <c r="G32" s="252" t="s">
        <v>36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293" t="s">
        <v>37</v>
      </c>
      <c r="B33" s="240"/>
      <c r="C33" s="240"/>
      <c r="D33" s="256" t="n">
        <v>1540166911.54</v>
      </c>
      <c r="E33" s="256"/>
      <c r="F33" s="240"/>
      <c r="G33" s="252" t="s">
        <v>38</v>
      </c>
      <c r="H33" s="240"/>
      <c r="I33" s="240"/>
      <c r="J33" s="266" t="n">
        <v>5735.53</v>
      </c>
      <c r="K33" s="240"/>
      <c r="L33" s="266"/>
      <c r="M33" s="240"/>
    </row>
    <row r="34" customFormat="false" ht="12" hidden="false" customHeight="true" outlineLevel="0" collapsed="false">
      <c r="A34" s="252" t="s">
        <v>39</v>
      </c>
      <c r="B34" s="240"/>
      <c r="C34" s="240"/>
      <c r="D34" s="256" t="n">
        <v>0</v>
      </c>
      <c r="E34" s="256"/>
      <c r="F34" s="256"/>
      <c r="G34" s="240"/>
      <c r="H34" s="240"/>
      <c r="I34" s="240"/>
      <c r="J34" s="240"/>
      <c r="K34" s="240"/>
      <c r="L34" s="240"/>
      <c r="M34" s="240"/>
    </row>
    <row r="35" customFormat="false" ht="12" hidden="false" customHeight="true" outlineLevel="0" collapsed="false">
      <c r="A35" s="252" t="s">
        <v>40</v>
      </c>
      <c r="B35" s="240"/>
      <c r="C35" s="240"/>
      <c r="D35" s="256" t="n">
        <v>0</v>
      </c>
      <c r="E35" s="294"/>
      <c r="F35" s="256"/>
      <c r="G35" s="239" t="s">
        <v>41</v>
      </c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2</v>
      </c>
      <c r="B36" s="240"/>
      <c r="C36" s="240"/>
      <c r="D36" s="256" t="n">
        <v>0</v>
      </c>
      <c r="E36" s="294"/>
      <c r="F36" s="256"/>
      <c r="G36" s="240" t="s">
        <v>28</v>
      </c>
      <c r="H36" s="240"/>
      <c r="I36" s="240"/>
      <c r="J36" s="266" t="n">
        <v>8166343.93</v>
      </c>
      <c r="K36" s="240"/>
      <c r="L36" s="240"/>
      <c r="M36" s="240"/>
    </row>
    <row r="37" customFormat="false" ht="12" hidden="false" customHeight="true" outlineLevel="0" collapsed="false">
      <c r="A37" s="239" t="s">
        <v>43</v>
      </c>
      <c r="B37" s="257"/>
      <c r="C37" s="257"/>
      <c r="D37" s="273" t="n">
        <v>3797473917.74</v>
      </c>
      <c r="E37" s="295"/>
      <c r="F37" s="295"/>
      <c r="G37" s="252" t="s">
        <v>44</v>
      </c>
      <c r="H37" s="240"/>
      <c r="I37" s="240"/>
      <c r="J37" s="266" t="n">
        <v>3291601621.81</v>
      </c>
      <c r="K37" s="240"/>
      <c r="L37" s="240"/>
      <c r="M37" s="240"/>
    </row>
    <row r="38" customFormat="false" ht="12" hidden="false" customHeight="true" outlineLevel="0" collapsed="false">
      <c r="A38" s="238" t="s">
        <v>45</v>
      </c>
      <c r="B38" s="240"/>
      <c r="C38" s="240"/>
      <c r="D38" s="256" t="n">
        <v>-442701187.89</v>
      </c>
      <c r="E38" s="256"/>
      <c r="F38" s="256"/>
      <c r="G38" s="252" t="s">
        <v>46</v>
      </c>
      <c r="H38" s="240"/>
      <c r="I38" s="292"/>
      <c r="J38" s="296" t="n">
        <v>360</v>
      </c>
      <c r="K38" s="240"/>
      <c r="L38" s="240"/>
      <c r="M38" s="240"/>
    </row>
    <row r="39" customFormat="false" ht="12" hidden="false" customHeight="true" outlineLevel="0" collapsed="false">
      <c r="A39" s="238" t="s">
        <v>47</v>
      </c>
      <c r="D39" s="256" t="n">
        <v>-3202207.14</v>
      </c>
      <c r="E39" s="286"/>
      <c r="F39" s="297"/>
      <c r="G39" s="298" t="s">
        <v>48</v>
      </c>
      <c r="H39" s="298"/>
      <c r="I39" s="299"/>
      <c r="J39" s="298" t="n">
        <v>30</v>
      </c>
      <c r="L39" s="240"/>
      <c r="M39" s="240"/>
    </row>
    <row r="40" customFormat="false" ht="12" hidden="false" customHeight="true" outlineLevel="0" collapsed="false">
      <c r="A40" s="277" t="s">
        <v>49</v>
      </c>
      <c r="D40" s="300" t="n">
        <v>3351570522.71</v>
      </c>
      <c r="E40" s="276"/>
      <c r="F40" s="266"/>
      <c r="G40" s="257" t="s">
        <v>50</v>
      </c>
      <c r="H40" s="257"/>
      <c r="I40" s="257"/>
      <c r="J40" s="301" t="n">
        <v>0.0297715636396222</v>
      </c>
      <c r="L40" s="240"/>
      <c r="M40" s="240"/>
    </row>
    <row r="41" customFormat="false" ht="12" hidden="false" customHeight="true" outlineLevel="0" collapsed="false">
      <c r="B41" s="286"/>
      <c r="D41" s="292"/>
      <c r="E41" s="295"/>
      <c r="F41" s="240"/>
      <c r="G41" s="252" t="s">
        <v>51</v>
      </c>
      <c r="H41" s="240"/>
      <c r="I41" s="240"/>
      <c r="J41" s="302" t="n">
        <v>0.01</v>
      </c>
      <c r="L41" s="240"/>
      <c r="M41" s="240"/>
    </row>
    <row r="42" customFormat="false" ht="12" hidden="false" customHeight="true" outlineLevel="0" collapsed="false">
      <c r="A42" s="252" t="s">
        <v>52</v>
      </c>
      <c r="B42" s="240"/>
      <c r="C42" s="240"/>
      <c r="D42" s="286" t="n">
        <v>3291601621.81</v>
      </c>
      <c r="E42" s="302"/>
      <c r="F42" s="240"/>
      <c r="L42" s="240"/>
      <c r="M42" s="240"/>
    </row>
    <row r="43" customFormat="false" ht="12" hidden="false" customHeight="true" outlineLevel="0" collapsed="false">
      <c r="A43" s="252" t="s">
        <v>53</v>
      </c>
      <c r="B43" s="240"/>
      <c r="C43" s="240"/>
      <c r="D43" s="290" t="n">
        <v>0.431817478479796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4</v>
      </c>
      <c r="B44" s="240"/>
      <c r="C44" s="240"/>
      <c r="D44" s="290" t="n">
        <v>0.451067645602282</v>
      </c>
      <c r="E44" s="302"/>
      <c r="F44" s="266"/>
      <c r="G44" s="252" t="s">
        <v>55</v>
      </c>
      <c r="H44" s="252"/>
      <c r="I44" s="303"/>
      <c r="J44" s="304" t="n">
        <v>0.0197715636396222</v>
      </c>
      <c r="K44" s="240"/>
      <c r="L44" s="240"/>
      <c r="M44" s="240"/>
    </row>
    <row r="45" customFormat="false" ht="12" hidden="false" customHeight="true" outlineLevel="0" collapsed="false">
      <c r="A45" s="252" t="s">
        <v>56</v>
      </c>
      <c r="B45" s="240"/>
      <c r="C45" s="240"/>
      <c r="D45" s="290" t="n">
        <v>0.436360587535302</v>
      </c>
      <c r="E45" s="240"/>
      <c r="F45" s="266"/>
      <c r="G45" s="264" t="s">
        <v>57</v>
      </c>
      <c r="H45" s="288"/>
      <c r="I45" s="288"/>
      <c r="J45" s="299" t="n">
        <v>0.00982447674418605</v>
      </c>
      <c r="K45" s="240"/>
      <c r="L45" s="252"/>
      <c r="M45" s="240"/>
    </row>
    <row r="46" customFormat="false" ht="12" hidden="false" customHeight="true" outlineLevel="0" collapsed="false">
      <c r="A46" s="252" t="s">
        <v>58</v>
      </c>
      <c r="B46" s="240"/>
      <c r="C46" s="240"/>
      <c r="D46" s="290" t="n">
        <v>0.439748570539127</v>
      </c>
      <c r="E46" s="256"/>
      <c r="F46" s="266"/>
      <c r="G46" s="287" t="s">
        <v>59</v>
      </c>
      <c r="H46" s="305"/>
      <c r="I46" s="305"/>
      <c r="J46" s="306" t="n">
        <v>0.00994708689543612</v>
      </c>
      <c r="L46" s="240"/>
      <c r="M46" s="240"/>
    </row>
    <row r="47" customFormat="false" ht="12" hidden="false" customHeight="true" outlineLevel="0" collapsed="false">
      <c r="A47" s="240"/>
      <c r="B47" s="240"/>
      <c r="C47" s="240"/>
      <c r="D47" s="240"/>
      <c r="E47" s="302"/>
      <c r="F47" s="240"/>
      <c r="G47" s="260"/>
      <c r="H47" s="260"/>
      <c r="I47" s="260"/>
      <c r="L47" s="240"/>
      <c r="M47" s="240"/>
    </row>
    <row r="48" customFormat="false" ht="12" hidden="false" customHeight="true" outlineLevel="0" collapsed="false">
      <c r="A48" s="252" t="s">
        <v>60</v>
      </c>
      <c r="B48" s="240"/>
      <c r="C48" s="240"/>
      <c r="D48" s="307" t="n">
        <v>292941863.07</v>
      </c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1</v>
      </c>
      <c r="B49" s="240"/>
      <c r="C49" s="240"/>
      <c r="D49" s="308" t="n">
        <v>0.0874043559832762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E50" s="265"/>
      <c r="F50" s="240"/>
      <c r="L50" s="240"/>
      <c r="M50" s="240"/>
    </row>
    <row r="51" customFormat="false" ht="12" hidden="false" customHeight="true" outlineLevel="0" collapsed="false">
      <c r="A51" s="252" t="s">
        <v>62</v>
      </c>
      <c r="B51" s="240"/>
      <c r="C51" s="240"/>
      <c r="D51" s="266" t="n">
        <v>0</v>
      </c>
      <c r="E51" s="265"/>
      <c r="F51" s="240"/>
      <c r="L51" s="240"/>
      <c r="M51" s="240"/>
    </row>
    <row r="52" customFormat="false" ht="11.25" hidden="false" customHeight="false" outlineLevel="0" collapsed="false">
      <c r="A52" s="240"/>
      <c r="B52" s="240"/>
      <c r="C52" s="240"/>
      <c r="D52" s="240"/>
      <c r="E52" s="309"/>
      <c r="F52" s="240"/>
      <c r="L52" s="240"/>
      <c r="M52" s="240"/>
    </row>
    <row r="53" customFormat="false" ht="12" hidden="false" customHeight="true" outlineLevel="0" collapsed="false">
      <c r="A53" s="252" t="s">
        <v>63</v>
      </c>
      <c r="B53" s="240"/>
      <c r="C53" s="240"/>
      <c r="D53" s="307" t="n">
        <v>0</v>
      </c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4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5</v>
      </c>
      <c r="B55" s="288"/>
      <c r="C55" s="288"/>
      <c r="D55" s="302" t="n">
        <v>0</v>
      </c>
      <c r="E55" s="256"/>
      <c r="F55" s="240"/>
      <c r="L55" s="240"/>
      <c r="M55" s="240"/>
    </row>
    <row r="56" customFormat="false" ht="12" hidden="false" customHeight="true" outlineLevel="0" collapsed="false">
      <c r="A56" s="310"/>
      <c r="B56" s="288"/>
      <c r="C56" s="288"/>
      <c r="D56" s="288"/>
      <c r="E56" s="256"/>
      <c r="F56" s="240"/>
      <c r="L56" s="240"/>
      <c r="M56" s="240"/>
    </row>
    <row r="57" customFormat="false" ht="11.25" hidden="false" customHeight="false" outlineLevel="0" collapsed="false">
      <c r="A57" s="239" t="s">
        <v>155</v>
      </c>
      <c r="B57" s="240"/>
      <c r="C57" s="240"/>
      <c r="D57" s="240"/>
    </row>
    <row r="58" customFormat="false" ht="11.25" hidden="false" customHeight="false" outlineLevel="0" collapsed="false">
      <c r="A58" s="252" t="s">
        <v>29</v>
      </c>
      <c r="B58" s="240"/>
      <c r="C58" s="240"/>
      <c r="D58" s="256" t="n">
        <v>1421371112.49</v>
      </c>
    </row>
    <row r="59" customFormat="false" ht="11.25" hidden="false" customHeight="false" outlineLevel="0" collapsed="false">
      <c r="A59" s="252" t="s">
        <v>28</v>
      </c>
      <c r="B59" s="240"/>
      <c r="C59" s="240"/>
      <c r="D59" s="256" t="n">
        <v>8166343.93</v>
      </c>
    </row>
    <row r="60" customFormat="false" ht="11.25" hidden="false" customHeight="false" outlineLevel="0" collapsed="false">
      <c r="A60" s="239" t="s">
        <v>67</v>
      </c>
      <c r="C60" s="257"/>
      <c r="D60" s="273" t="n">
        <v>1429537456.42</v>
      </c>
    </row>
  </sheetData>
  <mergeCells count="4">
    <mergeCell ref="G1:H1"/>
    <mergeCell ref="G2:H2"/>
    <mergeCell ref="G3:H3"/>
    <mergeCell ref="G4:H4"/>
  </mergeCells>
  <printOptions headings="false" gridLines="false" gridLinesSet="true" horizontalCentered="false" verticalCentered="false"/>
  <pageMargins left="0.2" right="0.209722222222222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f aca="false">'[3]S &amp; U'!E15</f>
        <v>0.1273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f aca="false">'[3]Key Data'!C2+1</f>
        <v>41244</v>
      </c>
      <c r="D4" s="98" t="n">
        <f aca="false">'[3]Key Data'!C4</f>
        <v>41260</v>
      </c>
      <c r="E4" s="99" t="n">
        <f aca="false">'[3]Key Data'!C5</f>
        <v>41289</v>
      </c>
      <c r="F4" s="90"/>
      <c r="G4" s="90"/>
      <c r="H4" s="94" t="s">
        <v>71</v>
      </c>
      <c r="I4" s="95" t="n">
        <f aca="false">'[3]S &amp; U'!E17</f>
        <v>0.8799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f aca="false">'[3]Key Data'!C3</f>
        <v>41274</v>
      </c>
      <c r="D5" s="101" t="n">
        <f aca="false">'[3]Key Data'!C5</f>
        <v>41289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f aca="false">'[3]Key Data'!C13</f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f aca="false">[3]Structure!D23</f>
        <v>41774</v>
      </c>
      <c r="H10" s="111" t="n">
        <f aca="false">'[3]Key Data'!E25</f>
        <v>41579</v>
      </c>
      <c r="I10" s="112" t="str">
        <f aca="false">IF('[3]Key Data'!E17,"Yes","No")</f>
        <v>No</v>
      </c>
    </row>
    <row r="11" customFormat="false" ht="12.75" hidden="false" customHeight="false" outlineLevel="0" collapsed="false">
      <c r="C11" s="87" t="s">
        <v>78</v>
      </c>
      <c r="E11" s="113" t="n">
        <f aca="false">'[3]S &amp; U'!E77</f>
        <v>25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f aca="false">[3]Structure!J23-I25</f>
        <v>25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f aca="false">'[3]S &amp; U'!E81</f>
        <v>64475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f aca="false">'[3]S &amp; U'!E83</f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f aca="false">'[3]S &amp; U'!E84</f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f aca="false">'[3]S &amp; U'!E82</f>
        <v>871510.317553514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f aca="false">SUM(E14:E18)</f>
        <v>315346510.317554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f aca="false">'[3]S &amp; U'!E79</f>
        <v>315346510.317554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f aca="false">[4]Aggregate!I24</f>
        <v>125661957.618226</v>
      </c>
      <c r="F22" s="124"/>
      <c r="H22" s="125" t="s">
        <v>86</v>
      </c>
      <c r="I22" s="115" t="n">
        <f aca="false">'[3]Key Data'!E29</f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f aca="false">'[3]S &amp; U'!E54</f>
        <v>441008467.93578</v>
      </c>
      <c r="F24" s="127"/>
      <c r="H24" s="125" t="s">
        <v>88</v>
      </c>
      <c r="I24" s="129" t="n">
        <f aca="false">'[3]Key Data'!E32</f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f aca="false">'[3]Key Data'!E33</f>
        <v>0</v>
      </c>
    </row>
    <row r="26" customFormat="false" ht="12.75" hidden="false" customHeight="false" outlineLevel="0" collapsed="false">
      <c r="B26" s="87" t="s">
        <v>90</v>
      </c>
      <c r="E26" s="122" t="n">
        <f aca="false">IF(E19&lt;=0,0,E24/E14)</f>
        <v>1.76403387174312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f aca="false">'[3]Key Data'!E14</f>
        <v>29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f aca="false">'[3]Key Data'!C6</f>
        <v>0.00209</v>
      </c>
    </row>
    <row r="34" customFormat="false" ht="12.75" hidden="false" customHeight="false" outlineLevel="0" collapsed="false">
      <c r="B34" s="87" t="s">
        <v>97</v>
      </c>
      <c r="E34" s="140" t="n">
        <f aca="false">[4]Aggregate!D29</f>
        <v>3720036324.21</v>
      </c>
      <c r="F34" s="141"/>
      <c r="G34" s="130"/>
      <c r="H34" s="125" t="s">
        <v>98</v>
      </c>
      <c r="I34" s="142" t="n">
        <f aca="false">[3]Structure!C28</f>
        <v>0.0035</v>
      </c>
    </row>
    <row r="35" customFormat="false" ht="12.75" hidden="false" customHeight="false" outlineLevel="0" collapsed="false">
      <c r="B35" s="87" t="s">
        <v>29</v>
      </c>
      <c r="E35" s="117" t="n">
        <f aca="false">-[4]Aggregate!D30</f>
        <v>-1398035861.67</v>
      </c>
      <c r="F35" s="141"/>
      <c r="G35" s="130"/>
      <c r="H35" s="125"/>
      <c r="I35" s="143" t="n">
        <f aca="false">SUM(I33:I34)</f>
        <v>0.00559</v>
      </c>
    </row>
    <row r="36" customFormat="false" ht="12.75" hidden="false" customHeight="false" outlineLevel="0" collapsed="false">
      <c r="B36" s="87" t="s">
        <v>37</v>
      </c>
      <c r="E36" s="117" t="n">
        <f aca="false">[4]Aggregate!D34</f>
        <v>1589111569.23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f aca="false">[4]Aggregate!D35</f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f aca="false">-[4]Aggregate!D36</f>
        <v>-17240776.59</v>
      </c>
      <c r="F38" s="141"/>
      <c r="G38" s="130"/>
      <c r="H38" s="125" t="s">
        <v>101</v>
      </c>
      <c r="I38" s="115" t="n">
        <f aca="false">[3]Structure!I28</f>
        <v>112576.39</v>
      </c>
      <c r="J38" s="146" t="n">
        <f aca="false">I38/1000000</f>
        <v>0.11257639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f aca="false">-[4]Aggregate!D37</f>
        <v>-0</v>
      </c>
      <c r="F39" s="141"/>
      <c r="G39" s="130"/>
      <c r="H39" s="125" t="s">
        <v>102</v>
      </c>
      <c r="I39" s="147" t="n">
        <f aca="false">[3]Structure!I23</f>
        <v>0</v>
      </c>
      <c r="J39" s="140" t="n">
        <f aca="false">IF($E$11&lt;=0,0,ROUND(I39*1000/$E$11,2))</f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f aca="false">0</f>
        <v>0</v>
      </c>
      <c r="J40" s="150" t="n">
        <f aca="false">IF($E$11&lt;=0,0,ROUND(I40*1000/$E$11,2))</f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f aca="false">0</f>
        <v>0</v>
      </c>
      <c r="F41" s="141"/>
      <c r="G41" s="130"/>
      <c r="H41" s="125"/>
      <c r="I41" s="152"/>
      <c r="J41" s="147" t="n">
        <f aca="false">SUM(J38:J40)</f>
        <v>0.11257639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f aca="false">[4]Aggregate!D39</f>
        <v>-427379989.53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f aca="false">[4]Aggregate!D40</f>
        <v>-2167087.05</v>
      </c>
      <c r="F43" s="141"/>
      <c r="G43" s="130"/>
      <c r="H43" s="125" t="s">
        <v>107</v>
      </c>
      <c r="I43" s="115" t="n">
        <f aca="false">SUM(I38:I40)</f>
        <v>112576.39</v>
      </c>
      <c r="J43" s="154" t="n">
        <f aca="false">IF(OR(E11&lt;=0,I32&lt;=0),0,I43/E11*360/I32)</f>
        <v>0.00559000005517241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f aca="false">[4]Aggregate!D41</f>
        <v>3464324178.6</v>
      </c>
      <c r="F44" s="128" t="str">
        <f aca="false">IF(ABS(E44-SUM(E34:E43))&gt;0.005,"Recon"," ")</f>
        <v> </v>
      </c>
      <c r="G44" s="130"/>
      <c r="H44" s="156" t="s">
        <v>51</v>
      </c>
      <c r="I44" s="149" t="n">
        <f aca="false">[4]Waterfall!L22</f>
        <v>262062.5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f aca="false">'[3]S &amp; U'!E28-SUM('[4]2012-B'!I43:I44)</f>
        <v>487948.536726659</v>
      </c>
    </row>
    <row r="46" customFormat="false" ht="12.75" hidden="false" customHeight="false" outlineLevel="0" collapsed="false">
      <c r="B46" s="159" t="s">
        <v>109</v>
      </c>
      <c r="E46" s="121" t="n">
        <f aca="false">I3</f>
        <v>0.1273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f aca="false">'[3]S &amp; U'!H63</f>
        <v>3356913858.095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f aca="false">'[3]S &amp; U'!H69</f>
        <v>0.416464622200155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f aca="false">'[3]Credit Support'!E18</f>
        <v>1875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f aca="false">'[3]Credit Support'!E16</f>
        <v>1875000</v>
      </c>
    </row>
    <row r="53" customFormat="false" ht="12.75" hidden="false" customHeight="false" outlineLevel="0" collapsed="false">
      <c r="H53" s="125" t="s">
        <v>116</v>
      </c>
      <c r="I53" s="167" t="n">
        <f aca="false">I51-I52</f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f aca="false">'[3]S &amp; U'!H26</f>
        <v>7700898.55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f aca="false">SUM(E56:E58)</f>
        <v>7700898.55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3" width="3.85"/>
    <col collapsed="false" customWidth="true" hidden="false" outlineLevel="0" max="2" min="2" style="293" width="8.85"/>
    <col collapsed="false" customWidth="true" hidden="false" outlineLevel="0" max="3" min="3" style="293" width="12.7"/>
    <col collapsed="false" customWidth="true" hidden="false" outlineLevel="0" max="4" min="4" style="293" width="15.28"/>
    <col collapsed="false" customWidth="true" hidden="false" outlineLevel="0" max="5" min="5" style="293" width="18.99"/>
    <col collapsed="false" customWidth="true" hidden="false" outlineLevel="0" max="6" min="6" style="293" width="18.56"/>
    <col collapsed="false" customWidth="true" hidden="false" outlineLevel="0" max="8" min="7" style="293" width="14.7"/>
    <col collapsed="false" customWidth="true" hidden="false" outlineLevel="0" max="9" min="9" style="293" width="13.7"/>
    <col collapsed="false" customWidth="true" hidden="false" outlineLevel="0" max="10" min="10" style="293" width="14.28"/>
    <col collapsed="false" customWidth="true" hidden="false" outlineLevel="0" max="11" min="11" style="293" width="10.99"/>
    <col collapsed="false" customWidth="true" hidden="false" outlineLevel="0" max="12" min="12" style="293" width="7.85"/>
    <col collapsed="false" customWidth="true" hidden="false" outlineLevel="0" max="14" min="13" style="293" width="8.85"/>
    <col collapsed="false" customWidth="false" hidden="false" outlineLevel="0" max="257" min="15" style="293" width="9.14"/>
  </cols>
  <sheetData>
    <row r="1" s="1" customFormat="true" ht="12.75" hidden="false" customHeight="false" outlineLevel="0" collapsed="false"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P1" s="3"/>
    </row>
    <row r="2" s="238" customFormat="true" ht="12.2" hidden="false" customHeight="tru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P2" s="240"/>
    </row>
    <row r="3" s="238" customFormat="true" ht="12.2" hidden="false" customHeight="true" outlineLevel="0" collapsed="false">
      <c r="B3" s="311" t="s">
        <v>69</v>
      </c>
      <c r="C3" s="312" t="s">
        <v>2</v>
      </c>
      <c r="D3" s="312" t="s">
        <v>3</v>
      </c>
      <c r="E3" s="313" t="s">
        <v>4</v>
      </c>
      <c r="F3" s="240"/>
      <c r="G3" s="240"/>
      <c r="H3" s="314" t="s">
        <v>70</v>
      </c>
      <c r="I3" s="315" t="n">
        <v>0.114879859722184</v>
      </c>
      <c r="J3" s="316"/>
      <c r="K3" s="240"/>
    </row>
    <row r="4" s="238" customFormat="true" ht="11.25" hidden="false" customHeight="false" outlineLevel="0" collapsed="false">
      <c r="B4" s="317" t="s">
        <v>5</v>
      </c>
      <c r="C4" s="318" t="n">
        <v>41061</v>
      </c>
      <c r="D4" s="318" t="n">
        <v>41075</v>
      </c>
      <c r="E4" s="319" t="n">
        <v>41106</v>
      </c>
      <c r="F4" s="240"/>
      <c r="G4" s="240"/>
      <c r="H4" s="314" t="s">
        <v>71</v>
      </c>
      <c r="I4" s="315" t="n">
        <v>0.84707181675929</v>
      </c>
      <c r="J4" s="240"/>
      <c r="K4" s="240"/>
    </row>
    <row r="5" s="238" customFormat="true" ht="12.2" hidden="false" customHeight="true" outlineLevel="0" collapsed="false">
      <c r="B5" s="320" t="s">
        <v>6</v>
      </c>
      <c r="C5" s="250" t="n">
        <v>41090</v>
      </c>
      <c r="D5" s="250" t="n">
        <v>41106</v>
      </c>
      <c r="E5" s="251"/>
      <c r="F5" s="240"/>
      <c r="G5" s="240"/>
      <c r="H5" s="240"/>
      <c r="I5" s="240"/>
      <c r="J5" s="240"/>
      <c r="K5" s="252"/>
    </row>
    <row r="6" s="238" customFormat="true" ht="12.2" hidden="false" customHeight="true" outlineLevel="0" collapsed="false">
      <c r="B6" s="253" t="s">
        <v>7</v>
      </c>
      <c r="C6" s="254"/>
      <c r="D6" s="254"/>
      <c r="E6" s="255"/>
      <c r="F6" s="240"/>
      <c r="G6" s="240"/>
      <c r="H6" s="240"/>
      <c r="I6" s="240"/>
      <c r="J6" s="240"/>
      <c r="K6" s="252"/>
    </row>
    <row r="7" s="238" customFormat="true" ht="11.2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1.25" hidden="false" customHeight="false" outlineLevel="0" collapsed="false">
      <c r="B8" s="321" t="s">
        <v>72</v>
      </c>
      <c r="G8" s="322" t="s">
        <v>73</v>
      </c>
      <c r="H8" s="322" t="s">
        <v>74</v>
      </c>
      <c r="I8" s="322" t="s">
        <v>75</v>
      </c>
    </row>
    <row r="9" customFormat="false" ht="11.25" hidden="false" customHeight="false" outlineLevel="0" collapsed="false">
      <c r="B9" s="293" t="s">
        <v>76</v>
      </c>
      <c r="G9" s="323" t="s">
        <v>77</v>
      </c>
      <c r="H9" s="323" t="s">
        <v>69</v>
      </c>
      <c r="I9" s="323" t="s">
        <v>69</v>
      </c>
    </row>
    <row r="10" customFormat="false" ht="11.25" hidden="false" customHeight="false" outlineLevel="0" collapsed="false">
      <c r="F10" s="324"/>
      <c r="G10" s="325" t="n">
        <v>41774</v>
      </c>
      <c r="H10" s="325" t="n">
        <v>41579</v>
      </c>
      <c r="I10" s="326" t="s">
        <v>150</v>
      </c>
    </row>
    <row r="11" customFormat="false" ht="11.25" hidden="false" customHeight="false" outlineLevel="0" collapsed="false">
      <c r="C11" s="293" t="s">
        <v>78</v>
      </c>
      <c r="E11" s="266" t="n">
        <v>250000000</v>
      </c>
      <c r="I11" s="326"/>
    </row>
    <row r="12" customFormat="false" ht="11.25" hidden="false" customHeight="false" outlineLevel="0" collapsed="false">
      <c r="F12" s="325"/>
    </row>
    <row r="13" customFormat="false" ht="11.25" hidden="false" customHeight="false" outlineLevel="0" collapsed="false">
      <c r="E13" s="327"/>
    </row>
    <row r="14" customFormat="false" ht="11.25" hidden="false" customHeight="false" outlineLevel="0" collapsed="false">
      <c r="B14" s="293" t="s">
        <v>79</v>
      </c>
      <c r="E14" s="328" t="n">
        <v>250000000</v>
      </c>
    </row>
    <row r="15" customFormat="false" ht="11.25" hidden="false" customHeight="false" outlineLevel="0" collapsed="false">
      <c r="B15" s="293" t="s">
        <v>80</v>
      </c>
      <c r="D15" s="329"/>
      <c r="E15" s="328" t="n">
        <v>64475000</v>
      </c>
      <c r="F15" s="330"/>
    </row>
    <row r="16" customFormat="false" ht="11.25" hidden="false" customHeight="false" outlineLevel="0" collapsed="false">
      <c r="B16" s="293" t="s">
        <v>81</v>
      </c>
      <c r="D16" s="329"/>
      <c r="E16" s="328" t="n">
        <v>0</v>
      </c>
      <c r="F16" s="330"/>
    </row>
    <row r="17" customFormat="false" ht="11.25" hidden="false" customHeight="false" outlineLevel="0" collapsed="false">
      <c r="B17" s="293" t="s">
        <v>82</v>
      </c>
      <c r="D17" s="329"/>
      <c r="E17" s="328" t="n">
        <v>0</v>
      </c>
      <c r="F17" s="330"/>
    </row>
    <row r="18" customFormat="false" ht="11.25" hidden="false" customHeight="false" outlineLevel="0" collapsed="false">
      <c r="B18" s="293" t="s">
        <v>62</v>
      </c>
      <c r="D18" s="329"/>
      <c r="E18" s="328" t="n">
        <v>0</v>
      </c>
      <c r="G18" s="293" t="s">
        <v>83</v>
      </c>
    </row>
    <row r="19" customFormat="false" ht="11.25" hidden="false" customHeight="false" outlineLevel="0" collapsed="false">
      <c r="B19" s="324" t="s">
        <v>84</v>
      </c>
      <c r="C19" s="324"/>
      <c r="D19" s="331"/>
      <c r="E19" s="332" t="n">
        <v>314475000</v>
      </c>
    </row>
    <row r="20" customFormat="false" ht="11.25" hidden="false" customHeight="false" outlineLevel="0" collapsed="false">
      <c r="B20" s="324"/>
      <c r="C20" s="324"/>
      <c r="D20" s="331"/>
      <c r="E20" s="332"/>
    </row>
    <row r="21" customFormat="false" ht="11.25" hidden="false" customHeight="false" outlineLevel="0" collapsed="false">
      <c r="B21" s="293" t="s">
        <v>14</v>
      </c>
      <c r="D21" s="333"/>
      <c r="E21" s="328" t="n">
        <v>314475000</v>
      </c>
      <c r="F21" s="334"/>
      <c r="H21" s="335" t="s">
        <v>85</v>
      </c>
      <c r="I21" s="335"/>
      <c r="J21" s="335"/>
    </row>
    <row r="22" customFormat="false" ht="11.25" hidden="false" customHeight="false" outlineLevel="0" collapsed="false">
      <c r="B22" s="293" t="s">
        <v>16</v>
      </c>
      <c r="E22" s="328" t="n">
        <v>70552951.4979324</v>
      </c>
      <c r="F22" s="336"/>
      <c r="H22" s="337" t="s">
        <v>86</v>
      </c>
      <c r="I22" s="330" t="n">
        <v>0</v>
      </c>
    </row>
    <row r="23" customFormat="false" ht="11.25" hidden="false" customHeight="false" outlineLevel="0" collapsed="false">
      <c r="E23" s="338"/>
      <c r="F23" s="339"/>
      <c r="H23" s="337"/>
      <c r="I23" s="330"/>
    </row>
    <row r="24" customFormat="false" ht="11.25" hidden="false" customHeight="false" outlineLevel="0" collapsed="false">
      <c r="B24" s="324" t="s">
        <v>87</v>
      </c>
      <c r="C24" s="324"/>
      <c r="D24" s="324"/>
      <c r="E24" s="340" t="n">
        <v>385027951.497932</v>
      </c>
      <c r="F24" s="339"/>
      <c r="H24" s="337" t="s">
        <v>88</v>
      </c>
      <c r="I24" s="266" t="n">
        <v>0</v>
      </c>
    </row>
    <row r="25" customFormat="false" ht="11.25" hidden="false" customHeight="false" outlineLevel="0" collapsed="false">
      <c r="E25" s="334"/>
      <c r="F25" s="341"/>
      <c r="H25" s="337" t="s">
        <v>89</v>
      </c>
      <c r="I25" s="342" t="n">
        <v>0</v>
      </c>
    </row>
    <row r="26" customFormat="false" ht="11.25" hidden="false" customHeight="false" outlineLevel="0" collapsed="false">
      <c r="B26" s="293" t="s">
        <v>90</v>
      </c>
      <c r="E26" s="334" t="n">
        <v>1.54011180599173</v>
      </c>
      <c r="F26" s="333"/>
    </row>
    <row r="27" customFormat="false" ht="11.25" hidden="false" customHeight="false" outlineLevel="0" collapsed="false">
      <c r="F27" s="341"/>
    </row>
    <row r="28" customFormat="false" ht="11.25" hidden="false" customHeight="false" outlineLevel="0" collapsed="false">
      <c r="F28" s="341"/>
    </row>
    <row r="29" customFormat="false" ht="11.25" hidden="false" customHeight="false" outlineLevel="0" collapsed="false">
      <c r="B29" s="324" t="s">
        <v>91</v>
      </c>
      <c r="F29" s="341"/>
    </row>
    <row r="30" customFormat="false" ht="11.25" hidden="false" customHeight="false" outlineLevel="0" collapsed="false">
      <c r="B30" s="293" t="s">
        <v>92</v>
      </c>
      <c r="F30" s="343"/>
      <c r="G30" s="322"/>
    </row>
    <row r="31" customFormat="false" ht="11.25" hidden="false" customHeight="false" outlineLevel="0" collapsed="false">
      <c r="F31" s="344"/>
      <c r="G31" s="322"/>
      <c r="H31" s="323" t="s">
        <v>93</v>
      </c>
      <c r="I31" s="323"/>
      <c r="J31" s="323"/>
    </row>
    <row r="32" customFormat="false" ht="11.25" hidden="false" customHeight="false" outlineLevel="0" collapsed="false">
      <c r="E32" s="345" t="s">
        <v>94</v>
      </c>
      <c r="F32" s="344"/>
      <c r="G32" s="346"/>
      <c r="H32" s="337" t="s">
        <v>7</v>
      </c>
      <c r="I32" s="347" t="n">
        <v>31</v>
      </c>
    </row>
    <row r="33" customFormat="false" ht="11.25" hidden="false" customHeight="false" outlineLevel="0" collapsed="false">
      <c r="E33" s="348" t="s">
        <v>95</v>
      </c>
      <c r="F33" s="344"/>
      <c r="G33" s="349"/>
      <c r="H33" s="337" t="s">
        <v>96</v>
      </c>
      <c r="I33" s="350" t="n">
        <v>0.0024175</v>
      </c>
    </row>
    <row r="34" customFormat="false" ht="11.25" hidden="false" customHeight="false" outlineLevel="0" collapsed="false">
      <c r="B34" s="293" t="s">
        <v>97</v>
      </c>
      <c r="E34" s="266" t="n">
        <v>3678678118.69</v>
      </c>
      <c r="F34" s="351"/>
      <c r="G34" s="341"/>
      <c r="H34" s="337" t="s">
        <v>156</v>
      </c>
      <c r="I34" s="352" t="n">
        <v>0.0035</v>
      </c>
    </row>
    <row r="35" customFormat="false" ht="11.25" hidden="false" customHeight="false" outlineLevel="0" collapsed="false">
      <c r="B35" s="293" t="s">
        <v>29</v>
      </c>
      <c r="E35" s="292" t="n">
        <v>-1421371112.49</v>
      </c>
      <c r="F35" s="351"/>
      <c r="G35" s="341"/>
      <c r="H35" s="337"/>
      <c r="I35" s="353" t="n">
        <v>0.0059175</v>
      </c>
    </row>
    <row r="36" customFormat="false" ht="11.25" hidden="false" customHeight="false" outlineLevel="0" collapsed="false">
      <c r="B36" s="293" t="s">
        <v>37</v>
      </c>
      <c r="E36" s="292" t="n">
        <v>1540166911.54</v>
      </c>
      <c r="F36" s="351"/>
      <c r="G36" s="341"/>
      <c r="H36" s="337"/>
    </row>
    <row r="37" customFormat="false" ht="11.25" hidden="false" customHeight="false" outlineLevel="0" collapsed="false">
      <c r="B37" s="252" t="s">
        <v>39</v>
      </c>
      <c r="E37" s="292" t="n">
        <v>0</v>
      </c>
      <c r="F37" s="351"/>
      <c r="G37" s="341"/>
      <c r="H37" s="337"/>
      <c r="I37" s="354" t="s">
        <v>99</v>
      </c>
      <c r="J37" s="354" t="s">
        <v>100</v>
      </c>
    </row>
    <row r="38" customFormat="false" ht="11.25" hidden="false" customHeight="false" outlineLevel="0" collapsed="false">
      <c r="B38" s="252" t="s">
        <v>40</v>
      </c>
      <c r="E38" s="292" t="n">
        <v>0</v>
      </c>
      <c r="F38" s="351"/>
      <c r="G38" s="341"/>
      <c r="H38" s="337" t="s">
        <v>101</v>
      </c>
      <c r="I38" s="266" t="n">
        <v>127390.625</v>
      </c>
      <c r="J38" s="266" t="n">
        <v>0.127390625</v>
      </c>
    </row>
    <row r="39" s="324" customFormat="true" ht="11.25" hidden="false" customHeight="false" outlineLevel="0" collapsed="false">
      <c r="B39" s="252" t="s">
        <v>42</v>
      </c>
      <c r="C39" s="293"/>
      <c r="D39" s="293"/>
      <c r="E39" s="292" t="n">
        <v>0</v>
      </c>
      <c r="F39" s="351"/>
      <c r="G39" s="341"/>
      <c r="H39" s="337" t="s">
        <v>102</v>
      </c>
      <c r="I39" s="266" t="n">
        <v>0</v>
      </c>
      <c r="J39" s="266" t="n">
        <v>0</v>
      </c>
      <c r="K39" s="355"/>
      <c r="L39" s="293"/>
    </row>
    <row r="40" customFormat="false" ht="11.25" hidden="false" customHeight="false" outlineLevel="0" collapsed="false">
      <c r="B40" s="293" t="s">
        <v>103</v>
      </c>
      <c r="E40" s="356" t="n">
        <v>0</v>
      </c>
      <c r="F40" s="351"/>
      <c r="G40" s="341"/>
      <c r="H40" s="337" t="s">
        <v>104</v>
      </c>
      <c r="I40" s="357" t="n">
        <v>0</v>
      </c>
      <c r="J40" s="357" t="n">
        <v>0</v>
      </c>
      <c r="K40" s="358"/>
    </row>
    <row r="41" customFormat="false" ht="11.25" hidden="false" customHeight="false" outlineLevel="0" collapsed="false">
      <c r="B41" s="293" t="s">
        <v>105</v>
      </c>
      <c r="E41" s="356"/>
      <c r="F41" s="351"/>
      <c r="G41" s="341"/>
      <c r="H41" s="337"/>
      <c r="I41" s="282"/>
      <c r="J41" s="330" t="n">
        <v>0.127390625</v>
      </c>
      <c r="K41" s="358"/>
    </row>
    <row r="42" customFormat="false" ht="11.25" hidden="false" customHeight="false" outlineLevel="0" collapsed="false">
      <c r="B42" s="238" t="s">
        <v>45</v>
      </c>
      <c r="C42" s="324"/>
      <c r="D42" s="324"/>
      <c r="E42" s="292" t="n">
        <v>-442701187.89</v>
      </c>
      <c r="F42" s="351"/>
      <c r="G42" s="359"/>
      <c r="K42" s="324"/>
      <c r="L42" s="324"/>
    </row>
    <row r="43" customFormat="false" ht="11.25" hidden="false" customHeight="false" outlineLevel="0" collapsed="false">
      <c r="B43" s="238" t="s">
        <v>106</v>
      </c>
      <c r="E43" s="292" t="n">
        <v>-3202207.14</v>
      </c>
      <c r="F43" s="351"/>
      <c r="G43" s="341"/>
      <c r="H43" s="337" t="s">
        <v>107</v>
      </c>
      <c r="I43" s="330" t="n">
        <v>127390.625</v>
      </c>
      <c r="J43" s="360" t="n">
        <v>0.0059175</v>
      </c>
    </row>
    <row r="44" customFormat="false" ht="11.25" hidden="false" customHeight="false" outlineLevel="0" collapsed="false">
      <c r="B44" s="324" t="s">
        <v>89</v>
      </c>
      <c r="C44" s="324"/>
      <c r="D44" s="324"/>
      <c r="E44" s="361" t="n">
        <v>3351570522.71</v>
      </c>
      <c r="F44" s="340"/>
      <c r="G44" s="341"/>
      <c r="H44" s="356" t="s">
        <v>51</v>
      </c>
      <c r="I44" s="362" t="n">
        <v>262062.5</v>
      </c>
    </row>
    <row r="45" customFormat="false" ht="11.25" hidden="false" customHeight="false" outlineLevel="0" collapsed="false">
      <c r="E45" s="292"/>
      <c r="F45" s="292"/>
      <c r="G45" s="292"/>
      <c r="H45" s="293" t="s">
        <v>108</v>
      </c>
      <c r="I45" s="363" t="n">
        <v>405225.98279898</v>
      </c>
    </row>
    <row r="46" customFormat="false" ht="11.25" hidden="false" customHeight="false" outlineLevel="0" collapsed="false">
      <c r="B46" s="364" t="s">
        <v>109</v>
      </c>
      <c r="E46" s="333" t="n">
        <v>0.114879859722184</v>
      </c>
      <c r="F46" s="365"/>
      <c r="G46" s="292"/>
    </row>
    <row r="47" customFormat="false" ht="11.25" hidden="false" customHeight="false" outlineLevel="0" collapsed="false">
      <c r="E47" s="366"/>
      <c r="G47" s="366"/>
      <c r="K47" s="367"/>
      <c r="L47" s="367"/>
    </row>
    <row r="48" customFormat="false" ht="11.25" hidden="false" customHeight="false" outlineLevel="0" collapsed="false">
      <c r="B48" s="293" t="s">
        <v>110</v>
      </c>
      <c r="E48" s="295" t="n">
        <v>3291601621.81</v>
      </c>
      <c r="G48" s="330"/>
      <c r="K48" s="367"/>
      <c r="L48" s="367"/>
    </row>
    <row r="49" customFormat="false" ht="11.25" hidden="false" customHeight="false" outlineLevel="0" collapsed="false">
      <c r="B49" s="252" t="s">
        <v>53</v>
      </c>
      <c r="E49" s="334" t="n">
        <v>0.431817478479796</v>
      </c>
      <c r="H49" s="323" t="s">
        <v>111</v>
      </c>
      <c r="I49" s="323"/>
      <c r="J49" s="323"/>
      <c r="L49" s="367"/>
      <c r="M49" s="368"/>
    </row>
    <row r="50" customFormat="false" ht="11.25" hidden="false" customHeight="false" outlineLevel="0" collapsed="false">
      <c r="B50" s="369"/>
      <c r="E50" s="334"/>
      <c r="M50" s="337"/>
    </row>
    <row r="51" customFormat="false" ht="11.25" hidden="false" customHeight="false" outlineLevel="0" collapsed="false">
      <c r="B51" s="324" t="s">
        <v>112</v>
      </c>
      <c r="H51" s="337" t="s">
        <v>113</v>
      </c>
      <c r="I51" s="330" t="n">
        <v>1875000</v>
      </c>
    </row>
    <row r="52" customFormat="false" ht="11.25" hidden="false" customHeight="false" outlineLevel="0" collapsed="false">
      <c r="B52" s="293" t="s">
        <v>114</v>
      </c>
      <c r="F52" s="322"/>
      <c r="H52" s="337" t="s">
        <v>115</v>
      </c>
      <c r="I52" s="370" t="n">
        <v>1875000</v>
      </c>
    </row>
    <row r="53" customFormat="false" ht="11.25" hidden="false" customHeight="false" outlineLevel="0" collapsed="false">
      <c r="H53" s="337" t="s">
        <v>116</v>
      </c>
      <c r="I53" s="330" t="n">
        <v>0</v>
      </c>
      <c r="N53" s="371"/>
    </row>
    <row r="54" customFormat="false" ht="11.25" hidden="false" customHeight="false" outlineLevel="0" collapsed="false">
      <c r="E54" s="345" t="s">
        <v>94</v>
      </c>
      <c r="F54" s="346"/>
      <c r="H54" s="346"/>
      <c r="I54" s="344"/>
    </row>
    <row r="55" customFormat="false" ht="11.25" hidden="false" customHeight="false" outlineLevel="0" collapsed="false">
      <c r="E55" s="348" t="s">
        <v>95</v>
      </c>
      <c r="F55" s="344"/>
      <c r="H55" s="344"/>
      <c r="I55" s="266"/>
    </row>
    <row r="56" customFormat="false" ht="11.25" hidden="false" customHeight="false" outlineLevel="0" collapsed="false">
      <c r="B56" s="293" t="s">
        <v>28</v>
      </c>
      <c r="E56" s="266" t="n">
        <v>8166343.93</v>
      </c>
      <c r="F56" s="282"/>
      <c r="H56" s="282"/>
      <c r="I56" s="366"/>
    </row>
    <row r="57" customFormat="false" ht="11.25" hidden="false" customHeight="false" outlineLevel="0" collapsed="false">
      <c r="B57" s="293" t="s">
        <v>117</v>
      </c>
      <c r="E57" s="372" t="n">
        <v>0</v>
      </c>
      <c r="F57" s="372"/>
      <c r="H57" s="364"/>
      <c r="I57" s="366"/>
    </row>
    <row r="58" customFormat="false" ht="11.25" hidden="false" customHeight="false" outlineLevel="0" collapsed="false">
      <c r="B58" s="293" t="s">
        <v>36</v>
      </c>
      <c r="E58" s="366" t="n">
        <v>0</v>
      </c>
      <c r="F58" s="364"/>
      <c r="H58" s="364"/>
      <c r="I58" s="366"/>
    </row>
    <row r="59" customFormat="false" ht="11.25" hidden="false" customHeight="false" outlineLevel="0" collapsed="false">
      <c r="B59" s="293" t="s">
        <v>118</v>
      </c>
      <c r="E59" s="342" t="n">
        <v>8166343.93</v>
      </c>
      <c r="F59" s="295"/>
      <c r="H59" s="295"/>
    </row>
    <row r="60" customFormat="false" ht="11.25" hidden="false" customHeight="false" outlineLevel="0" collapsed="false">
      <c r="F60" s="341"/>
    </row>
    <row r="64" customFormat="false" ht="11.25" hidden="false" customHeight="false" outlineLevel="0" collapsed="false">
      <c r="E64" s="373"/>
      <c r="F64" s="373"/>
    </row>
    <row r="65" customFormat="false" ht="11.25" hidden="false" customHeight="false" outlineLevel="0" collapsed="false">
      <c r="E65" s="373"/>
      <c r="F65" s="373"/>
    </row>
    <row r="66" customFormat="false" ht="11.25" hidden="false" customHeight="false" outlineLevel="0" collapsed="false">
      <c r="E66" s="373"/>
      <c r="F66" s="373"/>
    </row>
    <row r="67" customFormat="false" ht="11.25" hidden="false" customHeight="false" outlineLevel="0" collapsed="false">
      <c r="E67" s="373"/>
      <c r="F67" s="3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7.42"/>
    <col collapsed="false" customWidth="true" hidden="false" outlineLevel="0" max="2" min="2" style="238" width="21.7"/>
    <col collapsed="false" customWidth="true" hidden="false" outlineLevel="0" max="3" min="3" style="238" width="16.13"/>
    <col collapsed="false" customWidth="true" hidden="false" outlineLevel="0" max="5" min="4" style="238" width="13.7"/>
    <col collapsed="false" customWidth="true" hidden="false" outlineLevel="0" max="6" min="6" style="238" width="12.7"/>
    <col collapsed="false" customWidth="true" hidden="false" outlineLevel="0" max="8" min="7" style="238" width="13.85"/>
    <col collapsed="false" customWidth="true" hidden="false" outlineLevel="0" max="9" min="9" style="238" width="18.14"/>
    <col collapsed="false" customWidth="true" hidden="false" outlineLevel="0" max="10" min="10" style="238" width="12.85"/>
    <col collapsed="false" customWidth="true" hidden="false" outlineLevel="0" max="11" min="11" style="238" width="1.41"/>
    <col collapsed="false" customWidth="true" hidden="false" outlineLevel="0" max="12" min="12" style="238" width="12.85"/>
    <col collapsed="false" customWidth="true" hidden="false" outlineLevel="0" max="13" min="13" style="238" width="1.28"/>
    <col collapsed="false" customWidth="false" hidden="false" outlineLevel="0" max="257" min="14" style="238" width="11.42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I1" s="3"/>
      <c r="J1" s="3"/>
      <c r="K1" s="3"/>
    </row>
    <row r="2" customFormat="false" ht="12.2" hidden="false" customHeight="true" outlineLevel="0" collapsed="false">
      <c r="A2" s="240"/>
      <c r="B2" s="240"/>
      <c r="C2" s="240"/>
      <c r="D2" s="240"/>
      <c r="G2" s="260"/>
      <c r="H2" s="260"/>
      <c r="I2" s="288"/>
      <c r="J2" s="288"/>
      <c r="K2" s="288"/>
      <c r="L2" s="260"/>
      <c r="M2" s="260"/>
    </row>
    <row r="3" customFormat="false" ht="12.2" hidden="false" customHeight="true" outlineLevel="0" collapsed="false">
      <c r="A3" s="311" t="s">
        <v>69</v>
      </c>
      <c r="B3" s="312" t="s">
        <v>2</v>
      </c>
      <c r="C3" s="312" t="s">
        <v>3</v>
      </c>
      <c r="D3" s="313" t="s">
        <v>4</v>
      </c>
      <c r="G3" s="260"/>
      <c r="H3" s="260"/>
      <c r="I3" s="374"/>
      <c r="J3" s="374"/>
      <c r="K3" s="374"/>
      <c r="L3" s="260"/>
      <c r="M3" s="260"/>
    </row>
    <row r="4" customFormat="false" ht="12.2" hidden="false" customHeight="true" outlineLevel="0" collapsed="false">
      <c r="A4" s="375" t="s">
        <v>5</v>
      </c>
      <c r="B4" s="318" t="n">
        <v>41061</v>
      </c>
      <c r="C4" s="318" t="n">
        <v>41075</v>
      </c>
      <c r="D4" s="319" t="n">
        <v>41106</v>
      </c>
      <c r="G4" s="260"/>
      <c r="H4" s="260"/>
      <c r="I4" s="250"/>
      <c r="J4" s="250"/>
      <c r="K4" s="250"/>
      <c r="L4" s="260"/>
      <c r="M4" s="260"/>
    </row>
    <row r="5" customFormat="false" ht="12.2" hidden="false" customHeight="true" outlineLevel="0" collapsed="false">
      <c r="A5" s="248" t="s">
        <v>6</v>
      </c>
      <c r="B5" s="250" t="n">
        <v>41090</v>
      </c>
      <c r="C5" s="250" t="n">
        <v>41106</v>
      </c>
      <c r="D5" s="251"/>
      <c r="G5" s="260"/>
      <c r="H5" s="260"/>
      <c r="I5" s="250"/>
      <c r="J5" s="250"/>
      <c r="K5" s="250"/>
      <c r="L5" s="260"/>
      <c r="M5" s="26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G6" s="260"/>
      <c r="H6" s="260"/>
      <c r="I6" s="260"/>
      <c r="J6" s="288"/>
      <c r="K6" s="288"/>
      <c r="L6" s="260"/>
      <c r="M6" s="260"/>
    </row>
    <row r="7" customFormat="false" ht="11.25" hidden="false" customHeight="false" outlineLevel="0" collapsed="false">
      <c r="G7" s="260"/>
      <c r="H7" s="260"/>
      <c r="I7" s="260"/>
      <c r="J7" s="260"/>
      <c r="K7" s="260"/>
      <c r="L7" s="260"/>
      <c r="M7" s="260"/>
    </row>
    <row r="8" customFormat="false" ht="11.25" hidden="false" customHeight="false" outlineLevel="0" collapsed="false">
      <c r="A8" s="376" t="s">
        <v>119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11.25" hidden="false" customHeight="false" outlineLevel="0" collapsed="false">
      <c r="A9" s="376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22.5" hidden="false" customHeight="false" outlineLevel="0" collapsed="false">
      <c r="A10" s="377"/>
      <c r="B10" s="378" t="s">
        <v>120</v>
      </c>
      <c r="C10" s="379" t="s">
        <v>121</v>
      </c>
      <c r="D10" s="379" t="s">
        <v>157</v>
      </c>
      <c r="E10" s="379" t="s">
        <v>158</v>
      </c>
      <c r="F10" s="380"/>
      <c r="G10" s="260"/>
      <c r="H10" s="380"/>
      <c r="I10" s="260"/>
      <c r="J10" s="260"/>
      <c r="K10" s="260"/>
      <c r="L10" s="260"/>
      <c r="M10" s="260"/>
    </row>
    <row r="11" customFormat="false" ht="11.25" hidden="false" customHeight="false" outlineLevel="0" collapsed="false">
      <c r="A11" s="377"/>
      <c r="B11" s="381" t="s">
        <v>124</v>
      </c>
      <c r="C11" s="382" t="n">
        <v>259912141.2</v>
      </c>
      <c r="D11" s="383" t="n">
        <v>0.1</v>
      </c>
      <c r="E11" s="382" t="n">
        <v>0</v>
      </c>
      <c r="F11" s="382"/>
      <c r="G11" s="260"/>
      <c r="H11" s="384"/>
      <c r="I11" s="260"/>
      <c r="J11" s="260"/>
      <c r="K11" s="260"/>
      <c r="L11" s="260"/>
      <c r="M11" s="260"/>
    </row>
    <row r="12" customFormat="false" ht="11.25" hidden="false" customHeight="false" outlineLevel="0" collapsed="false">
      <c r="A12" s="377"/>
      <c r="B12" s="381"/>
      <c r="C12" s="382"/>
      <c r="D12" s="383"/>
      <c r="E12" s="382"/>
      <c r="F12" s="382"/>
      <c r="G12" s="260"/>
      <c r="H12" s="384"/>
      <c r="I12" s="260"/>
      <c r="J12" s="260"/>
      <c r="K12" s="260"/>
      <c r="L12" s="260"/>
      <c r="M12" s="260"/>
    </row>
    <row r="13" customFormat="false" ht="11.25" hidden="false" customHeight="false" outlineLevel="0" collapsed="false">
      <c r="A13" s="377"/>
      <c r="B13" s="381" t="s">
        <v>125</v>
      </c>
      <c r="C13" s="382" t="n">
        <v>127844084.03</v>
      </c>
      <c r="D13" s="385" t="n">
        <v>0.04</v>
      </c>
      <c r="E13" s="382" t="n">
        <v>0</v>
      </c>
      <c r="F13" s="382"/>
      <c r="G13" s="260"/>
      <c r="H13" s="384"/>
      <c r="I13" s="260"/>
      <c r="M13" s="386"/>
      <c r="N13" s="387"/>
      <c r="O13" s="388"/>
    </row>
    <row r="14" customFormat="false" ht="11.25" hidden="false" customHeight="false" outlineLevel="0" collapsed="false">
      <c r="A14" s="377"/>
      <c r="B14" s="381" t="s">
        <v>126</v>
      </c>
      <c r="C14" s="382" t="n">
        <v>70360565.81</v>
      </c>
      <c r="D14" s="385" t="n">
        <v>0.035</v>
      </c>
      <c r="E14" s="382" t="n">
        <v>0</v>
      </c>
      <c r="F14" s="382"/>
      <c r="G14" s="260"/>
      <c r="H14" s="384"/>
      <c r="I14" s="260"/>
      <c r="J14" s="260"/>
      <c r="K14" s="260"/>
      <c r="L14" s="260"/>
      <c r="M14" s="260"/>
    </row>
    <row r="15" customFormat="false" ht="11.25" hidden="false" customHeight="false" outlineLevel="0" collapsed="false">
      <c r="A15" s="377"/>
      <c r="B15" s="381" t="s">
        <v>127</v>
      </c>
      <c r="C15" s="389" t="n">
        <v>60734274.38</v>
      </c>
      <c r="D15" s="385" t="n">
        <v>0.0325</v>
      </c>
      <c r="E15" s="382" t="n">
        <v>0</v>
      </c>
      <c r="F15" s="382"/>
      <c r="G15" s="260"/>
      <c r="H15" s="384"/>
      <c r="I15" s="260"/>
      <c r="J15" s="260"/>
      <c r="K15" s="260"/>
      <c r="L15" s="260"/>
      <c r="M15" s="260"/>
    </row>
    <row r="16" customFormat="false" ht="11.25" hidden="false" customHeight="false" outlineLevel="0" collapsed="false">
      <c r="A16" s="377"/>
      <c r="B16" s="381"/>
      <c r="C16" s="389"/>
      <c r="D16" s="383"/>
      <c r="E16" s="382"/>
      <c r="F16" s="382"/>
      <c r="G16" s="260"/>
      <c r="H16" s="384"/>
      <c r="I16" s="260"/>
      <c r="J16" s="260"/>
      <c r="K16" s="260"/>
      <c r="L16" s="260"/>
      <c r="M16" s="260"/>
    </row>
    <row r="17" customFormat="false" ht="11.25" hidden="false" customHeight="false" outlineLevel="0" collapsed="false">
      <c r="A17" s="377"/>
      <c r="B17" s="381" t="s">
        <v>128</v>
      </c>
      <c r="C17" s="389" t="n">
        <v>44271412.02</v>
      </c>
      <c r="D17" s="385" t="n">
        <v>0.025</v>
      </c>
      <c r="E17" s="382" t="n">
        <v>0</v>
      </c>
      <c r="F17" s="382"/>
      <c r="G17" s="260"/>
      <c r="H17" s="384"/>
      <c r="I17" s="260"/>
      <c r="J17" s="260"/>
      <c r="K17" s="260"/>
      <c r="L17" s="260"/>
      <c r="M17" s="260"/>
    </row>
    <row r="18" customFormat="false" ht="11.25" hidden="false" customHeight="false" outlineLevel="0" collapsed="false">
      <c r="A18" s="377"/>
      <c r="B18" s="381"/>
      <c r="C18" s="389" t="n">
        <v>0</v>
      </c>
      <c r="D18" s="385" t="n">
        <v>0.02</v>
      </c>
      <c r="E18" s="382" t="n">
        <v>0</v>
      </c>
      <c r="F18" s="382"/>
      <c r="G18" s="260"/>
      <c r="H18" s="384"/>
      <c r="I18" s="260"/>
      <c r="J18" s="260"/>
      <c r="K18" s="260"/>
      <c r="L18" s="260"/>
      <c r="M18" s="260"/>
    </row>
    <row r="19" customFormat="false" ht="11.25" hidden="false" customHeight="false" outlineLevel="0" collapsed="false">
      <c r="A19" s="377"/>
      <c r="B19" s="381"/>
      <c r="C19" s="382" t="n">
        <v>0</v>
      </c>
      <c r="D19" s="390" t="n">
        <v>0.02</v>
      </c>
      <c r="E19" s="391" t="n">
        <v>0</v>
      </c>
      <c r="F19" s="382"/>
      <c r="G19" s="260"/>
      <c r="H19" s="384"/>
      <c r="I19" s="260"/>
      <c r="J19" s="260"/>
      <c r="K19" s="260"/>
      <c r="L19" s="260"/>
      <c r="M19" s="260"/>
    </row>
    <row r="20" customFormat="false" ht="11.25" hidden="false" customHeight="false" outlineLevel="0" collapsed="false">
      <c r="A20" s="377"/>
      <c r="B20" s="392"/>
      <c r="C20" s="393" t="n">
        <v>563122477.44</v>
      </c>
      <c r="D20" s="394"/>
      <c r="E20" s="260"/>
      <c r="F20" s="382"/>
      <c r="G20" s="382"/>
      <c r="H20" s="382"/>
      <c r="I20" s="260"/>
      <c r="J20" s="260"/>
      <c r="K20" s="260"/>
      <c r="L20" s="260"/>
      <c r="M20" s="260"/>
    </row>
    <row r="21" customFormat="false" ht="11.25" hidden="false" customHeight="false" outlineLevel="0" collapsed="false">
      <c r="A21" s="377"/>
      <c r="B21" s="381"/>
      <c r="C21" s="381"/>
      <c r="D21" s="381"/>
      <c r="E21" s="260"/>
      <c r="F21" s="381"/>
      <c r="G21" s="381"/>
      <c r="H21" s="395"/>
      <c r="I21" s="260"/>
      <c r="J21" s="260"/>
      <c r="K21" s="260"/>
      <c r="L21" s="260"/>
      <c r="M21" s="260"/>
    </row>
    <row r="22" customFormat="false" ht="11.25" hidden="false" customHeight="false" outlineLevel="0" collapsed="false">
      <c r="A22" s="396"/>
      <c r="B22" s="254"/>
      <c r="C22" s="397" t="s">
        <v>129</v>
      </c>
      <c r="D22" s="254"/>
      <c r="E22" s="398" t="n">
        <v>0</v>
      </c>
      <c r="G22" s="260"/>
      <c r="H22" s="399"/>
      <c r="I22" s="260"/>
      <c r="J22" s="260"/>
      <c r="K22" s="260"/>
      <c r="L22" s="260"/>
      <c r="M22" s="260"/>
    </row>
    <row r="23" customFormat="false" ht="11.25" hidden="false" customHeight="false" outlineLevel="0" collapsed="false">
      <c r="G23" s="260"/>
      <c r="H23" s="260"/>
      <c r="I23" s="260"/>
      <c r="J23" s="260"/>
      <c r="K23" s="260"/>
      <c r="L23" s="260"/>
      <c r="M23" s="260"/>
    </row>
    <row r="24" customFormat="false" ht="11.25" hidden="false" customHeight="false" outlineLevel="0" collapsed="false">
      <c r="A24" s="400" t="s">
        <v>130</v>
      </c>
      <c r="B24" s="401"/>
      <c r="C24" s="402" t="s">
        <v>122</v>
      </c>
      <c r="D24" s="402" t="s">
        <v>99</v>
      </c>
      <c r="E24" s="403" t="s">
        <v>131</v>
      </c>
      <c r="G24" s="260"/>
      <c r="H24" s="260"/>
      <c r="I24" s="260"/>
      <c r="J24" s="260"/>
      <c r="K24" s="260"/>
      <c r="L24" s="260"/>
      <c r="M24" s="260"/>
    </row>
    <row r="25" customFormat="false" ht="11.25" hidden="false" customHeight="false" outlineLevel="0" collapsed="false">
      <c r="A25" s="377"/>
      <c r="B25" s="260"/>
      <c r="C25" s="260"/>
      <c r="D25" s="260"/>
      <c r="E25" s="404"/>
      <c r="G25" s="260"/>
      <c r="H25" s="260"/>
      <c r="I25" s="260"/>
      <c r="J25" s="260"/>
      <c r="K25" s="260"/>
      <c r="L25" s="260"/>
      <c r="M25" s="260"/>
    </row>
    <row r="26" customFormat="false" ht="11.25" hidden="false" customHeight="false" outlineLevel="0" collapsed="false">
      <c r="A26" s="377" t="s">
        <v>132</v>
      </c>
      <c r="B26" s="260"/>
      <c r="C26" s="405" t="n">
        <v>0.25</v>
      </c>
      <c r="D26" s="406" t="n">
        <v>0.439748570539127</v>
      </c>
      <c r="E26" s="407" t="s">
        <v>133</v>
      </c>
      <c r="G26" s="260"/>
      <c r="H26" s="260"/>
      <c r="I26" s="260"/>
      <c r="J26" s="260"/>
      <c r="K26" s="260"/>
      <c r="L26" s="260"/>
      <c r="M26" s="260"/>
    </row>
    <row r="27" customFormat="false" ht="11.25" hidden="false" customHeight="false" outlineLevel="0" collapsed="false">
      <c r="A27" s="377"/>
      <c r="B27" s="260"/>
      <c r="C27" s="260"/>
      <c r="D27" s="260"/>
      <c r="E27" s="404"/>
      <c r="G27" s="260"/>
      <c r="H27" s="260"/>
      <c r="I27" s="260"/>
      <c r="J27" s="260"/>
      <c r="K27" s="260"/>
      <c r="L27" s="260"/>
      <c r="M27" s="260"/>
    </row>
    <row r="28" customFormat="false" ht="11.25" hidden="false" customHeight="false" outlineLevel="0" collapsed="false">
      <c r="A28" s="377" t="s">
        <v>80</v>
      </c>
      <c r="B28" s="260"/>
      <c r="C28" s="356" t="n">
        <v>587425000</v>
      </c>
      <c r="D28" s="295" t="n">
        <v>587425000</v>
      </c>
      <c r="E28" s="407" t="s">
        <v>133</v>
      </c>
      <c r="G28" s="400" t="s">
        <v>11</v>
      </c>
      <c r="H28" s="401"/>
      <c r="I28" s="402"/>
      <c r="J28" s="403"/>
      <c r="K28" s="408"/>
      <c r="L28" s="408"/>
      <c r="M28" s="408"/>
    </row>
    <row r="29" customFormat="false" ht="11.25" hidden="false" customHeight="false" outlineLevel="0" collapsed="false">
      <c r="A29" s="396"/>
      <c r="B29" s="254"/>
      <c r="C29" s="254"/>
      <c r="D29" s="254"/>
      <c r="E29" s="409"/>
      <c r="G29" s="377"/>
      <c r="H29" s="408" t="s">
        <v>134</v>
      </c>
      <c r="I29" s="408" t="s">
        <v>135</v>
      </c>
      <c r="J29" s="410" t="s">
        <v>131</v>
      </c>
      <c r="M29" s="408"/>
    </row>
    <row r="30" customFormat="false" ht="11.25" hidden="false" customHeight="false" outlineLevel="0" collapsed="false">
      <c r="A30" s="260"/>
      <c r="B30" s="260"/>
      <c r="C30" s="406"/>
      <c r="D30" s="406"/>
      <c r="E30" s="388"/>
      <c r="G30" s="377"/>
      <c r="H30" s="408"/>
      <c r="I30" s="408"/>
      <c r="J30" s="410"/>
      <c r="M30" s="408"/>
    </row>
    <row r="31" customFormat="false" ht="11.25" hidden="false" customHeight="false" outlineLevel="0" collapsed="false">
      <c r="A31" s="400" t="s">
        <v>136</v>
      </c>
      <c r="B31" s="401"/>
      <c r="C31" s="401"/>
      <c r="D31" s="401"/>
      <c r="E31" s="411"/>
      <c r="G31" s="377"/>
      <c r="H31" s="260"/>
      <c r="I31" s="260"/>
      <c r="J31" s="404"/>
    </row>
    <row r="32" customFormat="false" ht="11.25" hidden="false" customHeight="false" outlineLevel="0" collapsed="false">
      <c r="A32" s="412"/>
      <c r="B32" s="260"/>
      <c r="C32" s="260"/>
      <c r="D32" s="413"/>
      <c r="E32" s="404"/>
      <c r="G32" s="377" t="s">
        <v>137</v>
      </c>
      <c r="H32" s="292" t="n">
        <v>0</v>
      </c>
      <c r="I32" s="292" t="n">
        <v>645000000</v>
      </c>
      <c r="J32" s="414" t="s">
        <v>138</v>
      </c>
      <c r="K32" s="292"/>
      <c r="M32" s="292"/>
    </row>
    <row r="33" customFormat="false" ht="11.25" hidden="false" customHeight="false" outlineLevel="0" collapsed="false">
      <c r="A33" s="412" t="s">
        <v>139</v>
      </c>
      <c r="B33" s="260" t="s">
        <v>140</v>
      </c>
      <c r="C33" s="260"/>
      <c r="D33" s="260"/>
      <c r="E33" s="415" t="n">
        <v>0</v>
      </c>
      <c r="G33" s="416"/>
      <c r="H33" s="292"/>
      <c r="I33" s="388"/>
      <c r="J33" s="410"/>
      <c r="K33" s="292"/>
      <c r="M33" s="388"/>
    </row>
    <row r="34" customFormat="false" ht="11.25" hidden="false" customHeight="false" outlineLevel="0" collapsed="false">
      <c r="A34" s="412"/>
      <c r="B34" s="260"/>
      <c r="C34" s="260"/>
      <c r="D34" s="260"/>
      <c r="E34" s="417"/>
      <c r="F34" s="260"/>
      <c r="G34" s="377" t="s">
        <v>141</v>
      </c>
      <c r="H34" s="418" t="n">
        <v>0</v>
      </c>
      <c r="I34" s="418" t="n">
        <v>645000000</v>
      </c>
      <c r="J34" s="414" t="s">
        <v>138</v>
      </c>
      <c r="K34" s="292"/>
      <c r="M34" s="260"/>
    </row>
    <row r="35" customFormat="false" ht="11.25" hidden="false" customHeight="false" outlineLevel="0" collapsed="false">
      <c r="A35" s="412" t="s">
        <v>142</v>
      </c>
      <c r="B35" s="260" t="s">
        <v>143</v>
      </c>
      <c r="C35" s="260"/>
      <c r="D35" s="260"/>
      <c r="E35" s="415" t="n">
        <v>0</v>
      </c>
      <c r="F35" s="419"/>
      <c r="G35" s="377"/>
      <c r="H35" s="260"/>
      <c r="I35" s="260"/>
      <c r="J35" s="404"/>
    </row>
    <row r="36" customFormat="false" ht="11.25" hidden="false" customHeight="false" outlineLevel="0" collapsed="false">
      <c r="A36" s="412"/>
      <c r="B36" s="260"/>
      <c r="C36" s="260"/>
      <c r="D36" s="260"/>
      <c r="E36" s="415"/>
      <c r="F36" s="260"/>
      <c r="G36" s="377" t="s">
        <v>144</v>
      </c>
      <c r="H36" s="418" t="n">
        <v>0</v>
      </c>
      <c r="I36" s="418" t="n">
        <v>270000000</v>
      </c>
      <c r="J36" s="414" t="s">
        <v>138</v>
      </c>
    </row>
    <row r="37" customFormat="false" ht="11.25" hidden="false" customHeight="false" outlineLevel="0" collapsed="false">
      <c r="A37" s="377"/>
      <c r="B37" s="260"/>
      <c r="C37" s="420" t="s">
        <v>121</v>
      </c>
      <c r="D37" s="420" t="s">
        <v>122</v>
      </c>
      <c r="E37" s="404"/>
      <c r="F37" s="260"/>
      <c r="G37" s="377"/>
      <c r="H37" s="260"/>
      <c r="I37" s="260"/>
      <c r="J37" s="404"/>
      <c r="K37" s="292"/>
      <c r="M37" s="260"/>
    </row>
    <row r="38" customFormat="false" ht="11.25" hidden="false" customHeight="false" outlineLevel="0" collapsed="false">
      <c r="A38" s="412" t="s">
        <v>145</v>
      </c>
      <c r="B38" s="260" t="s">
        <v>159</v>
      </c>
      <c r="C38" s="418" t="n">
        <v>292941863.07</v>
      </c>
      <c r="D38" s="405" t="n">
        <v>0.2</v>
      </c>
      <c r="E38" s="421" t="n">
        <v>0</v>
      </c>
      <c r="F38" s="260"/>
      <c r="G38" s="422" t="s">
        <v>147</v>
      </c>
      <c r="H38" s="376"/>
      <c r="I38" s="260"/>
      <c r="J38" s="414" t="s">
        <v>150</v>
      </c>
      <c r="K38" s="260"/>
      <c r="L38" s="260"/>
      <c r="M38" s="260"/>
    </row>
    <row r="39" customFormat="false" ht="11.25" hidden="false" customHeight="false" outlineLevel="0" collapsed="false">
      <c r="A39" s="377"/>
      <c r="B39" s="260"/>
      <c r="C39" s="260"/>
      <c r="D39" s="405"/>
      <c r="E39" s="423"/>
      <c r="F39" s="260"/>
      <c r="G39" s="396"/>
      <c r="H39" s="254"/>
      <c r="I39" s="254"/>
      <c r="J39" s="409"/>
      <c r="K39" s="376"/>
      <c r="L39" s="376"/>
      <c r="M39" s="376"/>
    </row>
    <row r="40" customFormat="false" ht="11.25" hidden="false" customHeight="false" outlineLevel="0" collapsed="false">
      <c r="A40" s="396"/>
      <c r="B40" s="424" t="s">
        <v>148</v>
      </c>
      <c r="C40" s="254"/>
      <c r="D40" s="254"/>
      <c r="E40" s="425" t="n">
        <v>0</v>
      </c>
      <c r="F40" s="260"/>
      <c r="G40" s="260"/>
    </row>
    <row r="41" customFormat="false" ht="11.25" hidden="false" customHeight="false" outlineLevel="0" collapsed="false">
      <c r="F41" s="260"/>
      <c r="G41" s="260"/>
    </row>
    <row r="42" customFormat="false" ht="11.25" hidden="false" customHeight="false" outlineLevel="0" collapsed="false">
      <c r="F42" s="260"/>
      <c r="G42" s="260"/>
    </row>
    <row r="43" customFormat="false" ht="11.25" hidden="false" customHeight="false" outlineLevel="0" collapsed="false">
      <c r="F43" s="426"/>
      <c r="G43" s="260"/>
    </row>
    <row r="44" customFormat="false" ht="11.25" hidden="false" customHeight="false" outlineLevel="0" collapsed="false">
      <c r="A44" s="427"/>
      <c r="B44" s="260"/>
      <c r="C44" s="260"/>
      <c r="D44" s="405"/>
      <c r="E44" s="405"/>
      <c r="F44" s="260"/>
      <c r="G44" s="260"/>
    </row>
    <row r="45" customFormat="false" ht="11.25" hidden="false" customHeight="false" outlineLevel="0" collapsed="false">
      <c r="A45" s="427"/>
      <c r="B45" s="260"/>
      <c r="C45" s="260"/>
      <c r="D45" s="405"/>
      <c r="E45" s="405"/>
      <c r="F45" s="260"/>
      <c r="G45" s="260"/>
      <c r="H45" s="426"/>
    </row>
    <row r="46" customFormat="false" ht="11.25" hidden="false" customHeight="false" outlineLevel="0" collapsed="false">
      <c r="A46" s="260"/>
      <c r="B46" s="260"/>
      <c r="C46" s="405"/>
      <c r="D46" s="405"/>
      <c r="E46" s="260"/>
      <c r="F46" s="260"/>
      <c r="G46" s="260"/>
    </row>
    <row r="47" customFormat="false" ht="11.25" hidden="false" customHeight="false" outlineLevel="0" collapsed="false">
      <c r="A47" s="260"/>
      <c r="B47" s="260"/>
      <c r="C47" s="260"/>
      <c r="D47" s="260"/>
      <c r="E47" s="260"/>
      <c r="F47" s="260"/>
      <c r="G47" s="260"/>
    </row>
    <row r="48" customFormat="false" ht="11.25" hidden="false" customHeight="false" outlineLevel="0" collapsed="false">
      <c r="G48" s="260"/>
    </row>
    <row r="49" customFormat="false" ht="11.25" hidden="false" customHeight="false" outlineLevel="0" collapsed="false">
      <c r="A49" s="260"/>
      <c r="B49" s="260"/>
      <c r="C49" s="260"/>
      <c r="D49" s="260"/>
      <c r="E49" s="260"/>
      <c r="F49" s="260"/>
      <c r="G49" s="260"/>
    </row>
    <row r="51" customFormat="false" ht="11.25" hidden="false" customHeight="false" outlineLevel="0" collapsed="false">
      <c r="C51" s="392"/>
      <c r="D51" s="381"/>
      <c r="E51" s="381"/>
      <c r="F51" s="292"/>
      <c r="G51" s="381"/>
      <c r="H51" s="381"/>
      <c r="I51" s="381"/>
    </row>
    <row r="52" customFormat="false" ht="11.25" hidden="false" customHeight="false" outlineLevel="0" collapsed="false">
      <c r="C52" s="428"/>
      <c r="D52" s="380"/>
      <c r="E52" s="380"/>
      <c r="F52" s="380"/>
      <c r="G52" s="380"/>
      <c r="H52" s="380"/>
      <c r="I52" s="380"/>
    </row>
    <row r="53" customFormat="false" ht="11.25" hidden="false" customHeight="false" outlineLevel="0" collapsed="false">
      <c r="C53" s="381"/>
      <c r="D53" s="382"/>
      <c r="E53" s="429"/>
      <c r="F53" s="382"/>
      <c r="G53" s="430"/>
      <c r="H53" s="430"/>
      <c r="I53" s="385"/>
    </row>
    <row r="54" customFormat="false" ht="11.25" hidden="false" customHeight="false" outlineLevel="0" collapsed="false">
      <c r="C54" s="381"/>
      <c r="D54" s="382"/>
      <c r="E54" s="429"/>
      <c r="F54" s="382"/>
      <c r="G54" s="430"/>
      <c r="H54" s="430"/>
      <c r="I54" s="385"/>
    </row>
    <row r="55" customFormat="false" ht="11.25" hidden="false" customHeight="false" outlineLevel="0" collapsed="false">
      <c r="C55" s="381"/>
      <c r="D55" s="381"/>
      <c r="E55" s="381"/>
      <c r="F55" s="381"/>
      <c r="G55" s="381"/>
      <c r="H55" s="381"/>
      <c r="I55" s="381"/>
    </row>
    <row r="56" customFormat="false" ht="11.25" hidden="false" customHeight="false" outlineLevel="0" collapsed="false">
      <c r="C56" s="392"/>
      <c r="D56" s="382"/>
      <c r="E56" s="431"/>
      <c r="F56" s="382"/>
      <c r="G56" s="382"/>
      <c r="H56" s="382"/>
      <c r="I56" s="382"/>
    </row>
    <row r="57" customFormat="false" ht="11.25" hidden="false" customHeight="false" outlineLevel="0" collapsed="false">
      <c r="C57" s="381"/>
      <c r="D57" s="381"/>
      <c r="E57" s="381"/>
      <c r="F57" s="381"/>
      <c r="G57" s="381"/>
      <c r="H57" s="381"/>
      <c r="I57" s="381"/>
    </row>
    <row r="58" customFormat="false" ht="11.25" hidden="false" customHeight="false" outlineLevel="0" collapsed="false">
      <c r="C58" s="392"/>
      <c r="D58" s="381"/>
      <c r="E58" s="381"/>
      <c r="F58" s="382"/>
      <c r="G58" s="381"/>
      <c r="H58" s="381"/>
      <c r="I58" s="381"/>
    </row>
    <row r="59" customFormat="false" ht="11.25" hidden="false" customHeight="false" outlineLevel="0" collapsed="false">
      <c r="C59" s="381"/>
      <c r="D59" s="381"/>
      <c r="E59" s="381"/>
      <c r="F59" s="381"/>
      <c r="G59" s="381"/>
      <c r="H59" s="381"/>
      <c r="I59" s="381"/>
    </row>
    <row r="60" customFormat="false" ht="11.25" hidden="false" customHeight="false" outlineLevel="0" collapsed="false">
      <c r="C60" s="392"/>
      <c r="D60" s="381"/>
      <c r="E60" s="381"/>
      <c r="F60" s="381"/>
      <c r="G60" s="381"/>
      <c r="H60" s="381"/>
      <c r="I60" s="381"/>
    </row>
    <row r="61" customFormat="false" ht="11.25" hidden="false" customHeight="false" outlineLevel="0" collapsed="false">
      <c r="C61" s="428"/>
      <c r="D61" s="380"/>
      <c r="E61" s="380"/>
      <c r="F61" s="380"/>
      <c r="G61" s="381"/>
      <c r="H61" s="381"/>
      <c r="I61" s="381"/>
    </row>
    <row r="62" customFormat="false" ht="11.25" hidden="false" customHeight="false" outlineLevel="0" collapsed="false">
      <c r="C62" s="381"/>
      <c r="D62" s="382"/>
      <c r="E62" s="429"/>
      <c r="F62" s="382"/>
      <c r="G62" s="381"/>
      <c r="H62" s="381"/>
      <c r="I62" s="381"/>
    </row>
    <row r="63" customFormat="false" ht="11.25" hidden="false" customHeight="false" outlineLevel="0" collapsed="false">
      <c r="C63" s="381"/>
      <c r="D63" s="382"/>
      <c r="E63" s="429"/>
      <c r="F63" s="382"/>
      <c r="G63" s="381"/>
      <c r="H63" s="381"/>
      <c r="I63" s="381"/>
    </row>
    <row r="64" customFormat="false" ht="11.25" hidden="false" customHeight="false" outlineLevel="0" collapsed="false">
      <c r="C64" s="381"/>
      <c r="D64" s="381"/>
      <c r="E64" s="381"/>
      <c r="F64" s="381"/>
      <c r="G64" s="381"/>
      <c r="H64" s="381"/>
      <c r="I64" s="381"/>
    </row>
    <row r="65" customFormat="false" ht="11.25" hidden="false" customHeight="false" outlineLevel="0" collapsed="false">
      <c r="C65" s="392"/>
      <c r="D65" s="382"/>
      <c r="E65" s="431"/>
      <c r="F65" s="382"/>
      <c r="G65" s="381"/>
      <c r="H65" s="381"/>
      <c r="I65" s="381"/>
    </row>
    <row r="66" customFormat="false" ht="11.25" hidden="false" customHeight="false" outlineLevel="0" collapsed="false">
      <c r="C66" s="381"/>
      <c r="D66" s="381"/>
      <c r="E66" s="381"/>
      <c r="F66" s="381"/>
      <c r="G66" s="381"/>
      <c r="H66" s="381"/>
      <c r="I66" s="381"/>
    </row>
    <row r="67" customFormat="false" ht="11.25" hidden="false" customHeight="false" outlineLevel="0" collapsed="false">
      <c r="C67" s="392"/>
      <c r="D67" s="392"/>
      <c r="E67" s="392"/>
      <c r="F67" s="399"/>
      <c r="G67" s="392"/>
      <c r="H67" s="392"/>
      <c r="I67" s="392"/>
    </row>
    <row r="68" customFormat="false" ht="11.25" hidden="false" customHeight="false" outlineLevel="0" collapsed="false">
      <c r="C68" s="381"/>
      <c r="D68" s="381"/>
      <c r="E68" s="381"/>
      <c r="F68" s="381"/>
      <c r="G68" s="381"/>
      <c r="H68" s="381"/>
      <c r="I68" s="381"/>
    </row>
    <row r="69" customFormat="false" ht="11.25" hidden="false" customHeight="false" outlineLevel="0" collapsed="false">
      <c r="C69" s="381"/>
      <c r="D69" s="381"/>
      <c r="E69" s="381"/>
      <c r="F69" s="381"/>
      <c r="G69" s="381"/>
      <c r="H69" s="381"/>
      <c r="I69" s="381"/>
    </row>
    <row r="70" customFormat="false" ht="11.25" hidden="false" customHeight="false" outlineLevel="0" collapsed="false">
      <c r="C70" s="260"/>
      <c r="D70" s="260"/>
      <c r="E70" s="260"/>
      <c r="F70" s="260"/>
      <c r="G70" s="260"/>
      <c r="H70" s="260"/>
      <c r="I70" s="260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8" width="10.71"/>
    <col collapsed="false" customWidth="true" hidden="false" outlineLevel="0" max="3" min="3" style="238" width="19.14"/>
    <col collapsed="false" customWidth="true" hidden="false" outlineLevel="0" max="4" min="4" style="238" width="18.56"/>
    <col collapsed="false" customWidth="true" hidden="false" outlineLevel="0" max="5" min="5" style="238" width="19.14"/>
    <col collapsed="false" customWidth="true" hidden="false" outlineLevel="0" max="6" min="6" style="238" width="17.56"/>
    <col collapsed="false" customWidth="true" hidden="false" outlineLevel="0" max="7" min="7" style="238" width="17.85"/>
    <col collapsed="false" customWidth="true" hidden="false" outlineLevel="0" max="8" min="8" style="238" width="17.99"/>
    <col collapsed="false" customWidth="true" hidden="false" outlineLevel="0" max="9" min="9" style="238" width="16.84"/>
    <col collapsed="false" customWidth="true" hidden="false" outlineLevel="0" max="10" min="10" style="238" width="18.41"/>
    <col collapsed="false" customWidth="true" hidden="false" outlineLevel="0" max="11" min="11" style="238" width="15.7"/>
    <col collapsed="false" customWidth="false" hidden="false" outlineLevel="0" max="12" min="12" style="238" width="11.42"/>
    <col collapsed="false" customWidth="true" hidden="false" outlineLevel="0" max="13" min="13" style="238" width="9.56"/>
    <col collapsed="false" customWidth="false" hidden="false" outlineLevel="0" max="257" min="14" style="238" width="11.42"/>
  </cols>
  <sheetData>
    <row r="1" customFormat="false" ht="11.25" hidden="false" customHeight="false" outlineLevel="0" collapsed="false">
      <c r="A1" s="239" t="s">
        <v>0</v>
      </c>
      <c r="B1" s="240"/>
      <c r="C1" s="240"/>
      <c r="D1" s="240"/>
      <c r="E1" s="240"/>
      <c r="F1" s="240"/>
      <c r="G1" s="259"/>
      <c r="H1" s="259"/>
      <c r="I1" s="240"/>
      <c r="J1" s="240"/>
      <c r="K1" s="242"/>
      <c r="L1" s="240"/>
      <c r="S1" s="240"/>
    </row>
    <row r="2" customFormat="false" ht="12.2" hidden="false" customHeight="true" outlineLevel="0" collapsed="false">
      <c r="A2" s="240"/>
      <c r="B2" s="240"/>
      <c r="C2" s="240"/>
      <c r="D2" s="240"/>
      <c r="E2" s="240"/>
      <c r="F2" s="240"/>
      <c r="G2" s="432"/>
      <c r="H2" s="432"/>
      <c r="I2" s="240"/>
      <c r="J2" s="240"/>
      <c r="K2" s="242"/>
      <c r="L2" s="240"/>
      <c r="S2" s="240"/>
    </row>
    <row r="3" customFormat="false" ht="12.2" hidden="false" customHeight="true" outlineLevel="0" collapsed="false">
      <c r="A3" s="244" t="s">
        <v>1</v>
      </c>
      <c r="B3" s="245" t="s">
        <v>2</v>
      </c>
      <c r="C3" s="245" t="s">
        <v>3</v>
      </c>
      <c r="D3" s="246" t="s">
        <v>4</v>
      </c>
      <c r="F3" s="240"/>
      <c r="G3" s="432"/>
      <c r="H3" s="432"/>
      <c r="I3" s="240"/>
      <c r="J3" s="240"/>
      <c r="K3" s="247"/>
      <c r="L3" s="240"/>
      <c r="M3" s="240"/>
    </row>
    <row r="4" customFormat="false" ht="12.2" hidden="false" customHeight="true" outlineLevel="0" collapsed="false">
      <c r="A4" s="248" t="s">
        <v>5</v>
      </c>
      <c r="B4" s="249" t="n">
        <v>41030</v>
      </c>
      <c r="C4" s="250" t="n">
        <v>41044</v>
      </c>
      <c r="D4" s="251" t="n">
        <v>41075</v>
      </c>
      <c r="F4" s="240"/>
      <c r="G4" s="432"/>
      <c r="H4" s="432"/>
      <c r="I4" s="240"/>
      <c r="J4" s="240"/>
      <c r="K4" s="240"/>
      <c r="L4" s="240"/>
      <c r="M4" s="240"/>
    </row>
    <row r="5" customFormat="false" ht="12.2" hidden="false" customHeight="true" outlineLevel="0" collapsed="false">
      <c r="A5" s="248" t="s">
        <v>6</v>
      </c>
      <c r="B5" s="250" t="n">
        <v>41060</v>
      </c>
      <c r="C5" s="250" t="n">
        <v>41075</v>
      </c>
      <c r="D5" s="251"/>
      <c r="E5" s="240"/>
      <c r="F5" s="240"/>
      <c r="G5" s="240"/>
      <c r="H5" s="240"/>
      <c r="I5" s="240"/>
      <c r="J5" s="240"/>
      <c r="K5" s="240"/>
      <c r="L5" s="252"/>
      <c r="M5" s="24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E6" s="240"/>
      <c r="F6" s="240"/>
      <c r="G6" s="240"/>
      <c r="H6" s="240"/>
      <c r="I6" s="240"/>
      <c r="J6" s="240"/>
      <c r="K6" s="240"/>
      <c r="L6" s="252"/>
      <c r="M6" s="240"/>
    </row>
    <row r="7" customFormat="false" ht="11.25" hidden="false" customHeight="true" outlineLevel="0" collapsed="false">
      <c r="A7" s="252"/>
      <c r="B7" s="240"/>
      <c r="C7" s="252"/>
      <c r="D7" s="240"/>
      <c r="E7" s="240"/>
      <c r="F7" s="240"/>
      <c r="G7" s="240"/>
      <c r="H7" s="240"/>
      <c r="I7" s="240"/>
      <c r="J7" s="240"/>
      <c r="K7" s="240"/>
      <c r="L7" s="240"/>
      <c r="M7" s="240"/>
    </row>
    <row r="8" customFormat="false" ht="12.2" hidden="false" customHeight="true" outlineLevel="0" collapsed="false">
      <c r="A8" s="239" t="s">
        <v>8</v>
      </c>
      <c r="B8" s="240"/>
      <c r="C8" s="252"/>
      <c r="E8" s="240"/>
      <c r="G8" s="256"/>
      <c r="H8" s="240"/>
      <c r="I8" s="240"/>
      <c r="J8" s="240"/>
      <c r="K8" s="240"/>
      <c r="L8" s="240"/>
      <c r="M8" s="240"/>
    </row>
    <row r="9" customFormat="false" ht="5.1" hidden="false" customHeight="true" outlineLevel="0" collapsed="false">
      <c r="A9" s="257"/>
      <c r="B9" s="257"/>
      <c r="C9" s="258"/>
      <c r="D9" s="258"/>
      <c r="E9" s="258"/>
      <c r="F9" s="258"/>
      <c r="G9" s="258"/>
      <c r="H9" s="258"/>
      <c r="I9" s="258"/>
      <c r="J9" s="258"/>
      <c r="K9" s="258"/>
      <c r="L9" s="240"/>
      <c r="M9" s="259"/>
      <c r="N9" s="260"/>
      <c r="O9" s="259"/>
      <c r="P9" s="259"/>
      <c r="S9" s="259"/>
    </row>
    <row r="10" customFormat="false" ht="33.75" hidden="false" customHeight="false" outlineLevel="0" collapsed="false">
      <c r="A10" s="261" t="s">
        <v>9</v>
      </c>
      <c r="B10" s="262"/>
      <c r="C10" s="263" t="s">
        <v>10</v>
      </c>
      <c r="D10" s="263" t="s">
        <v>11</v>
      </c>
      <c r="E10" s="263" t="s">
        <v>12</v>
      </c>
      <c r="F10" s="263" t="s">
        <v>13</v>
      </c>
      <c r="G10" s="263" t="s">
        <v>14</v>
      </c>
      <c r="H10" s="263" t="s">
        <v>15</v>
      </c>
      <c r="I10" s="263" t="s">
        <v>16</v>
      </c>
      <c r="J10" s="263" t="s">
        <v>17</v>
      </c>
      <c r="K10" s="263" t="s">
        <v>18</v>
      </c>
      <c r="L10" s="240"/>
      <c r="M10" s="259"/>
      <c r="N10" s="260"/>
      <c r="O10" s="259"/>
      <c r="P10" s="259"/>
      <c r="S10" s="259"/>
    </row>
    <row r="11" customFormat="false" ht="12.2" hidden="false" customHeight="true" outlineLevel="0" collapsed="false">
      <c r="A11" s="264" t="s">
        <v>19</v>
      </c>
      <c r="B11" s="265"/>
      <c r="C11" s="25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7" t="n">
        <v>0</v>
      </c>
      <c r="I11" s="267" t="n">
        <v>0</v>
      </c>
      <c r="J11" s="267" t="n">
        <v>0</v>
      </c>
      <c r="K11" s="268" t="n">
        <v>0</v>
      </c>
      <c r="L11" s="269"/>
      <c r="O11" s="270"/>
      <c r="P11" s="270"/>
      <c r="S11" s="270"/>
    </row>
    <row r="12" customFormat="false" ht="12.2" hidden="false" customHeight="true" outlineLevel="0" collapsed="false">
      <c r="A12" s="264" t="s">
        <v>160</v>
      </c>
      <c r="B12" s="265"/>
      <c r="C12" s="256" t="n">
        <v>0</v>
      </c>
      <c r="D12" s="266" t="n">
        <v>0</v>
      </c>
      <c r="E12" s="266" t="n">
        <v>0</v>
      </c>
      <c r="F12" s="266" t="n">
        <v>0</v>
      </c>
      <c r="G12" s="266" t="n">
        <v>0</v>
      </c>
      <c r="H12" s="267" t="n">
        <v>0</v>
      </c>
      <c r="I12" s="267" t="n">
        <v>0</v>
      </c>
      <c r="J12" s="267" t="n">
        <v>0</v>
      </c>
      <c r="K12" s="268" t="n">
        <v>0</v>
      </c>
      <c r="L12" s="269"/>
      <c r="O12" s="270"/>
      <c r="P12" s="270"/>
      <c r="S12" s="270"/>
    </row>
    <row r="13" customFormat="false" ht="12.2" hidden="false" customHeight="true" outlineLevel="0" collapsed="false">
      <c r="A13" s="238" t="s">
        <v>20</v>
      </c>
      <c r="C13" s="256" t="n">
        <v>900000000</v>
      </c>
      <c r="D13" s="266" t="n">
        <v>0</v>
      </c>
      <c r="E13" s="266" t="n">
        <v>900000000</v>
      </c>
      <c r="F13" s="266" t="n">
        <v>265814298.398603</v>
      </c>
      <c r="G13" s="266" t="n">
        <v>1165814298.3986</v>
      </c>
      <c r="H13" s="267" t="n">
        <v>764298.398602721</v>
      </c>
      <c r="I13" s="267" t="n">
        <v>2128447957.5514</v>
      </c>
      <c r="J13" s="267" t="n">
        <v>3294262255.95</v>
      </c>
      <c r="K13" s="268" t="n">
        <v>1</v>
      </c>
      <c r="L13" s="269"/>
      <c r="O13" s="270"/>
      <c r="P13" s="270"/>
      <c r="S13" s="270"/>
    </row>
    <row r="14" s="277" customFormat="true" ht="12.2" hidden="false" customHeight="true" outlineLevel="0" collapsed="false">
      <c r="A14" s="271" t="s">
        <v>23</v>
      </c>
      <c r="B14" s="272"/>
      <c r="C14" s="273" t="n">
        <v>900000000</v>
      </c>
      <c r="D14" s="273" t="n">
        <v>0</v>
      </c>
      <c r="E14" s="273" t="n">
        <v>900000000</v>
      </c>
      <c r="F14" s="273" t="n">
        <v>265814298.398603</v>
      </c>
      <c r="G14" s="273" t="n">
        <v>1165814298.3986</v>
      </c>
      <c r="H14" s="274" t="n">
        <v>764298.398602721</v>
      </c>
      <c r="I14" s="274" t="n">
        <v>2128447957.5514</v>
      </c>
      <c r="J14" s="274" t="n">
        <v>3294262255.95</v>
      </c>
      <c r="K14" s="275" t="n">
        <v>1</v>
      </c>
      <c r="L14" s="276"/>
      <c r="O14" s="276"/>
      <c r="P14" s="276"/>
      <c r="S14" s="278"/>
    </row>
    <row r="15" customFormat="false" ht="9" hidden="false" customHeight="true" outlineLevel="0" collapsed="false">
      <c r="H15" s="279"/>
      <c r="I15" s="279"/>
      <c r="J15" s="279"/>
      <c r="K15" s="280"/>
    </row>
    <row r="16" customFormat="false" ht="12.2" hidden="false" customHeight="true" outlineLevel="0" collapsed="false">
      <c r="A16" s="239" t="s">
        <v>24</v>
      </c>
      <c r="B16" s="240"/>
      <c r="C16" s="252"/>
      <c r="E16" s="240"/>
      <c r="G16" s="256"/>
      <c r="H16" s="242"/>
      <c r="I16" s="242"/>
      <c r="J16" s="242"/>
      <c r="K16" s="268"/>
      <c r="L16" s="240"/>
      <c r="M16" s="240"/>
    </row>
    <row r="17" customFormat="false" ht="5.1" hidden="false" customHeight="true" outlineLevel="0" collapsed="false">
      <c r="A17" s="240"/>
      <c r="B17" s="240"/>
      <c r="C17" s="240"/>
      <c r="D17" s="240"/>
      <c r="E17" s="240"/>
      <c r="F17" s="239"/>
      <c r="G17" s="256"/>
      <c r="H17" s="242"/>
      <c r="I17" s="242"/>
      <c r="J17" s="242"/>
      <c r="K17" s="268"/>
      <c r="L17" s="240"/>
      <c r="M17" s="240"/>
    </row>
    <row r="18" customFormat="false" ht="33.75" hidden="false" customHeight="false" outlineLevel="0" collapsed="false">
      <c r="A18" s="261" t="s">
        <v>9</v>
      </c>
      <c r="B18" s="262"/>
      <c r="C18" s="263" t="s">
        <v>10</v>
      </c>
      <c r="D18" s="263" t="s">
        <v>11</v>
      </c>
      <c r="E18" s="263" t="s">
        <v>12</v>
      </c>
      <c r="F18" s="263" t="s">
        <v>13</v>
      </c>
      <c r="G18" s="263" t="s">
        <v>14</v>
      </c>
      <c r="H18" s="263" t="s">
        <v>15</v>
      </c>
      <c r="I18" s="263" t="s">
        <v>16</v>
      </c>
      <c r="J18" s="263" t="s">
        <v>17</v>
      </c>
      <c r="K18" s="281" t="s">
        <v>18</v>
      </c>
      <c r="L18" s="240"/>
      <c r="M18" s="259"/>
      <c r="N18" s="260"/>
      <c r="O18" s="259"/>
      <c r="P18" s="259"/>
      <c r="S18" s="259"/>
    </row>
    <row r="19" customFormat="false" ht="12.2" hidden="false" customHeight="true" outlineLevel="0" collapsed="false">
      <c r="A19" s="264" t="s">
        <v>19</v>
      </c>
      <c r="C19" s="265" t="n">
        <v>0</v>
      </c>
      <c r="D19" s="282" t="n">
        <v>0</v>
      </c>
      <c r="E19" s="265" t="n">
        <v>0</v>
      </c>
      <c r="F19" s="283" t="n">
        <v>0</v>
      </c>
      <c r="G19" s="283" t="n">
        <v>0</v>
      </c>
      <c r="H19" s="284" t="n">
        <v>0</v>
      </c>
      <c r="I19" s="284" t="n">
        <v>0</v>
      </c>
      <c r="J19" s="267" t="n">
        <v>0</v>
      </c>
      <c r="K19" s="285" t="n">
        <v>0</v>
      </c>
      <c r="L19" s="269"/>
      <c r="O19" s="270"/>
      <c r="P19" s="270"/>
      <c r="S19" s="270"/>
    </row>
    <row r="20" customFormat="false" ht="12.2" hidden="false" customHeight="true" outlineLevel="0" collapsed="false">
      <c r="A20" s="264" t="s">
        <v>160</v>
      </c>
      <c r="C20" s="265" t="n">
        <v>0</v>
      </c>
      <c r="D20" s="282" t="n">
        <v>0</v>
      </c>
      <c r="E20" s="265" t="n">
        <v>0</v>
      </c>
      <c r="F20" s="283" t="n">
        <v>0</v>
      </c>
      <c r="G20" s="283" t="n">
        <v>0</v>
      </c>
      <c r="H20" s="284" t="n">
        <v>0</v>
      </c>
      <c r="I20" s="284" t="n">
        <v>0</v>
      </c>
      <c r="J20" s="267" t="n">
        <v>0</v>
      </c>
      <c r="K20" s="285" t="n">
        <v>0</v>
      </c>
      <c r="L20" s="269"/>
      <c r="O20" s="270"/>
      <c r="P20" s="270"/>
      <c r="S20" s="270"/>
    </row>
    <row r="21" customFormat="false" ht="12.2" hidden="false" customHeight="true" outlineLevel="0" collapsed="false">
      <c r="A21" s="238" t="s">
        <v>20</v>
      </c>
      <c r="C21" s="265" t="n">
        <v>900000000</v>
      </c>
      <c r="D21" s="282" t="n">
        <v>0</v>
      </c>
      <c r="E21" s="265" t="n">
        <v>900000000</v>
      </c>
      <c r="F21" s="286" t="n">
        <v>265102889.863732</v>
      </c>
      <c r="G21" s="256" t="n">
        <v>1165102889.86373</v>
      </c>
      <c r="H21" s="284" t="n">
        <v>52889.8637317415</v>
      </c>
      <c r="I21" s="284" t="n">
        <v>210282263.465563</v>
      </c>
      <c r="J21" s="267" t="n">
        <v>1375385153.32929</v>
      </c>
      <c r="K21" s="268" t="n">
        <v>0.425600701598911</v>
      </c>
      <c r="L21" s="269"/>
      <c r="O21" s="270"/>
      <c r="P21" s="270"/>
      <c r="S21" s="270"/>
    </row>
    <row r="22" customFormat="false" ht="12.2" hidden="false" customHeight="true" outlineLevel="0" collapsed="false">
      <c r="A22" s="238" t="s">
        <v>21</v>
      </c>
      <c r="C22" s="265" t="n">
        <v>1000000000</v>
      </c>
      <c r="D22" s="282" t="n">
        <v>0</v>
      </c>
      <c r="E22" s="265" t="n">
        <v>1000000000</v>
      </c>
      <c r="F22" s="286" t="n">
        <v>257958766.515258</v>
      </c>
      <c r="G22" s="256" t="n">
        <v>1257958766.51526</v>
      </c>
      <c r="H22" s="284" t="n">
        <v>58766.5152574905</v>
      </c>
      <c r="I22" s="284" t="n">
        <v>227039287.549307</v>
      </c>
      <c r="J22" s="267" t="n">
        <v>1484998054.06457</v>
      </c>
      <c r="K22" s="268" t="n">
        <v>0.459519438720871</v>
      </c>
      <c r="L22" s="269"/>
      <c r="O22" s="270"/>
      <c r="P22" s="270"/>
      <c r="S22" s="270"/>
    </row>
    <row r="23" customFormat="false" ht="12.2" hidden="false" customHeight="true" outlineLevel="0" collapsed="false">
      <c r="A23" s="238" t="s">
        <v>22</v>
      </c>
      <c r="C23" s="265" t="n">
        <v>250000000</v>
      </c>
      <c r="D23" s="282" t="n">
        <v>0</v>
      </c>
      <c r="E23" s="265" t="n">
        <v>250000000</v>
      </c>
      <c r="F23" s="286" t="n">
        <v>64489691.6288144</v>
      </c>
      <c r="G23" s="256" t="n">
        <v>314489691.628814</v>
      </c>
      <c r="H23" s="284" t="n">
        <v>14691.6288143726</v>
      </c>
      <c r="I23" s="284" t="n">
        <v>56759821.8873268</v>
      </c>
      <c r="J23" s="267" t="n">
        <v>371249513.516141</v>
      </c>
      <c r="K23" s="268" t="n">
        <v>0.114879859680218</v>
      </c>
      <c r="L23" s="269"/>
      <c r="O23" s="270"/>
      <c r="P23" s="270"/>
      <c r="S23" s="270"/>
    </row>
    <row r="24" s="277" customFormat="true" ht="12.2" hidden="false" customHeight="true" outlineLevel="0" collapsed="false">
      <c r="A24" s="271" t="s">
        <v>23</v>
      </c>
      <c r="B24" s="272"/>
      <c r="C24" s="273" t="n">
        <v>2150000000</v>
      </c>
      <c r="D24" s="273" t="n">
        <v>0</v>
      </c>
      <c r="E24" s="273" t="n">
        <v>2150000000</v>
      </c>
      <c r="F24" s="273" t="n">
        <v>587551348.007804</v>
      </c>
      <c r="G24" s="273" t="n">
        <v>2737551348.0078</v>
      </c>
      <c r="H24" s="274" t="n">
        <v>126348.007803605</v>
      </c>
      <c r="I24" s="274" t="n">
        <v>494081372.902197</v>
      </c>
      <c r="J24" s="274" t="n">
        <v>3231632720.91</v>
      </c>
      <c r="K24" s="275" t="n">
        <v>1</v>
      </c>
      <c r="L24" s="276"/>
      <c r="O24" s="276"/>
      <c r="P24" s="276"/>
      <c r="S24" s="278"/>
    </row>
    <row r="25" customFormat="false" ht="12.2" hidden="false" customHeight="true" outlineLevel="0" collapsed="false">
      <c r="A25" s="287"/>
      <c r="B25" s="288"/>
      <c r="C25" s="265"/>
      <c r="D25" s="265"/>
      <c r="E25" s="265"/>
      <c r="F25" s="265"/>
      <c r="G25" s="265"/>
      <c r="H25" s="265"/>
      <c r="I25" s="265"/>
      <c r="J25" s="265"/>
      <c r="K25" s="289"/>
      <c r="L25" s="256"/>
      <c r="O25" s="256"/>
      <c r="P25" s="256"/>
      <c r="S25" s="290"/>
    </row>
    <row r="26" customFormat="false" ht="12.2" hidden="false" customHeight="true" outlineLevel="0" collapsed="false">
      <c r="A26" s="287"/>
      <c r="B26" s="288"/>
      <c r="C26" s="265"/>
      <c r="D26" s="265"/>
      <c r="E26" s="265"/>
      <c r="F26" s="265"/>
      <c r="G26" s="265"/>
      <c r="H26" s="265"/>
      <c r="I26" s="265"/>
      <c r="J26" s="265"/>
      <c r="K26" s="289"/>
      <c r="L26" s="256"/>
      <c r="O26" s="256"/>
      <c r="P26" s="256"/>
      <c r="S26" s="290"/>
    </row>
    <row r="27" customFormat="false" ht="12" hidden="false" customHeight="true" outlineLevel="0" collapsed="false">
      <c r="A27" s="239" t="s">
        <v>25</v>
      </c>
      <c r="B27" s="240"/>
      <c r="C27" s="256"/>
      <c r="D27" s="240"/>
      <c r="E27" s="240"/>
      <c r="F27" s="266"/>
      <c r="G27" s="239" t="s">
        <v>26</v>
      </c>
      <c r="H27" s="240"/>
      <c r="I27" s="240"/>
      <c r="J27" s="240"/>
      <c r="K27" s="242"/>
      <c r="L27" s="240"/>
      <c r="M27" s="240"/>
    </row>
    <row r="28" customFormat="false" ht="12" hidden="false" customHeight="true" outlineLevel="0" collapsed="false">
      <c r="A28" s="252" t="s">
        <v>27</v>
      </c>
      <c r="B28" s="240"/>
      <c r="C28" s="256"/>
      <c r="D28" s="266" t="n">
        <v>3736097356.61</v>
      </c>
      <c r="E28" s="256"/>
      <c r="F28" s="266"/>
      <c r="G28" s="252" t="s">
        <v>28</v>
      </c>
      <c r="H28" s="240"/>
      <c r="I28" s="240"/>
      <c r="J28" s="266" t="n">
        <v>8137377.49</v>
      </c>
      <c r="K28" s="291"/>
      <c r="L28" s="240"/>
      <c r="M28" s="240"/>
    </row>
    <row r="29" customFormat="false" ht="12" hidden="false" customHeight="true" outlineLevel="0" collapsed="false">
      <c r="A29" s="252" t="s">
        <v>29</v>
      </c>
      <c r="B29" s="240"/>
      <c r="C29" s="256"/>
      <c r="D29" s="256" t="n">
        <v>1471810041.33</v>
      </c>
      <c r="E29" s="256"/>
      <c r="F29" s="292"/>
      <c r="G29" s="252" t="s">
        <v>30</v>
      </c>
      <c r="H29" s="240"/>
      <c r="I29" s="240"/>
      <c r="J29" s="256" t="n">
        <v>9158655.62</v>
      </c>
      <c r="K29" s="240"/>
      <c r="L29" s="240"/>
      <c r="M29" s="240"/>
    </row>
    <row r="30" customFormat="false" ht="12" hidden="false" customHeight="true" outlineLevel="0" collapsed="false">
      <c r="B30" s="252" t="s">
        <v>31</v>
      </c>
      <c r="C30" s="256"/>
      <c r="D30" s="256" t="n">
        <v>1471810041.33</v>
      </c>
      <c r="E30" s="256"/>
      <c r="F30" s="266"/>
      <c r="G30" s="252" t="s">
        <v>32</v>
      </c>
      <c r="J30" s="292" t="n">
        <v>-1026161.34</v>
      </c>
      <c r="K30" s="240"/>
      <c r="L30" s="240"/>
      <c r="M30" s="240"/>
    </row>
    <row r="31" customFormat="false" ht="12" hidden="false" customHeight="true" outlineLevel="0" collapsed="false">
      <c r="B31" s="252" t="s">
        <v>33</v>
      </c>
      <c r="C31" s="256"/>
      <c r="D31" s="256" t="n">
        <v>0</v>
      </c>
      <c r="E31" s="256"/>
      <c r="F31" s="266"/>
      <c r="G31" s="252" t="s">
        <v>34</v>
      </c>
      <c r="H31" s="240"/>
      <c r="I31" s="240"/>
      <c r="J31" s="256" t="n">
        <v>0</v>
      </c>
      <c r="K31" s="240"/>
      <c r="L31" s="240"/>
      <c r="M31" s="240"/>
    </row>
    <row r="32" customFormat="false" ht="12" hidden="false" customHeight="true" outlineLevel="0" collapsed="false">
      <c r="B32" s="252" t="s">
        <v>35</v>
      </c>
      <c r="C32" s="256"/>
      <c r="D32" s="256" t="n">
        <v>0</v>
      </c>
      <c r="E32" s="256"/>
      <c r="F32" s="266"/>
      <c r="G32" s="252" t="s">
        <v>36</v>
      </c>
      <c r="H32" s="240"/>
      <c r="I32" s="240"/>
      <c r="J32" s="256" t="n">
        <v>0</v>
      </c>
      <c r="K32" s="240"/>
      <c r="L32" s="240"/>
      <c r="M32" s="240"/>
    </row>
    <row r="33" customFormat="false" ht="12" hidden="false" customHeight="true" outlineLevel="0" collapsed="false">
      <c r="A33" s="433" t="s">
        <v>37</v>
      </c>
      <c r="B33" s="240"/>
      <c r="C33" s="240"/>
      <c r="D33" s="256" t="n">
        <v>1414390803.41</v>
      </c>
      <c r="E33" s="256"/>
      <c r="F33" s="240"/>
      <c r="G33" s="252" t="s">
        <v>38</v>
      </c>
      <c r="H33" s="240"/>
      <c r="I33" s="240"/>
      <c r="J33" s="266" t="n">
        <v>4883.21</v>
      </c>
      <c r="K33" s="240"/>
      <c r="L33" s="266"/>
      <c r="M33" s="240"/>
    </row>
    <row r="34" customFormat="false" ht="12" hidden="false" customHeight="true" outlineLevel="0" collapsed="false">
      <c r="A34" s="252" t="s">
        <v>39</v>
      </c>
      <c r="B34" s="240"/>
      <c r="C34" s="240"/>
      <c r="D34" s="256" t="n">
        <v>0</v>
      </c>
      <c r="E34" s="256"/>
      <c r="F34" s="256"/>
      <c r="G34" s="240"/>
      <c r="H34" s="240"/>
      <c r="I34" s="240"/>
      <c r="J34" s="240"/>
      <c r="K34" s="240"/>
      <c r="L34" s="240"/>
      <c r="M34" s="240"/>
    </row>
    <row r="35" customFormat="false" ht="12" hidden="false" customHeight="true" outlineLevel="0" collapsed="false">
      <c r="A35" s="252" t="s">
        <v>40</v>
      </c>
      <c r="B35" s="240"/>
      <c r="C35" s="240"/>
      <c r="D35" s="256" t="n">
        <v>0</v>
      </c>
      <c r="E35" s="294"/>
      <c r="F35" s="256"/>
      <c r="G35" s="239" t="s">
        <v>41</v>
      </c>
      <c r="H35" s="240"/>
      <c r="I35" s="240"/>
      <c r="J35" s="240"/>
      <c r="K35" s="240"/>
      <c r="L35" s="240"/>
      <c r="M35" s="240"/>
    </row>
    <row r="36" customFormat="false" ht="12" hidden="false" customHeight="true" outlineLevel="0" collapsed="false">
      <c r="A36" s="252" t="s">
        <v>42</v>
      </c>
      <c r="B36" s="240"/>
      <c r="C36" s="240"/>
      <c r="D36" s="256" t="n">
        <v>0</v>
      </c>
      <c r="E36" s="294"/>
      <c r="F36" s="256"/>
      <c r="G36" s="240" t="s">
        <v>28</v>
      </c>
      <c r="H36" s="240"/>
      <c r="I36" s="240"/>
      <c r="J36" s="266" t="n">
        <v>8137377.49</v>
      </c>
      <c r="K36" s="240"/>
      <c r="L36" s="240"/>
      <c r="M36" s="240"/>
    </row>
    <row r="37" customFormat="false" ht="12" hidden="false" customHeight="true" outlineLevel="0" collapsed="false">
      <c r="A37" s="239" t="s">
        <v>43</v>
      </c>
      <c r="B37" s="257"/>
      <c r="C37" s="257"/>
      <c r="D37" s="273" t="n">
        <v>3678678118.69</v>
      </c>
      <c r="E37" s="295"/>
      <c r="F37" s="295"/>
      <c r="G37" s="252" t="s">
        <v>44</v>
      </c>
      <c r="H37" s="240"/>
      <c r="I37" s="240"/>
      <c r="J37" s="266" t="n">
        <v>3262947488.43</v>
      </c>
      <c r="K37" s="240"/>
      <c r="L37" s="240"/>
      <c r="M37" s="240"/>
    </row>
    <row r="38" customFormat="false" ht="12" hidden="false" customHeight="true" outlineLevel="0" collapsed="false">
      <c r="A38" s="238" t="s">
        <v>45</v>
      </c>
      <c r="B38" s="240"/>
      <c r="C38" s="240"/>
      <c r="D38" s="256" t="n">
        <v>-444092477.87</v>
      </c>
      <c r="E38" s="256"/>
      <c r="F38" s="256"/>
      <c r="G38" s="252" t="s">
        <v>46</v>
      </c>
      <c r="H38" s="240"/>
      <c r="I38" s="292"/>
      <c r="J38" s="296" t="n">
        <v>360</v>
      </c>
      <c r="K38" s="240"/>
      <c r="L38" s="240"/>
      <c r="M38" s="240"/>
    </row>
    <row r="39" customFormat="false" ht="12" hidden="false" customHeight="true" outlineLevel="0" collapsed="false">
      <c r="A39" s="238" t="s">
        <v>47</v>
      </c>
      <c r="D39" s="256" t="n">
        <v>-2952919.91</v>
      </c>
      <c r="E39" s="286"/>
      <c r="F39" s="297"/>
      <c r="G39" s="298" t="s">
        <v>48</v>
      </c>
      <c r="H39" s="298"/>
      <c r="I39" s="299"/>
      <c r="J39" s="298" t="n">
        <v>31</v>
      </c>
      <c r="L39" s="240"/>
      <c r="M39" s="240"/>
    </row>
    <row r="40" customFormat="false" ht="12" hidden="false" customHeight="true" outlineLevel="0" collapsed="false">
      <c r="A40" s="277" t="s">
        <v>49</v>
      </c>
      <c r="D40" s="300" t="n">
        <v>3231632720.91</v>
      </c>
      <c r="E40" s="276"/>
      <c r="F40" s="266"/>
      <c r="G40" s="257" t="s">
        <v>50</v>
      </c>
      <c r="H40" s="257"/>
      <c r="I40" s="257"/>
      <c r="J40" s="301" t="n">
        <v>0.0289611088251668</v>
      </c>
      <c r="L40" s="240"/>
      <c r="M40" s="240"/>
    </row>
    <row r="41" customFormat="false" ht="12" hidden="false" customHeight="true" outlineLevel="0" collapsed="false">
      <c r="B41" s="286"/>
      <c r="D41" s="292"/>
      <c r="E41" s="295"/>
      <c r="F41" s="240"/>
      <c r="G41" s="252" t="s">
        <v>51</v>
      </c>
      <c r="H41" s="240"/>
      <c r="I41" s="240"/>
      <c r="J41" s="302" t="n">
        <v>0.01</v>
      </c>
      <c r="L41" s="240"/>
      <c r="M41" s="240"/>
    </row>
    <row r="42" customFormat="false" ht="12" hidden="false" customHeight="true" outlineLevel="0" collapsed="false">
      <c r="A42" s="252" t="s">
        <v>52</v>
      </c>
      <c r="B42" s="240"/>
      <c r="C42" s="240"/>
      <c r="D42" s="286" t="n">
        <v>3262947488.43</v>
      </c>
      <c r="E42" s="302"/>
      <c r="F42" s="240"/>
      <c r="L42" s="240"/>
      <c r="M42" s="240"/>
    </row>
    <row r="43" customFormat="false" ht="12" hidden="false" customHeight="true" outlineLevel="0" collapsed="false">
      <c r="A43" s="252" t="s">
        <v>53</v>
      </c>
      <c r="B43" s="240"/>
      <c r="C43" s="240"/>
      <c r="D43" s="290" t="n">
        <v>0.451067645602282</v>
      </c>
      <c r="E43" s="302"/>
      <c r="F43" s="266"/>
      <c r="L43" s="240"/>
      <c r="M43" s="240"/>
    </row>
    <row r="44" customFormat="false" ht="12" hidden="false" customHeight="true" outlineLevel="0" collapsed="false">
      <c r="A44" s="252" t="s">
        <v>54</v>
      </c>
      <c r="B44" s="240"/>
      <c r="C44" s="240"/>
      <c r="D44" s="290" t="n">
        <v>0.436360587535302</v>
      </c>
      <c r="E44" s="302"/>
      <c r="F44" s="266"/>
      <c r="G44" s="252" t="s">
        <v>55</v>
      </c>
      <c r="H44" s="252"/>
      <c r="I44" s="303"/>
      <c r="J44" s="304" t="n">
        <v>0.0189611088251668</v>
      </c>
      <c r="K44" s="240"/>
      <c r="L44" s="240"/>
      <c r="M44" s="240"/>
    </row>
    <row r="45" customFormat="false" ht="12" hidden="false" customHeight="true" outlineLevel="0" collapsed="false">
      <c r="A45" s="252" t="s">
        <v>56</v>
      </c>
      <c r="B45" s="240"/>
      <c r="C45" s="240"/>
      <c r="D45" s="290" t="n">
        <v>0.52093078745845</v>
      </c>
      <c r="E45" s="240"/>
      <c r="F45" s="266"/>
      <c r="G45" s="264" t="s">
        <v>57</v>
      </c>
      <c r="H45" s="288"/>
      <c r="I45" s="288"/>
      <c r="J45" s="299" t="n">
        <v>0.00980029069767442</v>
      </c>
      <c r="K45" s="240"/>
      <c r="L45" s="252"/>
      <c r="M45" s="240"/>
    </row>
    <row r="46" customFormat="false" ht="12" hidden="false" customHeight="true" outlineLevel="0" collapsed="false">
      <c r="A46" s="252" t="s">
        <v>58</v>
      </c>
      <c r="B46" s="240"/>
      <c r="C46" s="240"/>
      <c r="D46" s="290" t="n">
        <v>0.469453006865345</v>
      </c>
      <c r="E46" s="256"/>
      <c r="F46" s="266"/>
      <c r="G46" s="287" t="s">
        <v>59</v>
      </c>
      <c r="H46" s="305"/>
      <c r="I46" s="305"/>
      <c r="J46" s="306" t="n">
        <v>0.00916081812749234</v>
      </c>
      <c r="L46" s="240"/>
      <c r="M46" s="240"/>
    </row>
    <row r="47" customFormat="false" ht="12" hidden="false" customHeight="true" outlineLevel="0" collapsed="false">
      <c r="A47" s="240"/>
      <c r="B47" s="240"/>
      <c r="C47" s="240"/>
      <c r="D47" s="240"/>
      <c r="E47" s="302"/>
      <c r="F47" s="240"/>
      <c r="G47" s="260"/>
      <c r="H47" s="260"/>
      <c r="I47" s="260"/>
      <c r="L47" s="240"/>
      <c r="M47" s="240"/>
    </row>
    <row r="48" customFormat="false" ht="12" hidden="false" customHeight="true" outlineLevel="0" collapsed="false">
      <c r="A48" s="252" t="s">
        <v>60</v>
      </c>
      <c r="B48" s="240"/>
      <c r="C48" s="240"/>
      <c r="D48" s="307" t="n">
        <v>287015143.24</v>
      </c>
      <c r="E48" s="240"/>
      <c r="F48" s="240"/>
      <c r="L48" s="240"/>
      <c r="M48" s="240"/>
    </row>
    <row r="49" customFormat="false" ht="12" hidden="false" customHeight="true" outlineLevel="0" collapsed="false">
      <c r="A49" s="252" t="s">
        <v>61</v>
      </c>
      <c r="B49" s="240"/>
      <c r="C49" s="240"/>
      <c r="D49" s="308" t="n">
        <v>0.0888142830659231</v>
      </c>
      <c r="E49" s="302"/>
      <c r="F49" s="240"/>
      <c r="G49" s="240"/>
      <c r="H49" s="240"/>
      <c r="I49" s="240"/>
      <c r="J49" s="240"/>
      <c r="K49" s="240"/>
      <c r="L49" s="240"/>
      <c r="M49" s="240"/>
    </row>
    <row r="50" customFormat="false" ht="12" hidden="false" customHeight="true" outlineLevel="0" collapsed="false">
      <c r="E50" s="265"/>
      <c r="F50" s="240"/>
      <c r="L50" s="240"/>
      <c r="M50" s="240"/>
    </row>
    <row r="51" customFormat="false" ht="12" hidden="false" customHeight="true" outlineLevel="0" collapsed="false">
      <c r="A51" s="252" t="s">
        <v>62</v>
      </c>
      <c r="B51" s="240"/>
      <c r="C51" s="240"/>
      <c r="D51" s="266" t="n">
        <v>189911.793599963</v>
      </c>
      <c r="E51" s="265"/>
      <c r="F51" s="240"/>
      <c r="L51" s="240"/>
      <c r="M51" s="240"/>
    </row>
    <row r="52" customFormat="false" ht="11.25" hidden="false" customHeight="false" outlineLevel="0" collapsed="false">
      <c r="A52" s="240"/>
      <c r="B52" s="240"/>
      <c r="C52" s="240"/>
      <c r="D52" s="240"/>
      <c r="E52" s="309"/>
      <c r="F52" s="240"/>
      <c r="L52" s="240"/>
      <c r="M52" s="240"/>
    </row>
    <row r="53" customFormat="false" ht="12" hidden="false" customHeight="true" outlineLevel="0" collapsed="false">
      <c r="A53" s="252" t="s">
        <v>63</v>
      </c>
      <c r="B53" s="240"/>
      <c r="C53" s="240"/>
      <c r="D53" s="307" t="n">
        <v>0</v>
      </c>
      <c r="E53" s="240"/>
      <c r="F53" s="240"/>
      <c r="L53" s="240"/>
      <c r="M53" s="240"/>
    </row>
    <row r="54" customFormat="false" ht="12" hidden="false" customHeight="true" outlineLevel="0" collapsed="false">
      <c r="A54" s="252" t="s">
        <v>64</v>
      </c>
      <c r="B54" s="288"/>
      <c r="C54" s="288"/>
      <c r="D54" s="282" t="n">
        <v>0</v>
      </c>
      <c r="E54" s="256"/>
      <c r="F54" s="240"/>
      <c r="L54" s="240"/>
      <c r="M54" s="240"/>
    </row>
    <row r="55" customFormat="false" ht="12" hidden="false" customHeight="true" outlineLevel="0" collapsed="false">
      <c r="A55" s="252" t="s">
        <v>65</v>
      </c>
      <c r="B55" s="288"/>
      <c r="C55" s="288"/>
      <c r="D55" s="302" t="n">
        <v>0</v>
      </c>
      <c r="E55" s="256"/>
      <c r="F55" s="240"/>
      <c r="L55" s="240"/>
      <c r="M55" s="240"/>
    </row>
    <row r="56" customFormat="false" ht="12" hidden="false" customHeight="true" outlineLevel="0" collapsed="false">
      <c r="A56" s="310"/>
      <c r="B56" s="288"/>
      <c r="C56" s="288"/>
      <c r="D56" s="288"/>
      <c r="E56" s="256"/>
      <c r="F56" s="240"/>
      <c r="L56" s="240"/>
      <c r="M56" s="240"/>
    </row>
    <row r="57" customFormat="false" ht="11.25" hidden="false" customHeight="false" outlineLevel="0" collapsed="false">
      <c r="A57" s="239" t="s">
        <v>155</v>
      </c>
      <c r="B57" s="240"/>
      <c r="C57" s="240"/>
      <c r="D57" s="240"/>
    </row>
    <row r="58" customFormat="false" ht="11.25" hidden="false" customHeight="false" outlineLevel="0" collapsed="false">
      <c r="A58" s="252" t="s">
        <v>29</v>
      </c>
      <c r="B58" s="240"/>
      <c r="C58" s="240"/>
      <c r="D58" s="256" t="n">
        <v>1471810041.33</v>
      </c>
    </row>
    <row r="59" customFormat="false" ht="11.25" hidden="false" customHeight="false" outlineLevel="0" collapsed="false">
      <c r="A59" s="252" t="s">
        <v>28</v>
      </c>
      <c r="B59" s="240"/>
      <c r="C59" s="240"/>
      <c r="D59" s="256" t="n">
        <v>8137377.49</v>
      </c>
    </row>
    <row r="60" customFormat="false" ht="11.25" hidden="false" customHeight="false" outlineLevel="0" collapsed="false">
      <c r="A60" s="239" t="s">
        <v>67</v>
      </c>
      <c r="C60" s="257"/>
      <c r="D60" s="273" t="n">
        <v>1479947418.82</v>
      </c>
    </row>
  </sheetData>
  <printOptions headings="false" gridLines="false" gridLinesSet="true" horizontalCentered="false" verticalCentered="false"/>
  <pageMargins left="0.2" right="0.209722222222222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1" activeCellId="0" sqref="N11:N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3" width="3.85"/>
    <col collapsed="false" customWidth="true" hidden="false" outlineLevel="0" max="2" min="2" style="433" width="8.85"/>
    <col collapsed="false" customWidth="true" hidden="false" outlineLevel="0" max="3" min="3" style="433" width="12.7"/>
    <col collapsed="false" customWidth="true" hidden="false" outlineLevel="0" max="4" min="4" style="433" width="15.28"/>
    <col collapsed="false" customWidth="true" hidden="false" outlineLevel="0" max="5" min="5" style="433" width="18.99"/>
    <col collapsed="false" customWidth="true" hidden="false" outlineLevel="0" max="6" min="6" style="433" width="18.56"/>
    <col collapsed="false" customWidth="true" hidden="false" outlineLevel="0" max="8" min="7" style="433" width="14.7"/>
    <col collapsed="false" customWidth="true" hidden="false" outlineLevel="0" max="9" min="9" style="433" width="13.7"/>
    <col collapsed="false" customWidth="true" hidden="false" outlineLevel="0" max="10" min="10" style="433" width="14.28"/>
    <col collapsed="false" customWidth="true" hidden="false" outlineLevel="0" max="11" min="11" style="433" width="10.99"/>
    <col collapsed="false" customWidth="true" hidden="false" outlineLevel="0" max="12" min="12" style="433" width="7.85"/>
    <col collapsed="false" customWidth="true" hidden="false" outlineLevel="0" max="14" min="13" style="433" width="8.85"/>
    <col collapsed="false" customWidth="false" hidden="false" outlineLevel="0" max="257" min="15" style="433" width="9.14"/>
  </cols>
  <sheetData>
    <row r="1" s="1" customFormat="true" ht="12.75" hidden="false" customHeight="false" outlineLevel="0" collapsed="false">
      <c r="B1" s="2" t="s">
        <v>68</v>
      </c>
      <c r="C1" s="3"/>
      <c r="D1" s="3"/>
      <c r="E1" s="3"/>
      <c r="F1" s="3"/>
      <c r="G1" s="3"/>
      <c r="H1" s="3"/>
      <c r="I1" s="3"/>
      <c r="J1" s="3"/>
      <c r="K1" s="3"/>
      <c r="P1" s="3"/>
    </row>
    <row r="2" s="238" customFormat="true" ht="12.2" hidden="false" customHeight="true" outlineLevel="0" collapsed="false">
      <c r="B2" s="240"/>
      <c r="C2" s="240"/>
      <c r="D2" s="240"/>
      <c r="E2" s="240"/>
      <c r="F2" s="240"/>
      <c r="G2" s="240"/>
      <c r="H2" s="240"/>
      <c r="I2" s="240"/>
      <c r="J2" s="240"/>
      <c r="K2" s="240"/>
      <c r="P2" s="240"/>
    </row>
    <row r="3" s="238" customFormat="true" ht="12.2" hidden="false" customHeight="true" outlineLevel="0" collapsed="false">
      <c r="B3" s="311" t="s">
        <v>69</v>
      </c>
      <c r="C3" s="312" t="s">
        <v>2</v>
      </c>
      <c r="D3" s="312" t="s">
        <v>3</v>
      </c>
      <c r="E3" s="313" t="s">
        <v>4</v>
      </c>
      <c r="F3" s="240"/>
      <c r="G3" s="240"/>
      <c r="H3" s="314" t="s">
        <v>70</v>
      </c>
      <c r="I3" s="315" t="n">
        <v>0.114879859680218</v>
      </c>
      <c r="J3" s="316"/>
      <c r="K3" s="240"/>
    </row>
    <row r="4" s="238" customFormat="true" ht="11.25" hidden="false" customHeight="false" outlineLevel="0" collapsed="false">
      <c r="B4" s="317" t="s">
        <v>5</v>
      </c>
      <c r="C4" s="318" t="n">
        <v>41030</v>
      </c>
      <c r="D4" s="318" t="n">
        <v>41052</v>
      </c>
      <c r="E4" s="319" t="n">
        <v>41075</v>
      </c>
      <c r="F4" s="240"/>
      <c r="G4" s="240"/>
      <c r="H4" s="314" t="s">
        <v>71</v>
      </c>
      <c r="I4" s="315" t="n">
        <v>0.830967539410605</v>
      </c>
      <c r="J4" s="240"/>
      <c r="K4" s="240"/>
    </row>
    <row r="5" s="238" customFormat="true" ht="12.2" hidden="false" customHeight="true" outlineLevel="0" collapsed="false">
      <c r="B5" s="320" t="s">
        <v>6</v>
      </c>
      <c r="C5" s="250" t="n">
        <v>41060</v>
      </c>
      <c r="D5" s="250" t="n">
        <v>41075</v>
      </c>
      <c r="E5" s="251"/>
      <c r="F5" s="240"/>
      <c r="G5" s="240"/>
      <c r="H5" s="240"/>
      <c r="I5" s="240"/>
      <c r="J5" s="240"/>
      <c r="K5" s="252"/>
    </row>
    <row r="6" s="238" customFormat="true" ht="12.2" hidden="false" customHeight="true" outlineLevel="0" collapsed="false">
      <c r="B6" s="253" t="s">
        <v>7</v>
      </c>
      <c r="C6" s="254"/>
      <c r="D6" s="254"/>
      <c r="E6" s="255"/>
      <c r="F6" s="240"/>
      <c r="G6" s="240"/>
      <c r="H6" s="240"/>
      <c r="I6" s="240"/>
      <c r="J6" s="240"/>
      <c r="K6" s="252"/>
    </row>
    <row r="7" s="238" customFormat="true" ht="11.25" hidden="false" customHeight="false" outlineLevel="0" collapsed="false">
      <c r="B7" s="240"/>
      <c r="C7" s="240"/>
      <c r="D7" s="240"/>
      <c r="E7" s="240"/>
      <c r="F7" s="240"/>
      <c r="G7" s="240"/>
      <c r="H7" s="240"/>
      <c r="I7" s="240"/>
      <c r="J7" s="240"/>
      <c r="K7" s="240"/>
    </row>
    <row r="8" customFormat="false" ht="11.25" hidden="false" customHeight="false" outlineLevel="0" collapsed="false">
      <c r="B8" s="434" t="s">
        <v>72</v>
      </c>
      <c r="G8" s="435" t="s">
        <v>73</v>
      </c>
      <c r="H8" s="435" t="s">
        <v>74</v>
      </c>
      <c r="I8" s="435" t="s">
        <v>75</v>
      </c>
    </row>
    <row r="9" customFormat="false" ht="11.25" hidden="false" customHeight="false" outlineLevel="0" collapsed="false">
      <c r="B9" s="433" t="s">
        <v>76</v>
      </c>
      <c r="G9" s="436" t="s">
        <v>77</v>
      </c>
      <c r="H9" s="436" t="s">
        <v>69</v>
      </c>
      <c r="I9" s="436" t="s">
        <v>69</v>
      </c>
    </row>
    <row r="10" customFormat="false" ht="11.25" hidden="false" customHeight="false" outlineLevel="0" collapsed="false">
      <c r="F10" s="437"/>
      <c r="G10" s="438" t="n">
        <v>41774</v>
      </c>
      <c r="H10" s="438" t="n">
        <v>41579</v>
      </c>
      <c r="I10" s="439" t="s">
        <v>150</v>
      </c>
    </row>
    <row r="11" customFormat="false" ht="11.25" hidden="false" customHeight="false" outlineLevel="0" collapsed="false">
      <c r="C11" s="433" t="s">
        <v>78</v>
      </c>
      <c r="E11" s="266" t="n">
        <v>250000000</v>
      </c>
      <c r="I11" s="439"/>
    </row>
    <row r="12" customFormat="false" ht="11.25" hidden="false" customHeight="false" outlineLevel="0" collapsed="false">
      <c r="F12" s="438"/>
    </row>
    <row r="13" customFormat="false" ht="11.25" hidden="false" customHeight="false" outlineLevel="0" collapsed="false">
      <c r="E13" s="440"/>
    </row>
    <row r="14" customFormat="false" ht="11.25" hidden="false" customHeight="false" outlineLevel="0" collapsed="false">
      <c r="B14" s="433" t="s">
        <v>79</v>
      </c>
      <c r="E14" s="328" t="n">
        <v>250000000</v>
      </c>
    </row>
    <row r="15" customFormat="false" ht="11.25" hidden="false" customHeight="false" outlineLevel="0" collapsed="false">
      <c r="B15" s="433" t="s">
        <v>80</v>
      </c>
      <c r="D15" s="441"/>
      <c r="E15" s="328" t="n">
        <v>64475000</v>
      </c>
      <c r="F15" s="442"/>
    </row>
    <row r="16" customFormat="false" ht="11.25" hidden="false" customHeight="false" outlineLevel="0" collapsed="false">
      <c r="B16" s="433" t="s">
        <v>81</v>
      </c>
      <c r="D16" s="441"/>
      <c r="E16" s="328" t="n">
        <v>0</v>
      </c>
      <c r="F16" s="442"/>
    </row>
    <row r="17" customFormat="false" ht="11.25" hidden="false" customHeight="false" outlineLevel="0" collapsed="false">
      <c r="B17" s="433" t="s">
        <v>82</v>
      </c>
      <c r="D17" s="441"/>
      <c r="E17" s="328" t="n">
        <v>0</v>
      </c>
      <c r="F17" s="442"/>
    </row>
    <row r="18" customFormat="false" ht="11.25" hidden="false" customHeight="false" outlineLevel="0" collapsed="false">
      <c r="B18" s="433" t="s">
        <v>62</v>
      </c>
      <c r="D18" s="441"/>
      <c r="E18" s="328" t="n">
        <v>14691.6288143726</v>
      </c>
      <c r="G18" s="433" t="s">
        <v>83</v>
      </c>
    </row>
    <row r="19" customFormat="false" ht="11.25" hidden="false" customHeight="false" outlineLevel="0" collapsed="false">
      <c r="B19" s="437" t="s">
        <v>84</v>
      </c>
      <c r="C19" s="437"/>
      <c r="D19" s="443"/>
      <c r="E19" s="332" t="n">
        <v>314489691.628814</v>
      </c>
    </row>
    <row r="20" customFormat="false" ht="11.25" hidden="false" customHeight="false" outlineLevel="0" collapsed="false">
      <c r="B20" s="437"/>
      <c r="C20" s="437"/>
      <c r="D20" s="443"/>
      <c r="E20" s="332"/>
    </row>
    <row r="21" customFormat="false" ht="11.25" hidden="false" customHeight="false" outlineLevel="0" collapsed="false">
      <c r="B21" s="433" t="s">
        <v>14</v>
      </c>
      <c r="D21" s="333"/>
      <c r="E21" s="328" t="n">
        <v>314489691.628814</v>
      </c>
      <c r="F21" s="444"/>
      <c r="H21" s="335" t="s">
        <v>85</v>
      </c>
      <c r="I21" s="335"/>
      <c r="J21" s="335"/>
    </row>
    <row r="22" customFormat="false" ht="11.25" hidden="false" customHeight="false" outlineLevel="0" collapsed="false">
      <c r="B22" s="433" t="s">
        <v>16</v>
      </c>
      <c r="E22" s="328" t="n">
        <v>56759821.8873268</v>
      </c>
      <c r="F22" s="445"/>
      <c r="H22" s="446" t="s">
        <v>86</v>
      </c>
      <c r="I22" s="442" t="n">
        <v>0</v>
      </c>
    </row>
    <row r="23" customFormat="false" ht="11.25" hidden="false" customHeight="false" outlineLevel="0" collapsed="false">
      <c r="E23" s="447"/>
      <c r="F23" s="448"/>
      <c r="H23" s="446"/>
      <c r="I23" s="442"/>
    </row>
    <row r="24" customFormat="false" ht="11.25" hidden="false" customHeight="false" outlineLevel="0" collapsed="false">
      <c r="B24" s="437" t="s">
        <v>87</v>
      </c>
      <c r="C24" s="437"/>
      <c r="D24" s="437"/>
      <c r="E24" s="340" t="n">
        <v>371249513.516141</v>
      </c>
      <c r="F24" s="448"/>
      <c r="H24" s="446" t="s">
        <v>88</v>
      </c>
      <c r="I24" s="266" t="n">
        <v>0</v>
      </c>
    </row>
    <row r="25" customFormat="false" ht="11.25" hidden="false" customHeight="false" outlineLevel="0" collapsed="false">
      <c r="E25" s="444"/>
      <c r="F25" s="449"/>
      <c r="H25" s="446" t="s">
        <v>89</v>
      </c>
      <c r="I25" s="342" t="n">
        <v>0</v>
      </c>
    </row>
    <row r="26" customFormat="false" ht="11.25" hidden="false" customHeight="false" outlineLevel="0" collapsed="false">
      <c r="B26" s="433" t="s">
        <v>90</v>
      </c>
      <c r="E26" s="444" t="n">
        <v>1.48499805406456</v>
      </c>
      <c r="F26" s="333"/>
    </row>
    <row r="27" customFormat="false" ht="11.25" hidden="false" customHeight="false" outlineLevel="0" collapsed="false">
      <c r="F27" s="449"/>
    </row>
    <row r="28" customFormat="false" ht="11.25" hidden="false" customHeight="false" outlineLevel="0" collapsed="false">
      <c r="F28" s="449"/>
    </row>
    <row r="29" customFormat="false" ht="11.25" hidden="false" customHeight="false" outlineLevel="0" collapsed="false">
      <c r="B29" s="437" t="s">
        <v>91</v>
      </c>
      <c r="F29" s="449"/>
    </row>
    <row r="30" customFormat="false" ht="11.25" hidden="false" customHeight="false" outlineLevel="0" collapsed="false">
      <c r="B30" s="433" t="s">
        <v>92</v>
      </c>
      <c r="F30" s="450"/>
      <c r="G30" s="435"/>
    </row>
    <row r="31" customFormat="false" ht="11.25" hidden="false" customHeight="false" outlineLevel="0" collapsed="false">
      <c r="F31" s="451"/>
      <c r="G31" s="435"/>
      <c r="H31" s="436" t="s">
        <v>93</v>
      </c>
      <c r="I31" s="436"/>
      <c r="J31" s="436"/>
    </row>
    <row r="32" customFormat="false" ht="11.25" hidden="false" customHeight="false" outlineLevel="0" collapsed="false">
      <c r="E32" s="452" t="s">
        <v>94</v>
      </c>
      <c r="F32" s="451"/>
      <c r="G32" s="453"/>
      <c r="H32" s="446" t="s">
        <v>7</v>
      </c>
      <c r="I32" s="454" t="n">
        <v>23</v>
      </c>
    </row>
    <row r="33" customFormat="false" ht="11.25" hidden="false" customHeight="false" outlineLevel="0" collapsed="false">
      <c r="E33" s="455" t="s">
        <v>95</v>
      </c>
      <c r="F33" s="451"/>
      <c r="G33" s="349"/>
      <c r="H33" s="446" t="s">
        <v>96</v>
      </c>
      <c r="I33" s="456" t="n">
        <v>0.0023975</v>
      </c>
    </row>
    <row r="34" customFormat="false" ht="11.25" hidden="false" customHeight="false" outlineLevel="0" collapsed="false">
      <c r="B34" s="433" t="s">
        <v>97</v>
      </c>
      <c r="E34" s="266" t="n">
        <v>3736097356.61</v>
      </c>
      <c r="F34" s="351"/>
      <c r="G34" s="449"/>
      <c r="H34" s="446" t="s">
        <v>156</v>
      </c>
      <c r="I34" s="457" t="n">
        <v>0.0035</v>
      </c>
    </row>
    <row r="35" customFormat="false" ht="11.25" hidden="false" customHeight="false" outlineLevel="0" collapsed="false">
      <c r="B35" s="433" t="s">
        <v>29</v>
      </c>
      <c r="E35" s="292" t="n">
        <v>-1471810041.33</v>
      </c>
      <c r="F35" s="351"/>
      <c r="G35" s="449"/>
      <c r="H35" s="446"/>
      <c r="I35" s="458" t="n">
        <v>0.0058975</v>
      </c>
    </row>
    <row r="36" customFormat="false" ht="11.25" hidden="false" customHeight="false" outlineLevel="0" collapsed="false">
      <c r="B36" s="433" t="s">
        <v>37</v>
      </c>
      <c r="E36" s="292" t="n">
        <v>1414390803.41</v>
      </c>
      <c r="F36" s="351"/>
      <c r="G36" s="449"/>
      <c r="H36" s="446"/>
    </row>
    <row r="37" customFormat="false" ht="11.25" hidden="false" customHeight="false" outlineLevel="0" collapsed="false">
      <c r="B37" s="252" t="s">
        <v>39</v>
      </c>
      <c r="E37" s="292" t="n">
        <v>0</v>
      </c>
      <c r="F37" s="351"/>
      <c r="G37" s="449"/>
      <c r="H37" s="446"/>
      <c r="I37" s="459" t="s">
        <v>99</v>
      </c>
      <c r="J37" s="459" t="s">
        <v>100</v>
      </c>
    </row>
    <row r="38" customFormat="false" ht="11.25" hidden="false" customHeight="false" outlineLevel="0" collapsed="false">
      <c r="B38" s="252" t="s">
        <v>40</v>
      </c>
      <c r="E38" s="292" t="n">
        <v>0</v>
      </c>
      <c r="F38" s="351"/>
      <c r="G38" s="449"/>
      <c r="H38" s="446" t="s">
        <v>101</v>
      </c>
      <c r="I38" s="266" t="n">
        <v>94196.1805555556</v>
      </c>
      <c r="J38" s="266" t="n">
        <v>0.0941961805555556</v>
      </c>
    </row>
    <row r="39" s="437" customFormat="true" ht="11.25" hidden="false" customHeight="false" outlineLevel="0" collapsed="false">
      <c r="B39" s="252" t="s">
        <v>42</v>
      </c>
      <c r="C39" s="433"/>
      <c r="D39" s="433"/>
      <c r="E39" s="292" t="n">
        <v>0</v>
      </c>
      <c r="F39" s="351"/>
      <c r="G39" s="449"/>
      <c r="H39" s="446" t="s">
        <v>102</v>
      </c>
      <c r="I39" s="266" t="n">
        <v>0</v>
      </c>
      <c r="J39" s="266" t="n">
        <v>0</v>
      </c>
      <c r="K39" s="460"/>
      <c r="L39" s="433"/>
    </row>
    <row r="40" customFormat="false" ht="11.25" hidden="false" customHeight="false" outlineLevel="0" collapsed="false">
      <c r="B40" s="433" t="s">
        <v>103</v>
      </c>
      <c r="E40" s="356" t="n">
        <v>0</v>
      </c>
      <c r="F40" s="351"/>
      <c r="G40" s="449"/>
      <c r="H40" s="446" t="s">
        <v>104</v>
      </c>
      <c r="I40" s="357" t="n">
        <v>0</v>
      </c>
      <c r="J40" s="357" t="n">
        <v>0</v>
      </c>
      <c r="K40" s="461"/>
    </row>
    <row r="41" customFormat="false" ht="11.25" hidden="false" customHeight="false" outlineLevel="0" collapsed="false">
      <c r="B41" s="433" t="s">
        <v>105</v>
      </c>
      <c r="E41" s="356"/>
      <c r="F41" s="351"/>
      <c r="G41" s="449"/>
      <c r="H41" s="446"/>
      <c r="I41" s="282"/>
      <c r="J41" s="442" t="n">
        <v>0.0941961805555556</v>
      </c>
      <c r="K41" s="461"/>
    </row>
    <row r="42" customFormat="false" ht="11.25" hidden="false" customHeight="false" outlineLevel="0" collapsed="false">
      <c r="B42" s="238" t="s">
        <v>45</v>
      </c>
      <c r="C42" s="437"/>
      <c r="D42" s="437"/>
      <c r="E42" s="292" t="n">
        <v>-444092477.87</v>
      </c>
      <c r="F42" s="351"/>
      <c r="G42" s="462"/>
      <c r="K42" s="437"/>
      <c r="L42" s="437"/>
    </row>
    <row r="43" customFormat="false" ht="11.25" hidden="false" customHeight="false" outlineLevel="0" collapsed="false">
      <c r="B43" s="238" t="s">
        <v>106</v>
      </c>
      <c r="E43" s="292" t="n">
        <v>-2952919.91</v>
      </c>
      <c r="F43" s="351"/>
      <c r="G43" s="449"/>
      <c r="H43" s="446" t="s">
        <v>107</v>
      </c>
      <c r="I43" s="442" t="n">
        <v>94196.1805555556</v>
      </c>
      <c r="J43" s="360" t="n">
        <v>0.0058975</v>
      </c>
    </row>
    <row r="44" customFormat="false" ht="11.25" hidden="false" customHeight="false" outlineLevel="0" collapsed="false">
      <c r="B44" s="437" t="s">
        <v>89</v>
      </c>
      <c r="C44" s="437"/>
      <c r="D44" s="437"/>
      <c r="E44" s="361" t="n">
        <v>3231632720.91</v>
      </c>
      <c r="F44" s="340"/>
      <c r="G44" s="449"/>
      <c r="H44" s="356" t="s">
        <v>51</v>
      </c>
      <c r="I44" s="362" t="n">
        <v>76082.66</v>
      </c>
    </row>
    <row r="45" customFormat="false" ht="11.25" hidden="false" customHeight="false" outlineLevel="0" collapsed="false">
      <c r="E45" s="292"/>
      <c r="F45" s="292"/>
      <c r="G45" s="292"/>
      <c r="H45" s="433" t="s">
        <v>108</v>
      </c>
      <c r="I45" s="463" t="n">
        <v>606526.886294441</v>
      </c>
    </row>
    <row r="46" customFormat="false" ht="11.25" hidden="false" customHeight="false" outlineLevel="0" collapsed="false">
      <c r="B46" s="464" t="s">
        <v>109</v>
      </c>
      <c r="E46" s="333" t="n">
        <v>0.425600701598911</v>
      </c>
      <c r="F46" s="365"/>
      <c r="G46" s="292"/>
    </row>
    <row r="47" customFormat="false" ht="11.25" hidden="false" customHeight="false" outlineLevel="0" collapsed="false">
      <c r="E47" s="465"/>
      <c r="G47" s="465"/>
      <c r="K47" s="466"/>
      <c r="L47" s="466"/>
    </row>
    <row r="48" customFormat="false" ht="11.25" hidden="false" customHeight="false" outlineLevel="0" collapsed="false">
      <c r="B48" s="433" t="s">
        <v>110</v>
      </c>
      <c r="E48" s="295" t="n">
        <v>3262947488.43</v>
      </c>
      <c r="G48" s="442"/>
      <c r="K48" s="466"/>
      <c r="L48" s="466"/>
    </row>
    <row r="49" customFormat="false" ht="11.25" hidden="false" customHeight="false" outlineLevel="0" collapsed="false">
      <c r="B49" s="252" t="s">
        <v>53</v>
      </c>
      <c r="E49" s="444" t="n">
        <v>0.451067645602282</v>
      </c>
      <c r="H49" s="436" t="s">
        <v>111</v>
      </c>
      <c r="I49" s="436"/>
      <c r="J49" s="436"/>
      <c r="L49" s="466"/>
      <c r="M49" s="467"/>
    </row>
    <row r="50" customFormat="false" ht="11.25" hidden="false" customHeight="false" outlineLevel="0" collapsed="false">
      <c r="B50" s="468"/>
      <c r="E50" s="444"/>
      <c r="M50" s="446"/>
    </row>
    <row r="51" customFormat="false" ht="11.25" hidden="false" customHeight="false" outlineLevel="0" collapsed="false">
      <c r="B51" s="437" t="s">
        <v>112</v>
      </c>
      <c r="H51" s="446" t="s">
        <v>113</v>
      </c>
      <c r="I51" s="442" t="n">
        <v>1875000</v>
      </c>
    </row>
    <row r="52" customFormat="false" ht="11.25" hidden="false" customHeight="false" outlineLevel="0" collapsed="false">
      <c r="B52" s="433" t="s">
        <v>114</v>
      </c>
      <c r="F52" s="435"/>
      <c r="H52" s="446" t="s">
        <v>115</v>
      </c>
      <c r="I52" s="370" t="n">
        <v>1875000</v>
      </c>
    </row>
    <row r="53" customFormat="false" ht="11.25" hidden="false" customHeight="false" outlineLevel="0" collapsed="false">
      <c r="H53" s="446" t="s">
        <v>116</v>
      </c>
      <c r="I53" s="442" t="n">
        <v>0</v>
      </c>
      <c r="N53" s="469"/>
    </row>
    <row r="54" customFormat="false" ht="11.25" hidden="false" customHeight="false" outlineLevel="0" collapsed="false">
      <c r="E54" s="452" t="s">
        <v>94</v>
      </c>
      <c r="F54" s="453"/>
      <c r="H54" s="453"/>
      <c r="I54" s="451"/>
    </row>
    <row r="55" customFormat="false" ht="11.25" hidden="false" customHeight="false" outlineLevel="0" collapsed="false">
      <c r="E55" s="455" t="s">
        <v>95</v>
      </c>
      <c r="F55" s="451"/>
      <c r="H55" s="451"/>
      <c r="I55" s="266"/>
    </row>
    <row r="56" customFormat="false" ht="11.25" hidden="false" customHeight="false" outlineLevel="0" collapsed="false">
      <c r="B56" s="433" t="s">
        <v>28</v>
      </c>
      <c r="E56" s="266" t="n">
        <v>8137377.49</v>
      </c>
      <c r="F56" s="282"/>
      <c r="H56" s="282"/>
      <c r="I56" s="465"/>
    </row>
    <row r="57" customFormat="false" ht="11.25" hidden="false" customHeight="false" outlineLevel="0" collapsed="false">
      <c r="B57" s="433" t="s">
        <v>117</v>
      </c>
      <c r="E57" s="470" t="n">
        <v>0</v>
      </c>
      <c r="F57" s="470"/>
      <c r="H57" s="464"/>
      <c r="I57" s="465"/>
    </row>
    <row r="58" customFormat="false" ht="11.25" hidden="false" customHeight="false" outlineLevel="0" collapsed="false">
      <c r="B58" s="433" t="s">
        <v>36</v>
      </c>
      <c r="E58" s="465" t="n">
        <v>0</v>
      </c>
      <c r="F58" s="464"/>
      <c r="H58" s="464"/>
      <c r="I58" s="465"/>
    </row>
    <row r="59" customFormat="false" ht="11.25" hidden="false" customHeight="false" outlineLevel="0" collapsed="false">
      <c r="B59" s="433" t="s">
        <v>118</v>
      </c>
      <c r="E59" s="342" t="n">
        <v>8137377.49</v>
      </c>
      <c r="F59" s="295"/>
      <c r="H59" s="295"/>
    </row>
    <row r="60" customFormat="false" ht="11.25" hidden="false" customHeight="false" outlineLevel="0" collapsed="false">
      <c r="F60" s="449"/>
    </row>
    <row r="64" customFormat="false" ht="11.25" hidden="false" customHeight="false" outlineLevel="0" collapsed="false">
      <c r="E64" s="471"/>
      <c r="F64" s="471"/>
    </row>
    <row r="65" customFormat="false" ht="11.25" hidden="false" customHeight="false" outlineLevel="0" collapsed="false">
      <c r="E65" s="471"/>
      <c r="F65" s="471"/>
    </row>
    <row r="66" customFormat="false" ht="11.25" hidden="false" customHeight="false" outlineLevel="0" collapsed="false">
      <c r="E66" s="471"/>
      <c r="F66" s="471"/>
    </row>
    <row r="67" customFormat="false" ht="11.25" hidden="false" customHeight="false" outlineLevel="0" collapsed="false">
      <c r="E67" s="471"/>
      <c r="F67" s="471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9" activeCellId="0" sqref="G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8" width="7.42"/>
    <col collapsed="false" customWidth="true" hidden="false" outlineLevel="0" max="2" min="2" style="238" width="21.7"/>
    <col collapsed="false" customWidth="true" hidden="false" outlineLevel="0" max="3" min="3" style="238" width="16.13"/>
    <col collapsed="false" customWidth="true" hidden="false" outlineLevel="0" max="5" min="4" style="238" width="13.7"/>
    <col collapsed="false" customWidth="true" hidden="false" outlineLevel="0" max="6" min="6" style="238" width="12.7"/>
    <col collapsed="false" customWidth="true" hidden="false" outlineLevel="0" max="8" min="7" style="238" width="13.85"/>
    <col collapsed="false" customWidth="true" hidden="false" outlineLevel="0" max="9" min="9" style="238" width="18.14"/>
    <col collapsed="false" customWidth="true" hidden="false" outlineLevel="0" max="10" min="10" style="238" width="12.85"/>
    <col collapsed="false" customWidth="true" hidden="false" outlineLevel="0" max="11" min="11" style="238" width="1.41"/>
    <col collapsed="false" customWidth="true" hidden="false" outlineLevel="0" max="12" min="12" style="238" width="12.85"/>
    <col collapsed="false" customWidth="true" hidden="false" outlineLevel="0" max="13" min="13" style="238" width="1.28"/>
    <col collapsed="false" customWidth="false" hidden="false" outlineLevel="0" max="257" min="14" style="238" width="11.42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I1" s="3"/>
      <c r="J1" s="3"/>
      <c r="K1" s="3"/>
    </row>
    <row r="2" customFormat="false" ht="12.2" hidden="false" customHeight="true" outlineLevel="0" collapsed="false">
      <c r="A2" s="240"/>
      <c r="B2" s="240"/>
      <c r="C2" s="240"/>
      <c r="D2" s="240"/>
      <c r="G2" s="260"/>
      <c r="H2" s="260"/>
      <c r="I2" s="288"/>
      <c r="J2" s="288"/>
      <c r="K2" s="288"/>
      <c r="L2" s="260"/>
      <c r="M2" s="260"/>
    </row>
    <row r="3" customFormat="false" ht="12.2" hidden="false" customHeight="true" outlineLevel="0" collapsed="false">
      <c r="A3" s="311" t="s">
        <v>69</v>
      </c>
      <c r="B3" s="312" t="s">
        <v>2</v>
      </c>
      <c r="C3" s="312" t="s">
        <v>3</v>
      </c>
      <c r="D3" s="313" t="s">
        <v>4</v>
      </c>
      <c r="G3" s="260"/>
      <c r="H3" s="260"/>
      <c r="I3" s="374"/>
      <c r="J3" s="374"/>
      <c r="K3" s="374"/>
      <c r="L3" s="260"/>
      <c r="M3" s="260"/>
    </row>
    <row r="4" customFormat="false" ht="12.2" hidden="false" customHeight="true" outlineLevel="0" collapsed="false">
      <c r="A4" s="375" t="s">
        <v>5</v>
      </c>
      <c r="B4" s="318" t="n">
        <v>41030</v>
      </c>
      <c r="C4" s="318" t="n">
        <v>41044</v>
      </c>
      <c r="D4" s="319" t="n">
        <v>41075</v>
      </c>
      <c r="G4" s="260"/>
      <c r="H4" s="260"/>
      <c r="I4" s="250"/>
      <c r="J4" s="250"/>
      <c r="K4" s="250"/>
      <c r="L4" s="260"/>
      <c r="M4" s="260"/>
    </row>
    <row r="5" customFormat="false" ht="12.2" hidden="false" customHeight="true" outlineLevel="0" collapsed="false">
      <c r="A5" s="248" t="s">
        <v>6</v>
      </c>
      <c r="B5" s="250" t="n">
        <v>41060</v>
      </c>
      <c r="C5" s="250" t="n">
        <v>41075</v>
      </c>
      <c r="D5" s="251"/>
      <c r="G5" s="260"/>
      <c r="H5" s="260"/>
      <c r="I5" s="250"/>
      <c r="J5" s="250"/>
      <c r="K5" s="250"/>
      <c r="L5" s="260"/>
      <c r="M5" s="260"/>
    </row>
    <row r="6" customFormat="false" ht="12.2" hidden="false" customHeight="true" outlineLevel="0" collapsed="false">
      <c r="A6" s="253" t="s">
        <v>7</v>
      </c>
      <c r="B6" s="254"/>
      <c r="C6" s="254"/>
      <c r="D6" s="255"/>
      <c r="G6" s="260"/>
      <c r="H6" s="260"/>
      <c r="I6" s="260"/>
      <c r="J6" s="288"/>
      <c r="K6" s="288"/>
      <c r="L6" s="260"/>
      <c r="M6" s="260"/>
    </row>
    <row r="7" customFormat="false" ht="11.25" hidden="false" customHeight="false" outlineLevel="0" collapsed="false">
      <c r="G7" s="260"/>
      <c r="H7" s="260"/>
      <c r="I7" s="260"/>
      <c r="J7" s="260"/>
      <c r="K7" s="260"/>
      <c r="L7" s="260"/>
      <c r="M7" s="260"/>
    </row>
    <row r="8" customFormat="false" ht="11.25" hidden="false" customHeight="false" outlineLevel="0" collapsed="false">
      <c r="A8" s="376" t="s">
        <v>119</v>
      </c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</row>
    <row r="9" customFormat="false" ht="11.25" hidden="false" customHeight="false" outlineLevel="0" collapsed="false">
      <c r="A9" s="376"/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22.5" hidden="false" customHeight="false" outlineLevel="0" collapsed="false">
      <c r="A10" s="377"/>
      <c r="B10" s="378" t="s">
        <v>120</v>
      </c>
      <c r="C10" s="379" t="s">
        <v>121</v>
      </c>
      <c r="D10" s="379" t="s">
        <v>157</v>
      </c>
      <c r="E10" s="379" t="s">
        <v>158</v>
      </c>
      <c r="F10" s="380"/>
      <c r="G10" s="260"/>
      <c r="H10" s="380"/>
      <c r="I10" s="260"/>
      <c r="J10" s="260"/>
      <c r="K10" s="260"/>
      <c r="L10" s="260"/>
      <c r="M10" s="260"/>
    </row>
    <row r="11" customFormat="false" ht="11.25" hidden="false" customHeight="false" outlineLevel="0" collapsed="false">
      <c r="A11" s="377"/>
      <c r="B11" s="381" t="s">
        <v>124</v>
      </c>
      <c r="C11" s="382" t="n">
        <v>258430978.39</v>
      </c>
      <c r="D11" s="383" t="n">
        <v>0.1</v>
      </c>
      <c r="E11" s="382" t="n">
        <v>0</v>
      </c>
      <c r="F11" s="382"/>
      <c r="G11" s="260"/>
      <c r="H11" s="384"/>
      <c r="I11" s="260"/>
      <c r="J11" s="260"/>
      <c r="K11" s="260"/>
      <c r="L11" s="260"/>
      <c r="M11" s="260"/>
    </row>
    <row r="12" customFormat="false" ht="11.25" hidden="false" customHeight="false" outlineLevel="0" collapsed="false">
      <c r="A12" s="377"/>
      <c r="B12" s="381"/>
      <c r="C12" s="382"/>
      <c r="D12" s="383"/>
      <c r="E12" s="382"/>
      <c r="F12" s="382"/>
      <c r="G12" s="260"/>
      <c r="H12" s="384"/>
      <c r="I12" s="260"/>
      <c r="J12" s="260"/>
      <c r="K12" s="260"/>
      <c r="L12" s="260"/>
      <c r="M12" s="260"/>
    </row>
    <row r="13" customFormat="false" ht="11.25" hidden="false" customHeight="false" outlineLevel="0" collapsed="false">
      <c r="A13" s="377"/>
      <c r="B13" s="381" t="s">
        <v>125</v>
      </c>
      <c r="C13" s="382" t="n">
        <v>129455220.63</v>
      </c>
      <c r="D13" s="385" t="n">
        <v>0.04</v>
      </c>
      <c r="E13" s="382" t="n">
        <v>189911.793599963</v>
      </c>
      <c r="F13" s="382"/>
      <c r="G13" s="260"/>
      <c r="H13" s="384"/>
      <c r="I13" s="260"/>
      <c r="M13" s="386"/>
      <c r="N13" s="387"/>
      <c r="O13" s="388"/>
    </row>
    <row r="14" customFormat="false" ht="11.25" hidden="false" customHeight="false" outlineLevel="0" collapsed="false">
      <c r="A14" s="377"/>
      <c r="B14" s="381" t="s">
        <v>126</v>
      </c>
      <c r="C14" s="382" t="n">
        <v>68676280.32</v>
      </c>
      <c r="D14" s="385" t="n">
        <v>0.035</v>
      </c>
      <c r="E14" s="382" t="n">
        <v>0</v>
      </c>
      <c r="F14" s="382"/>
      <c r="G14" s="260"/>
      <c r="H14" s="384"/>
      <c r="I14" s="260"/>
      <c r="J14" s="260"/>
      <c r="K14" s="260"/>
      <c r="L14" s="260"/>
      <c r="M14" s="260"/>
    </row>
    <row r="15" customFormat="false" ht="11.25" hidden="false" customHeight="false" outlineLevel="0" collapsed="false">
      <c r="A15" s="377"/>
      <c r="B15" s="381" t="s">
        <v>127</v>
      </c>
      <c r="C15" s="389" t="n">
        <v>59302922.85</v>
      </c>
      <c r="D15" s="385" t="n">
        <v>0.0325</v>
      </c>
      <c r="E15" s="382" t="n">
        <v>0</v>
      </c>
      <c r="F15" s="382"/>
      <c r="G15" s="260"/>
      <c r="H15" s="384"/>
      <c r="I15" s="260"/>
      <c r="J15" s="260"/>
      <c r="K15" s="260"/>
      <c r="L15" s="260"/>
      <c r="M15" s="260"/>
    </row>
    <row r="16" customFormat="false" ht="11.25" hidden="false" customHeight="false" outlineLevel="0" collapsed="false">
      <c r="A16" s="377"/>
      <c r="B16" s="381"/>
      <c r="C16" s="389"/>
      <c r="D16" s="383"/>
      <c r="E16" s="382"/>
      <c r="F16" s="382"/>
      <c r="G16" s="260"/>
      <c r="H16" s="384"/>
      <c r="I16" s="260"/>
      <c r="J16" s="260"/>
      <c r="K16" s="260"/>
      <c r="L16" s="260"/>
      <c r="M16" s="260"/>
    </row>
    <row r="17" customFormat="false" ht="11.25" hidden="false" customHeight="false" outlineLevel="0" collapsed="false">
      <c r="A17" s="377"/>
      <c r="B17" s="381" t="s">
        <v>128</v>
      </c>
      <c r="C17" s="389" t="n">
        <v>41509311.59</v>
      </c>
      <c r="D17" s="385" t="n">
        <v>0.025</v>
      </c>
      <c r="E17" s="382" t="n">
        <v>0</v>
      </c>
      <c r="F17" s="382"/>
      <c r="G17" s="260"/>
      <c r="H17" s="384"/>
      <c r="I17" s="260"/>
      <c r="J17" s="260"/>
      <c r="K17" s="260"/>
      <c r="L17" s="260"/>
      <c r="M17" s="260"/>
    </row>
    <row r="18" customFormat="false" ht="11.25" hidden="false" customHeight="false" outlineLevel="0" collapsed="false">
      <c r="A18" s="377"/>
      <c r="B18" s="381"/>
      <c r="C18" s="389" t="n">
        <v>0</v>
      </c>
      <c r="D18" s="385" t="n">
        <v>0.02</v>
      </c>
      <c r="E18" s="382" t="n">
        <v>0</v>
      </c>
      <c r="F18" s="382"/>
      <c r="G18" s="260"/>
      <c r="H18" s="384"/>
      <c r="I18" s="260"/>
      <c r="J18" s="260"/>
      <c r="K18" s="260"/>
      <c r="L18" s="260"/>
      <c r="M18" s="260"/>
    </row>
    <row r="19" customFormat="false" ht="11.25" hidden="false" customHeight="false" outlineLevel="0" collapsed="false">
      <c r="A19" s="377"/>
      <c r="B19" s="381"/>
      <c r="C19" s="382" t="n">
        <v>0</v>
      </c>
      <c r="D19" s="390" t="n">
        <v>0.02</v>
      </c>
      <c r="E19" s="391" t="n">
        <v>0</v>
      </c>
      <c r="F19" s="382"/>
      <c r="G19" s="260"/>
      <c r="H19" s="384"/>
      <c r="I19" s="260"/>
      <c r="J19" s="260"/>
      <c r="K19" s="260"/>
      <c r="L19" s="260"/>
      <c r="M19" s="260"/>
    </row>
    <row r="20" customFormat="false" ht="11.25" hidden="false" customHeight="false" outlineLevel="0" collapsed="false">
      <c r="A20" s="377"/>
      <c r="B20" s="392"/>
      <c r="C20" s="393" t="n">
        <v>557374713.78</v>
      </c>
      <c r="D20" s="394"/>
      <c r="E20" s="260"/>
      <c r="F20" s="382"/>
      <c r="G20" s="382"/>
      <c r="H20" s="382"/>
      <c r="I20" s="260"/>
      <c r="J20" s="260"/>
      <c r="K20" s="260"/>
      <c r="L20" s="260"/>
      <c r="M20" s="260"/>
    </row>
    <row r="21" customFormat="false" ht="11.25" hidden="false" customHeight="false" outlineLevel="0" collapsed="false">
      <c r="A21" s="377"/>
      <c r="B21" s="381"/>
      <c r="C21" s="381"/>
      <c r="D21" s="381"/>
      <c r="E21" s="260"/>
      <c r="F21" s="381"/>
      <c r="G21" s="381"/>
      <c r="H21" s="395"/>
      <c r="I21" s="260"/>
      <c r="J21" s="260"/>
      <c r="K21" s="260"/>
      <c r="L21" s="260"/>
      <c r="M21" s="260"/>
    </row>
    <row r="22" customFormat="false" ht="11.25" hidden="false" customHeight="false" outlineLevel="0" collapsed="false">
      <c r="A22" s="396"/>
      <c r="B22" s="254"/>
      <c r="C22" s="397" t="s">
        <v>129</v>
      </c>
      <c r="D22" s="254"/>
      <c r="E22" s="398" t="n">
        <v>189911.793599963</v>
      </c>
      <c r="G22" s="260"/>
      <c r="H22" s="399"/>
      <c r="I22" s="260"/>
      <c r="J22" s="260"/>
      <c r="K22" s="260"/>
      <c r="L22" s="260"/>
      <c r="M22" s="260"/>
    </row>
    <row r="23" customFormat="false" ht="11.25" hidden="false" customHeight="false" outlineLevel="0" collapsed="false">
      <c r="G23" s="260"/>
      <c r="H23" s="260"/>
      <c r="I23" s="260"/>
      <c r="J23" s="260"/>
      <c r="K23" s="260"/>
      <c r="L23" s="260"/>
      <c r="M23" s="260"/>
    </row>
    <row r="24" customFormat="false" ht="11.25" hidden="false" customHeight="false" outlineLevel="0" collapsed="false">
      <c r="A24" s="400" t="s">
        <v>130</v>
      </c>
      <c r="B24" s="401"/>
      <c r="C24" s="402" t="s">
        <v>122</v>
      </c>
      <c r="D24" s="402" t="s">
        <v>99</v>
      </c>
      <c r="E24" s="403" t="s">
        <v>131</v>
      </c>
      <c r="G24" s="260"/>
      <c r="H24" s="260"/>
      <c r="I24" s="260"/>
      <c r="J24" s="260"/>
      <c r="K24" s="260"/>
      <c r="L24" s="260"/>
      <c r="M24" s="260"/>
    </row>
    <row r="25" customFormat="false" ht="11.25" hidden="false" customHeight="false" outlineLevel="0" collapsed="false">
      <c r="A25" s="377"/>
      <c r="B25" s="260"/>
      <c r="C25" s="260"/>
      <c r="D25" s="260"/>
      <c r="E25" s="404"/>
      <c r="G25" s="260"/>
      <c r="H25" s="260"/>
      <c r="I25" s="260"/>
      <c r="J25" s="260"/>
      <c r="K25" s="260"/>
      <c r="L25" s="260"/>
      <c r="M25" s="260"/>
    </row>
    <row r="26" customFormat="false" ht="11.25" hidden="false" customHeight="false" outlineLevel="0" collapsed="false">
      <c r="A26" s="377" t="s">
        <v>132</v>
      </c>
      <c r="B26" s="260"/>
      <c r="C26" s="405" t="n">
        <v>0.25</v>
      </c>
      <c r="D26" s="406" t="n">
        <v>0.469453006865345</v>
      </c>
      <c r="E26" s="407" t="s">
        <v>133</v>
      </c>
      <c r="G26" s="260"/>
      <c r="H26" s="260"/>
      <c r="I26" s="260"/>
      <c r="J26" s="260"/>
      <c r="K26" s="260"/>
      <c r="L26" s="260"/>
      <c r="M26" s="260"/>
    </row>
    <row r="27" customFormat="false" ht="11.25" hidden="false" customHeight="false" outlineLevel="0" collapsed="false">
      <c r="A27" s="377"/>
      <c r="B27" s="260"/>
      <c r="C27" s="260"/>
      <c r="D27" s="260"/>
      <c r="E27" s="404"/>
      <c r="G27" s="260"/>
      <c r="H27" s="260"/>
      <c r="I27" s="260"/>
      <c r="J27" s="260"/>
      <c r="K27" s="260"/>
      <c r="L27" s="260"/>
      <c r="M27" s="260"/>
    </row>
    <row r="28" customFormat="false" ht="11.25" hidden="false" customHeight="false" outlineLevel="0" collapsed="false">
      <c r="A28" s="377" t="s">
        <v>80</v>
      </c>
      <c r="B28" s="260"/>
      <c r="C28" s="356" t="n">
        <v>587551348.007804</v>
      </c>
      <c r="D28" s="295" t="n">
        <v>587551348.007804</v>
      </c>
      <c r="E28" s="407" t="s">
        <v>133</v>
      </c>
      <c r="G28" s="400" t="s">
        <v>11</v>
      </c>
      <c r="H28" s="401"/>
      <c r="I28" s="402"/>
      <c r="J28" s="403"/>
      <c r="K28" s="408"/>
      <c r="L28" s="408"/>
      <c r="M28" s="408"/>
    </row>
    <row r="29" customFormat="false" ht="11.25" hidden="false" customHeight="false" outlineLevel="0" collapsed="false">
      <c r="A29" s="396"/>
      <c r="B29" s="254"/>
      <c r="C29" s="254"/>
      <c r="D29" s="254"/>
      <c r="E29" s="409"/>
      <c r="G29" s="377"/>
      <c r="H29" s="408" t="s">
        <v>134</v>
      </c>
      <c r="I29" s="408" t="s">
        <v>135</v>
      </c>
      <c r="J29" s="410" t="s">
        <v>131</v>
      </c>
      <c r="M29" s="408"/>
    </row>
    <row r="30" customFormat="false" ht="11.25" hidden="false" customHeight="false" outlineLevel="0" collapsed="false">
      <c r="A30" s="260"/>
      <c r="B30" s="260"/>
      <c r="C30" s="406"/>
      <c r="D30" s="406"/>
      <c r="E30" s="388"/>
      <c r="G30" s="377"/>
      <c r="H30" s="408"/>
      <c r="I30" s="408"/>
      <c r="J30" s="410"/>
      <c r="M30" s="408"/>
    </row>
    <row r="31" customFormat="false" ht="11.25" hidden="false" customHeight="false" outlineLevel="0" collapsed="false">
      <c r="A31" s="400" t="s">
        <v>136</v>
      </c>
      <c r="B31" s="401"/>
      <c r="C31" s="401"/>
      <c r="D31" s="401"/>
      <c r="E31" s="411"/>
      <c r="G31" s="377"/>
      <c r="H31" s="260"/>
      <c r="I31" s="260"/>
      <c r="J31" s="404"/>
    </row>
    <row r="32" customFormat="false" ht="11.25" hidden="false" customHeight="false" outlineLevel="0" collapsed="false">
      <c r="A32" s="412"/>
      <c r="B32" s="260"/>
      <c r="C32" s="260"/>
      <c r="D32" s="413"/>
      <c r="E32" s="404"/>
      <c r="G32" s="377" t="s">
        <v>137</v>
      </c>
      <c r="H32" s="292" t="n">
        <v>0</v>
      </c>
      <c r="I32" s="292" t="n">
        <v>645000000</v>
      </c>
      <c r="J32" s="414" t="s">
        <v>138</v>
      </c>
      <c r="K32" s="292"/>
      <c r="M32" s="292"/>
    </row>
    <row r="33" customFormat="false" ht="11.25" hidden="false" customHeight="false" outlineLevel="0" collapsed="false">
      <c r="A33" s="412" t="s">
        <v>139</v>
      </c>
      <c r="B33" s="260" t="s">
        <v>140</v>
      </c>
      <c r="C33" s="260"/>
      <c r="D33" s="260"/>
      <c r="E33" s="415" t="n">
        <v>0</v>
      </c>
      <c r="G33" s="416"/>
      <c r="H33" s="292"/>
      <c r="I33" s="388"/>
      <c r="J33" s="410"/>
      <c r="K33" s="292"/>
      <c r="M33" s="388"/>
    </row>
    <row r="34" customFormat="false" ht="11.25" hidden="false" customHeight="false" outlineLevel="0" collapsed="false">
      <c r="A34" s="412"/>
      <c r="B34" s="260"/>
      <c r="C34" s="260"/>
      <c r="D34" s="260"/>
      <c r="E34" s="417"/>
      <c r="F34" s="260"/>
      <c r="G34" s="377" t="s">
        <v>141</v>
      </c>
      <c r="H34" s="418" t="n">
        <v>0</v>
      </c>
      <c r="I34" s="418" t="n">
        <v>270000000</v>
      </c>
      <c r="J34" s="414" t="s">
        <v>138</v>
      </c>
      <c r="K34" s="292"/>
      <c r="M34" s="260"/>
    </row>
    <row r="35" customFormat="false" ht="11.25" hidden="false" customHeight="false" outlineLevel="0" collapsed="false">
      <c r="A35" s="412" t="s">
        <v>142</v>
      </c>
      <c r="B35" s="260" t="s">
        <v>143</v>
      </c>
      <c r="C35" s="260"/>
      <c r="D35" s="260"/>
      <c r="E35" s="415" t="n">
        <v>189911.793599963</v>
      </c>
      <c r="F35" s="419"/>
      <c r="G35" s="377"/>
      <c r="H35" s="260"/>
      <c r="I35" s="260"/>
      <c r="J35" s="404"/>
    </row>
    <row r="36" customFormat="false" ht="11.25" hidden="false" customHeight="false" outlineLevel="0" collapsed="false">
      <c r="A36" s="412"/>
      <c r="B36" s="260"/>
      <c r="C36" s="260"/>
      <c r="D36" s="260"/>
      <c r="E36" s="415"/>
      <c r="F36" s="260"/>
      <c r="G36" s="377" t="s">
        <v>144</v>
      </c>
      <c r="H36" s="418" t="n">
        <v>0</v>
      </c>
      <c r="I36" s="418" t="n">
        <v>270000000</v>
      </c>
      <c r="J36" s="414" t="s">
        <v>138</v>
      </c>
    </row>
    <row r="37" customFormat="false" ht="11.25" hidden="false" customHeight="false" outlineLevel="0" collapsed="false">
      <c r="A37" s="377"/>
      <c r="B37" s="260"/>
      <c r="C37" s="420" t="s">
        <v>121</v>
      </c>
      <c r="D37" s="420" t="s">
        <v>122</v>
      </c>
      <c r="E37" s="404"/>
      <c r="F37" s="260"/>
      <c r="G37" s="377"/>
      <c r="H37" s="260"/>
      <c r="I37" s="260"/>
      <c r="J37" s="404"/>
      <c r="K37" s="292"/>
      <c r="M37" s="260"/>
    </row>
    <row r="38" customFormat="false" ht="11.25" hidden="false" customHeight="false" outlineLevel="0" collapsed="false">
      <c r="A38" s="412" t="s">
        <v>145</v>
      </c>
      <c r="B38" s="260" t="s">
        <v>159</v>
      </c>
      <c r="C38" s="418" t="n">
        <v>287015143.24</v>
      </c>
      <c r="D38" s="405" t="n">
        <v>0.2</v>
      </c>
      <c r="E38" s="421" t="n">
        <v>0</v>
      </c>
      <c r="F38" s="260"/>
      <c r="G38" s="422" t="s">
        <v>147</v>
      </c>
      <c r="H38" s="376"/>
      <c r="I38" s="260"/>
      <c r="J38" s="414" t="s">
        <v>150</v>
      </c>
      <c r="K38" s="260"/>
      <c r="L38" s="260"/>
      <c r="M38" s="260"/>
    </row>
    <row r="39" customFormat="false" ht="11.25" hidden="false" customHeight="false" outlineLevel="0" collapsed="false">
      <c r="A39" s="377"/>
      <c r="B39" s="260"/>
      <c r="C39" s="260"/>
      <c r="D39" s="405"/>
      <c r="E39" s="423"/>
      <c r="F39" s="260"/>
      <c r="G39" s="396"/>
      <c r="H39" s="254"/>
      <c r="I39" s="254"/>
      <c r="J39" s="409"/>
      <c r="K39" s="376"/>
      <c r="L39" s="376"/>
      <c r="M39" s="376"/>
    </row>
    <row r="40" customFormat="false" ht="11.25" hidden="false" customHeight="false" outlineLevel="0" collapsed="false">
      <c r="A40" s="396"/>
      <c r="B40" s="424" t="s">
        <v>148</v>
      </c>
      <c r="C40" s="254"/>
      <c r="D40" s="254"/>
      <c r="E40" s="425" t="n">
        <v>189911.793599963</v>
      </c>
      <c r="F40" s="260"/>
      <c r="G40" s="260"/>
    </row>
    <row r="41" customFormat="false" ht="11.25" hidden="false" customHeight="false" outlineLevel="0" collapsed="false">
      <c r="F41" s="260"/>
      <c r="G41" s="260"/>
    </row>
    <row r="42" customFormat="false" ht="11.25" hidden="false" customHeight="false" outlineLevel="0" collapsed="false">
      <c r="F42" s="260"/>
      <c r="G42" s="260"/>
    </row>
    <row r="43" customFormat="false" ht="11.25" hidden="false" customHeight="false" outlineLevel="0" collapsed="false">
      <c r="F43" s="426"/>
      <c r="G43" s="260"/>
    </row>
    <row r="44" customFormat="false" ht="11.25" hidden="false" customHeight="false" outlineLevel="0" collapsed="false">
      <c r="A44" s="427"/>
      <c r="B44" s="260"/>
      <c r="C44" s="260"/>
      <c r="D44" s="405"/>
      <c r="E44" s="405"/>
      <c r="F44" s="260"/>
      <c r="G44" s="260"/>
    </row>
    <row r="45" customFormat="false" ht="11.25" hidden="false" customHeight="false" outlineLevel="0" collapsed="false">
      <c r="A45" s="427"/>
      <c r="B45" s="260"/>
      <c r="C45" s="260"/>
      <c r="D45" s="405"/>
      <c r="E45" s="405"/>
      <c r="F45" s="260"/>
      <c r="G45" s="260"/>
      <c r="H45" s="426"/>
    </row>
    <row r="46" customFormat="false" ht="11.25" hidden="false" customHeight="false" outlineLevel="0" collapsed="false">
      <c r="A46" s="260"/>
      <c r="B46" s="260"/>
      <c r="C46" s="405"/>
      <c r="D46" s="405"/>
      <c r="E46" s="260"/>
      <c r="F46" s="260"/>
      <c r="G46" s="260"/>
    </row>
    <row r="47" customFormat="false" ht="11.25" hidden="false" customHeight="false" outlineLevel="0" collapsed="false">
      <c r="A47" s="260"/>
      <c r="B47" s="260"/>
      <c r="C47" s="260"/>
      <c r="D47" s="260"/>
      <c r="E47" s="260"/>
      <c r="F47" s="260"/>
      <c r="G47" s="260"/>
    </row>
    <row r="48" customFormat="false" ht="11.25" hidden="false" customHeight="false" outlineLevel="0" collapsed="false">
      <c r="G48" s="260"/>
    </row>
    <row r="49" customFormat="false" ht="11.25" hidden="false" customHeight="false" outlineLevel="0" collapsed="false">
      <c r="A49" s="260"/>
      <c r="B49" s="260"/>
      <c r="C49" s="260"/>
      <c r="D49" s="260"/>
      <c r="E49" s="260"/>
      <c r="F49" s="260"/>
      <c r="G49" s="260"/>
    </row>
    <row r="51" customFormat="false" ht="11.25" hidden="false" customHeight="false" outlineLevel="0" collapsed="false">
      <c r="C51" s="392"/>
      <c r="D51" s="381"/>
      <c r="E51" s="381"/>
      <c r="F51" s="292"/>
      <c r="G51" s="381"/>
      <c r="H51" s="381"/>
      <c r="I51" s="381"/>
    </row>
    <row r="52" customFormat="false" ht="11.25" hidden="false" customHeight="false" outlineLevel="0" collapsed="false">
      <c r="C52" s="428"/>
      <c r="D52" s="380"/>
      <c r="E52" s="380"/>
      <c r="F52" s="380"/>
      <c r="G52" s="380"/>
      <c r="H52" s="380"/>
      <c r="I52" s="380"/>
    </row>
    <row r="53" customFormat="false" ht="11.25" hidden="false" customHeight="false" outlineLevel="0" collapsed="false">
      <c r="C53" s="381"/>
      <c r="D53" s="382"/>
      <c r="E53" s="429"/>
      <c r="F53" s="382"/>
      <c r="G53" s="430"/>
      <c r="H53" s="430"/>
      <c r="I53" s="385"/>
    </row>
    <row r="54" customFormat="false" ht="11.25" hidden="false" customHeight="false" outlineLevel="0" collapsed="false">
      <c r="C54" s="381"/>
      <c r="D54" s="382"/>
      <c r="E54" s="429"/>
      <c r="F54" s="382"/>
      <c r="G54" s="430"/>
      <c r="H54" s="430"/>
      <c r="I54" s="385"/>
    </row>
    <row r="55" customFormat="false" ht="11.25" hidden="false" customHeight="false" outlineLevel="0" collapsed="false">
      <c r="C55" s="381"/>
      <c r="D55" s="381"/>
      <c r="E55" s="381"/>
      <c r="F55" s="381"/>
      <c r="G55" s="381"/>
      <c r="H55" s="381"/>
      <c r="I55" s="381"/>
    </row>
    <row r="56" customFormat="false" ht="11.25" hidden="false" customHeight="false" outlineLevel="0" collapsed="false">
      <c r="C56" s="392"/>
      <c r="D56" s="382"/>
      <c r="E56" s="431"/>
      <c r="F56" s="382"/>
      <c r="G56" s="382"/>
      <c r="H56" s="382"/>
      <c r="I56" s="382"/>
    </row>
    <row r="57" customFormat="false" ht="11.25" hidden="false" customHeight="false" outlineLevel="0" collapsed="false">
      <c r="C57" s="381"/>
      <c r="D57" s="381"/>
      <c r="E57" s="381"/>
      <c r="F57" s="381"/>
      <c r="G57" s="381"/>
      <c r="H57" s="381"/>
      <c r="I57" s="381"/>
    </row>
    <row r="58" customFormat="false" ht="11.25" hidden="false" customHeight="false" outlineLevel="0" collapsed="false">
      <c r="C58" s="392"/>
      <c r="D58" s="381"/>
      <c r="E58" s="381"/>
      <c r="F58" s="382"/>
      <c r="G58" s="381"/>
      <c r="H58" s="381"/>
      <c r="I58" s="381"/>
    </row>
    <row r="59" customFormat="false" ht="11.25" hidden="false" customHeight="false" outlineLevel="0" collapsed="false">
      <c r="C59" s="381"/>
      <c r="D59" s="381"/>
      <c r="E59" s="381"/>
      <c r="F59" s="381"/>
      <c r="G59" s="381"/>
      <c r="H59" s="381"/>
      <c r="I59" s="381"/>
    </row>
    <row r="60" customFormat="false" ht="11.25" hidden="false" customHeight="false" outlineLevel="0" collapsed="false">
      <c r="C60" s="392"/>
      <c r="D60" s="381"/>
      <c r="E60" s="381"/>
      <c r="F60" s="381"/>
      <c r="G60" s="381"/>
      <c r="H60" s="381"/>
      <c r="I60" s="381"/>
    </row>
    <row r="61" customFormat="false" ht="11.25" hidden="false" customHeight="false" outlineLevel="0" collapsed="false">
      <c r="C61" s="428"/>
      <c r="D61" s="380"/>
      <c r="E61" s="380"/>
      <c r="F61" s="380"/>
      <c r="G61" s="381"/>
      <c r="H61" s="381"/>
      <c r="I61" s="381"/>
    </row>
    <row r="62" customFormat="false" ht="11.25" hidden="false" customHeight="false" outlineLevel="0" collapsed="false">
      <c r="C62" s="381"/>
      <c r="D62" s="382"/>
      <c r="E62" s="429"/>
      <c r="F62" s="382"/>
      <c r="G62" s="381"/>
      <c r="H62" s="381"/>
      <c r="I62" s="381"/>
    </row>
    <row r="63" customFormat="false" ht="11.25" hidden="false" customHeight="false" outlineLevel="0" collapsed="false">
      <c r="C63" s="381"/>
      <c r="D63" s="382"/>
      <c r="E63" s="429"/>
      <c r="F63" s="382"/>
      <c r="G63" s="381"/>
      <c r="H63" s="381"/>
      <c r="I63" s="381"/>
    </row>
    <row r="64" customFormat="false" ht="11.25" hidden="false" customHeight="false" outlineLevel="0" collapsed="false">
      <c r="C64" s="381"/>
      <c r="D64" s="381"/>
      <c r="E64" s="381"/>
      <c r="F64" s="381"/>
      <c r="G64" s="381"/>
      <c r="H64" s="381"/>
      <c r="I64" s="381"/>
    </row>
    <row r="65" customFormat="false" ht="11.25" hidden="false" customHeight="false" outlineLevel="0" collapsed="false">
      <c r="C65" s="392"/>
      <c r="D65" s="382"/>
      <c r="E65" s="431"/>
      <c r="F65" s="382"/>
      <c r="G65" s="381"/>
      <c r="H65" s="381"/>
      <c r="I65" s="381"/>
    </row>
    <row r="66" customFormat="false" ht="11.25" hidden="false" customHeight="false" outlineLevel="0" collapsed="false">
      <c r="C66" s="381"/>
      <c r="D66" s="381"/>
      <c r="E66" s="381"/>
      <c r="F66" s="381"/>
      <c r="G66" s="381"/>
      <c r="H66" s="381"/>
      <c r="I66" s="381"/>
    </row>
    <row r="67" customFormat="false" ht="11.25" hidden="false" customHeight="false" outlineLevel="0" collapsed="false">
      <c r="C67" s="392"/>
      <c r="D67" s="392"/>
      <c r="E67" s="392"/>
      <c r="F67" s="399"/>
      <c r="G67" s="392"/>
      <c r="H67" s="392"/>
      <c r="I67" s="392"/>
    </row>
    <row r="68" customFormat="false" ht="11.25" hidden="false" customHeight="false" outlineLevel="0" collapsed="false">
      <c r="C68" s="381"/>
      <c r="D68" s="381"/>
      <c r="E68" s="381"/>
      <c r="F68" s="381"/>
      <c r="G68" s="381"/>
      <c r="H68" s="381"/>
      <c r="I68" s="381"/>
    </row>
    <row r="69" customFormat="false" ht="11.25" hidden="false" customHeight="false" outlineLevel="0" collapsed="false">
      <c r="C69" s="381"/>
      <c r="D69" s="381"/>
      <c r="E69" s="381"/>
      <c r="F69" s="381"/>
      <c r="G69" s="381"/>
      <c r="H69" s="381"/>
      <c r="I69" s="381"/>
    </row>
    <row r="70" customFormat="false" ht="11.25" hidden="false" customHeight="false" outlineLevel="0" collapsed="false">
      <c r="C70" s="260"/>
      <c r="D70" s="260"/>
      <c r="E70" s="260"/>
      <c r="F70" s="260"/>
      <c r="G70" s="260"/>
      <c r="H70" s="260"/>
      <c r="I70" s="260"/>
    </row>
  </sheetData>
  <printOptions headings="false" gridLines="false" gridLinesSet="true" horizontalCentered="false" verticalCentered="false"/>
  <pageMargins left="0.2" right="0.22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f aca="false">'[3]Key Data'!C2+1</f>
        <v>41244</v>
      </c>
      <c r="C4" s="178" t="n">
        <f aca="false">'[3]Key Data'!C4</f>
        <v>41260</v>
      </c>
      <c r="D4" s="179" t="n">
        <f aca="false">'[3]Key Data'!C5</f>
        <v>41289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f aca="false">'[3]Key Data'!C3</f>
        <v>41274</v>
      </c>
      <c r="C5" s="180" t="n">
        <f aca="false">'[3]Key Data'!C5</f>
        <v>41289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f aca="false">[3]Dealer!S4</f>
        <v>264387571.5</v>
      </c>
      <c r="D11" s="193" t="n">
        <f aca="false">[3]Dealer!C4</f>
        <v>0.1</v>
      </c>
      <c r="E11" s="194" t="n">
        <f aca="false">[3]Dealer!R4</f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f aca="false">[3]Dealer!S5</f>
        <v>150649744.2</v>
      </c>
      <c r="D13" s="196" t="n">
        <f aca="false">[3]Dealer!C5</f>
        <v>0.04</v>
      </c>
      <c r="E13" s="194" t="n">
        <f aca="false">[3]Dealer!R5</f>
        <v>12076777.06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f aca="false">[3]Dealer!S6</f>
        <v>68669466.98</v>
      </c>
      <c r="D14" s="196" t="n">
        <f aca="false">[3]Dealer!C6</f>
        <v>0.035</v>
      </c>
      <c r="E14" s="194" t="n">
        <f aca="false">[3]Dealer!R6</f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f aca="false">[3]Dealer!S7</f>
        <v>62234145.34</v>
      </c>
      <c r="D15" s="196" t="n">
        <f aca="false">[3]Dealer!C7</f>
        <v>0.0325</v>
      </c>
      <c r="E15" s="194" t="n">
        <f aca="false">[3]Dealer!R7</f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f aca="false">[3]Dealer!S8</f>
        <v>46370245.76</v>
      </c>
      <c r="D17" s="196" t="n">
        <f aca="false">[3]Dealer!C8</f>
        <v>0.025</v>
      </c>
      <c r="E17" s="194" t="n">
        <f aca="false">[3]Dealer!R8</f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f aca="false">[3]Dealer!C9</f>
        <v>0.02</v>
      </c>
      <c r="E18" s="194" t="n">
        <f aca="false">[3]Dealer!R9</f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f aca="false">[3]Dealer!C10</f>
        <v>0.02</v>
      </c>
      <c r="E19" s="202" t="n">
        <f aca="false">[3]Dealer!R10</f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f aca="false">SUM(C11:C19)</f>
        <v>592311173.78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f aca="false">SUM(E11:E19)</f>
        <v>12076777.06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f aca="false">'[3]S &amp; U'!H68</f>
        <v>0.425306177366718</v>
      </c>
      <c r="E26" s="214" t="str">
        <f aca="false">IF(D26&gt;=C26,"PASS","FAIL")</f>
        <v>PASS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f aca="false">'[3]S &amp; U'!H80</f>
        <v>477955439.465428</v>
      </c>
      <c r="D28" s="163" t="n">
        <f aca="false">[4]Aggregate!F21+[4]Aggregate!F22+[4]Aggregate!F23+[4]Aggregate!F24</f>
        <v>477955439.465428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f aca="false">'[3]S &amp; U'!H56</f>
        <v>0</v>
      </c>
      <c r="I32" s="220" t="n">
        <f aca="false">ROUND(0.3*[4]Aggregate!E25,2)</f>
        <v>600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f aca="false">VLOOKUP("POOL_INELIGIBLE",'[3]Current Data'!$B$1:$E$1048576,3,FALSE())</f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f aca="false">IF(ISNA(VLOOKUP("PREV_EFA_BALANCE",'[3]Previous Data'!$B$1:$E$1048576,3,FALSE())),VLOOKUP("PREV_EFA_BALANCE",'[3]Initial Data'!$B$1:$E$1048576,3,FALSE()),VLOOKUP("PREV_EFA_BALANCE",'[3]Previous Data'!$B$1:$E$1048576,3,FALSE()))</f>
        <v>0</v>
      </c>
      <c r="I34" s="220" t="n">
        <f aca="false">IF(ISNA(VLOOKUP("PREV_EFA_REQUIRED",'[3]Previous Data'!$B$1:$E$1048576,3,FALSE())),VLOOKUP("PREV_EFA_REQUIRED",'[3]Initial Data'!$B$1:$E$1048576,3,FALSE()),VLOOKUP("PREV_EFA_REQUIRED",'[3]Previous Data'!$B$1:$E$1048576,3,FALSE()))</f>
        <v>61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f aca="false">E22</f>
        <v>12076777.06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f aca="false">IF(ISNA(VLOOKUP("PRV2_EFA_BALANCE",'[3]Previous Data'!$B$1:$E$1048576,3,FALSE())),VLOOKUP("PRV2_EFA_BALANCE",'[3]Initial Data'!$B$1:$E$1048576,3,FALSE()),VLOOKUP("PRV2_EFA_BALANCE",'[3]Previous Data'!$B$1:$E$1048576,3,FALSE()))</f>
        <v>0</v>
      </c>
      <c r="I36" s="220" t="n">
        <f aca="false">IF(ISNA(VLOOKUP("PRV2_EFA_REQUIRED",'[3]Previous Data'!$B$1:$E$1048576,3,FALSE())),VLOOKUP("PRV2_EFA_REQUIRED",'[3]Initial Data'!$B$1:$E$1048576,3,FALSE()),VLOOKUP("PRV2_EFA_REQUIRED",'[3]Previous Data'!$B$1:$E$1048576,3,FALSE()))</f>
        <v>55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f aca="false">'[3]S &amp; U'!H59</f>
        <v>257735768.38</v>
      </c>
      <c r="D38" s="212" t="n">
        <v>0.2</v>
      </c>
      <c r="E38" s="227" t="n">
        <f aca="false">MAX(0,ROUND(C38-D38*[3]Dealer!S3,2))</f>
        <v>0</v>
      </c>
      <c r="F38" s="174"/>
      <c r="G38" s="185" t="s">
        <v>147</v>
      </c>
      <c r="H38" s="228"/>
      <c r="I38" s="174"/>
      <c r="J38" s="221" t="str">
        <f aca="false">IF(AND(J32="Pass",J34="Pass",J36="Pass"),"No","Yes")</f>
        <v>No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f aca="false">SUM(E33:E38)</f>
        <v>12076777.06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214</v>
      </c>
      <c r="C4" s="11" t="n">
        <v>41228</v>
      </c>
      <c r="D4" s="12" t="n">
        <v>41260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243</v>
      </c>
      <c r="C5" s="11" t="n">
        <v>41260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0</v>
      </c>
      <c r="D11" s="19" t="n">
        <v>0</v>
      </c>
      <c r="E11" s="30" t="n">
        <v>0</v>
      </c>
      <c r="F11" s="30" t="n">
        <v>0</v>
      </c>
      <c r="G11" s="30" t="n">
        <v>0</v>
      </c>
      <c r="H11" s="31" t="n">
        <v>0</v>
      </c>
      <c r="I11" s="32" t="n">
        <v>0</v>
      </c>
      <c r="J11" s="32" t="n">
        <v>0</v>
      </c>
      <c r="K11" s="33" t="n">
        <v>0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900000000</v>
      </c>
      <c r="D12" s="19" t="n">
        <v>0</v>
      </c>
      <c r="E12" s="30" t="n">
        <v>600000000</v>
      </c>
      <c r="F12" s="30" t="n">
        <v>177799598.712631</v>
      </c>
      <c r="G12" s="30" t="n">
        <v>777799598.712631</v>
      </c>
      <c r="H12" s="19" t="n">
        <v>1099598.71263149</v>
      </c>
      <c r="I12" s="32" t="n">
        <v>612917222.109705</v>
      </c>
      <c r="J12" s="32" t="n">
        <v>1390716820.82234</v>
      </c>
      <c r="K12" s="33" t="n">
        <v>0.425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9121776.347368</v>
      </c>
      <c r="G13" s="30" t="n">
        <v>1259121776.34737</v>
      </c>
      <c r="H13" s="19" t="n">
        <v>1221776.34736832</v>
      </c>
      <c r="I13" s="32" t="n">
        <v>242368776.2087</v>
      </c>
      <c r="J13" s="32" t="n">
        <v>1501490552.55607</v>
      </c>
      <c r="K13" s="33" t="n">
        <v>0.459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780444.0868421</v>
      </c>
      <c r="G14" s="30" t="n">
        <v>314780444.086842</v>
      </c>
      <c r="H14" s="19" t="n">
        <v>305444.086842081</v>
      </c>
      <c r="I14" s="32" t="n">
        <v>60673885.594752</v>
      </c>
      <c r="J14" s="32" t="n">
        <v>375454329.681594</v>
      </c>
      <c r="K14" s="33" t="n">
        <v>0.1149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150000000</v>
      </c>
      <c r="D15" s="39" t="n">
        <v>0</v>
      </c>
      <c r="E15" s="40" t="n">
        <v>1850000000</v>
      </c>
      <c r="F15" s="40" t="n">
        <v>501701819.146841</v>
      </c>
      <c r="G15" s="40" t="n">
        <v>2351701819.14684</v>
      </c>
      <c r="H15" s="39" t="n">
        <v>2626819.14684189</v>
      </c>
      <c r="I15" s="39" t="n">
        <v>915959883.913157</v>
      </c>
      <c r="J15" s="39" t="n">
        <v>3267661703.06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500000000</v>
      </c>
      <c r="D21" s="29" t="n">
        <v>0</v>
      </c>
      <c r="E21" s="29" t="n">
        <v>500000000</v>
      </c>
      <c r="F21" s="52" t="n">
        <v>100807741.153724</v>
      </c>
      <c r="G21" s="31" t="n">
        <v>600807741.153724</v>
      </c>
      <c r="H21" s="31" t="n">
        <v>1735503.20372402</v>
      </c>
      <c r="I21" s="53" t="n">
        <v>59166427.3308049</v>
      </c>
      <c r="J21" s="32" t="n">
        <v>659974168.484529</v>
      </c>
      <c r="K21" s="54" t="n">
        <v>0.2031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900000000</v>
      </c>
      <c r="D22" s="29" t="n">
        <v>0</v>
      </c>
      <c r="E22" s="29" t="n">
        <v>300000000</v>
      </c>
      <c r="F22" s="52" t="n">
        <v>91473905.7667033</v>
      </c>
      <c r="G22" s="19" t="n">
        <v>391473905.766703</v>
      </c>
      <c r="H22" s="19" t="n">
        <v>3123905.76670324</v>
      </c>
      <c r="I22" s="53" t="n">
        <v>465420177.09578</v>
      </c>
      <c r="J22" s="32" t="n">
        <v>856894082.862483</v>
      </c>
      <c r="K22" s="33" t="n">
        <v>0.2637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61371006.407448</v>
      </c>
      <c r="G23" s="19" t="n">
        <v>1261371006.40745</v>
      </c>
      <c r="H23" s="19" t="n">
        <v>3471006.40744805</v>
      </c>
      <c r="I23" s="53" t="n">
        <v>124542252.374687</v>
      </c>
      <c r="J23" s="32" t="n">
        <v>1385913258.78214</v>
      </c>
      <c r="K23" s="33" t="n">
        <v>0.4265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5342751.601862</v>
      </c>
      <c r="G24" s="19" t="n">
        <v>315342751.601862</v>
      </c>
      <c r="H24" s="19" t="n">
        <v>867751.601862012</v>
      </c>
      <c r="I24" s="53" t="n">
        <v>31054325.505232</v>
      </c>
      <c r="J24" s="32" t="n">
        <v>346397077.107094</v>
      </c>
      <c r="K24" s="33" t="n">
        <v>0.1066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650000000</v>
      </c>
      <c r="D25" s="55" t="n">
        <v>0</v>
      </c>
      <c r="E25" s="55" t="n">
        <v>2050000000</v>
      </c>
      <c r="F25" s="55" t="n">
        <v>518995404.929737</v>
      </c>
      <c r="G25" s="55" t="n">
        <v>2568995404.92974</v>
      </c>
      <c r="H25" s="39" t="n">
        <v>9198166.97973733</v>
      </c>
      <c r="I25" s="39" t="n">
        <v>680183182.306504</v>
      </c>
      <c r="J25" s="39" t="n">
        <v>3249178587.23624</v>
      </c>
      <c r="K25" s="56" t="n">
        <v>0.99995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3728358626.36</v>
      </c>
      <c r="E29" s="19"/>
      <c r="F29" s="61"/>
      <c r="G29" s="13" t="s">
        <v>28</v>
      </c>
      <c r="H29" s="3"/>
      <c r="I29" s="3"/>
      <c r="J29" s="30" t="n">
        <v>7956551.48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471024130.94</v>
      </c>
      <c r="E30" s="19"/>
      <c r="F30" s="61"/>
      <c r="G30" s="63" t="s">
        <v>30</v>
      </c>
      <c r="H30" s="3"/>
      <c r="I30" s="3"/>
      <c r="J30" s="64" t="n">
        <v>9036236.81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471024130.94</v>
      </c>
      <c r="E31" s="19"/>
      <c r="F31" s="61"/>
      <c r="G31" s="63" t="s">
        <v>32</v>
      </c>
      <c r="J31" s="64" t="n">
        <v>-1091617.84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462701828.79</v>
      </c>
      <c r="E34" s="19"/>
      <c r="F34" s="61"/>
      <c r="G34" s="13" t="s">
        <v>38</v>
      </c>
      <c r="H34" s="3"/>
      <c r="I34" s="3"/>
      <c r="J34" s="30" t="n">
        <v>11932.51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7956551.48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3720036324.21</v>
      </c>
      <c r="E38" s="67" t="s">
        <v>149</v>
      </c>
      <c r="F38" s="60" t="n">
        <v>3720036324.21</v>
      </c>
      <c r="G38" s="13" t="s">
        <v>44</v>
      </c>
      <c r="H38" s="3"/>
      <c r="I38" s="3"/>
      <c r="J38" s="60" t="n">
        <v>3258582620.325</v>
      </c>
      <c r="K38" s="3"/>
      <c r="L38" s="60"/>
      <c r="M38" s="3"/>
    </row>
    <row r="39" customFormat="false" ht="12.75" hidden="false" customHeight="false" outlineLevel="0" collapsed="false">
      <c r="A39" s="1" t="s">
        <v>45</v>
      </c>
      <c r="B39" s="3"/>
      <c r="C39" s="3"/>
      <c r="D39" s="19" t="n">
        <v>-466707385.73</v>
      </c>
      <c r="E39" s="65"/>
      <c r="F39" s="61"/>
      <c r="G39" s="13" t="s">
        <v>46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7</v>
      </c>
      <c r="D40" s="19" t="n">
        <v>-3825400.89</v>
      </c>
      <c r="E40" s="65"/>
      <c r="F40" s="61"/>
      <c r="G40" s="70" t="s">
        <v>48</v>
      </c>
      <c r="H40" s="70"/>
      <c r="I40" s="71"/>
      <c r="J40" s="70" t="n">
        <v>30</v>
      </c>
      <c r="L40" s="60"/>
      <c r="M40" s="3"/>
    </row>
    <row r="41" customFormat="false" ht="12.75" hidden="false" customHeight="false" outlineLevel="0" collapsed="false">
      <c r="A41" s="43" t="s">
        <v>49</v>
      </c>
      <c r="D41" s="72" t="n">
        <v>3249503537.59</v>
      </c>
      <c r="E41" s="17"/>
      <c r="F41" s="61"/>
      <c r="G41" s="20" t="s">
        <v>50</v>
      </c>
      <c r="H41" s="20"/>
      <c r="I41" s="20"/>
      <c r="J41" s="73" t="n">
        <v>0.0293006588706587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1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2</v>
      </c>
      <c r="B43" s="3"/>
      <c r="C43" s="3"/>
      <c r="D43" s="52" t="n">
        <v>3258582620.325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3</v>
      </c>
      <c r="B44" s="3"/>
      <c r="C44" s="3"/>
      <c r="D44" s="51" t="n">
        <v>0.451430668587217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4</v>
      </c>
      <c r="B45" s="3"/>
      <c r="C45" s="3"/>
      <c r="D45" s="51" t="n">
        <v>0.4080232413</v>
      </c>
      <c r="E45" s="76"/>
      <c r="F45" s="60"/>
      <c r="G45" s="13" t="s">
        <v>55</v>
      </c>
      <c r="H45" s="13"/>
      <c r="I45" s="77"/>
      <c r="J45" s="78" t="n">
        <v>0.0193006588706587</v>
      </c>
      <c r="K45" s="3"/>
      <c r="L45" s="79"/>
      <c r="M45" s="3"/>
    </row>
    <row r="46" customFormat="false" ht="12.75" hidden="false" customHeight="false" outlineLevel="0" collapsed="false">
      <c r="A46" s="13" t="s">
        <v>56</v>
      </c>
      <c r="B46" s="3"/>
      <c r="C46" s="3"/>
      <c r="D46" s="51" t="n">
        <v>0.4172469763</v>
      </c>
      <c r="E46" s="76"/>
      <c r="F46" s="60"/>
      <c r="G46" s="28" t="s">
        <v>57</v>
      </c>
      <c r="H46" s="58"/>
      <c r="I46" s="58"/>
      <c r="J46" s="71" t="n">
        <v>0.00818422641509434</v>
      </c>
      <c r="K46" s="80"/>
      <c r="L46" s="74"/>
      <c r="M46" s="3"/>
    </row>
    <row r="47" customFormat="false" ht="12.75" hidden="false" customHeight="false" outlineLevel="0" collapsed="false">
      <c r="A47" s="13" t="s">
        <v>58</v>
      </c>
      <c r="B47" s="3"/>
      <c r="C47" s="3"/>
      <c r="D47" s="51" t="n">
        <v>0.425566962062406</v>
      </c>
      <c r="E47" s="19"/>
      <c r="F47" s="60"/>
      <c r="G47" s="57" t="s">
        <v>59</v>
      </c>
      <c r="H47" s="81"/>
      <c r="I47" s="81"/>
      <c r="J47" s="82" t="n">
        <v>0.0111164324555644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0</v>
      </c>
      <c r="B49" s="3"/>
      <c r="C49" s="3"/>
      <c r="D49" s="30" t="n">
        <v>255671944.63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1</v>
      </c>
      <c r="B50" s="3"/>
      <c r="C50" s="3"/>
      <c r="D50" s="83" t="n">
        <v>0.0786803096757419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2</v>
      </c>
      <c r="B52" s="3"/>
      <c r="C52" s="3"/>
      <c r="D52" s="60" t="n">
        <v>11279047.6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3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4</v>
      </c>
      <c r="B55" s="58"/>
      <c r="C55" s="58"/>
      <c r="D55" s="85" t="n">
        <v>60000000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5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6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471024130.94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7956551.48</v>
      </c>
      <c r="F60" s="60"/>
    </row>
    <row r="61" customFormat="false" ht="12.75" hidden="false" customHeight="false" outlineLevel="0" collapsed="false">
      <c r="A61" s="2" t="s">
        <v>67</v>
      </c>
      <c r="C61" s="20"/>
      <c r="D61" s="55" t="n">
        <v>1478980682.42</v>
      </c>
      <c r="F61" s="60"/>
    </row>
  </sheetData>
  <conditionalFormatting sqref="E38">
    <cfRule type="expression" priority="2" aboveAverage="0" equalAverage="0" bottom="0" percent="0" rank="0" text="" dxfId="4">
      <formula>NOT(ISERROR(SEARCH("Recon Error",E38)))</formula>
    </cfRule>
    <cfRule type="cellIs" priority="3" operator="equal" aboveAverage="0" equalAverage="0" bottom="0" percent="0" rank="0" text="" dxfId="5">
      <formula>"Recon Error: Activity &lt;&gt; Balance"</formula>
    </cfRule>
  </conditionalFormatting>
  <conditionalFormatting sqref="E41">
    <cfRule type="expression" priority="4" aboveAverage="0" equalAverage="0" bottom="0" percent="0" rank="0" text="" dxfId="6">
      <formula>NOT(ISERROR(SEARCH("Recon Error",E41)))</formula>
    </cfRule>
    <cfRule type="cellIs" priority="5" operator="equal" aboveAverage="0" equalAverage="0" bottom="0" percent="0" rank="0" text="" dxfId="7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25.13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7" min="7" style="87" width="14.7"/>
    <col collapsed="false" customWidth="true" hidden="false" outlineLevel="0" max="8" min="8" style="87" width="17.85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v>0.1066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214</v>
      </c>
      <c r="D4" s="98" t="n">
        <v>41228</v>
      </c>
      <c r="E4" s="99" t="n">
        <v>41260</v>
      </c>
      <c r="F4" s="90"/>
      <c r="G4" s="90"/>
      <c r="H4" s="94" t="s">
        <v>71</v>
      </c>
      <c r="I4" s="95" t="n">
        <v>0.9026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243</v>
      </c>
      <c r="D5" s="101" t="n">
        <v>41260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v>41774</v>
      </c>
      <c r="H10" s="111" t="n">
        <v>41579</v>
      </c>
      <c r="I10" s="112" t="s">
        <v>150</v>
      </c>
    </row>
    <row r="11" customFormat="false" ht="12.75" hidden="false" customHeight="false" outlineLevel="0" collapsed="false">
      <c r="C11" s="87" t="s">
        <v>78</v>
      </c>
      <c r="E11" s="113" t="n">
        <v>25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v>25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v>64475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v>867751.601862012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v>315342751.601862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v>315342751.601862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v>31054325.505232</v>
      </c>
      <c r="F22" s="124"/>
      <c r="H22" s="125" t="s">
        <v>86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v>346397077.107094</v>
      </c>
      <c r="F24" s="127"/>
      <c r="H24" s="125" t="s">
        <v>88</v>
      </c>
      <c r="I24" s="129" t="n"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v>0</v>
      </c>
    </row>
    <row r="26" customFormat="false" ht="12.75" hidden="false" customHeight="false" outlineLevel="0" collapsed="false">
      <c r="B26" s="87" t="s">
        <v>90</v>
      </c>
      <c r="E26" s="122" t="n">
        <v>1.38558830842838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v>32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v>0.00208</v>
      </c>
    </row>
    <row r="34" customFormat="false" ht="12.75" hidden="false" customHeight="false" outlineLevel="0" collapsed="false">
      <c r="B34" s="87" t="s">
        <v>97</v>
      </c>
      <c r="E34" s="140" t="n">
        <v>3728358626.36</v>
      </c>
      <c r="F34" s="141"/>
      <c r="G34" s="130"/>
      <c r="H34" s="125" t="s">
        <v>98</v>
      </c>
      <c r="I34" s="142" t="n">
        <v>0.0035</v>
      </c>
    </row>
    <row r="35" customFormat="false" ht="12.75" hidden="false" customHeight="false" outlineLevel="0" collapsed="false">
      <c r="B35" s="87" t="s">
        <v>29</v>
      </c>
      <c r="E35" s="117" t="n">
        <v>-1471024130.94</v>
      </c>
      <c r="F35" s="141"/>
      <c r="G35" s="130"/>
      <c r="H35" s="125"/>
      <c r="I35" s="143" t="n">
        <v>0.00558</v>
      </c>
    </row>
    <row r="36" customFormat="false" ht="12.75" hidden="false" customHeight="false" outlineLevel="0" collapsed="false">
      <c r="B36" s="87" t="s">
        <v>37</v>
      </c>
      <c r="E36" s="117" t="n">
        <v>1462701828.79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v>0</v>
      </c>
      <c r="F38" s="141"/>
      <c r="G38" s="130"/>
      <c r="H38" s="125" t="s">
        <v>101</v>
      </c>
      <c r="I38" s="115" t="n">
        <v>124000</v>
      </c>
      <c r="J38" s="146" t="n">
        <v>0.124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v>0</v>
      </c>
      <c r="F39" s="141"/>
      <c r="G39" s="130"/>
      <c r="H39" s="125" t="s">
        <v>102</v>
      </c>
      <c r="I39" s="147" t="n">
        <v>0</v>
      </c>
      <c r="J39" s="140" t="n"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v>0</v>
      </c>
      <c r="J40" s="150" t="n"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v>0</v>
      </c>
      <c r="F41" s="141"/>
      <c r="G41" s="130"/>
      <c r="H41" s="125"/>
      <c r="I41" s="152"/>
      <c r="J41" s="147" t="n">
        <v>0.124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v>-466707385.73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v>-3825400.89</v>
      </c>
      <c r="F43" s="141"/>
      <c r="G43" s="130"/>
      <c r="H43" s="125" t="s">
        <v>107</v>
      </c>
      <c r="I43" s="115" t="n">
        <v>124000</v>
      </c>
      <c r="J43" s="154" t="n">
        <v>0.00558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v>3249503537.59</v>
      </c>
      <c r="F44" s="128" t="s">
        <v>83</v>
      </c>
      <c r="G44" s="130"/>
      <c r="H44" s="156" t="s">
        <v>51</v>
      </c>
      <c r="I44" s="149" t="n">
        <v>262062.5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v>379494.286799397</v>
      </c>
    </row>
    <row r="46" customFormat="false" ht="12.75" hidden="false" customHeight="false" outlineLevel="0" collapsed="false">
      <c r="B46" s="159" t="s">
        <v>109</v>
      </c>
      <c r="E46" s="121" t="n">
        <v>0.1066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v>3258582620.325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v>0.451430668587217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v>1875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v>1875000</v>
      </c>
    </row>
    <row r="53" customFormat="false" ht="12.75" hidden="false" customHeight="false" outlineLevel="0" collapsed="false">
      <c r="H53" s="125" t="s">
        <v>116</v>
      </c>
      <c r="I53" s="167" t="n"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v>7956551.48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v>7956551.48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v>41214</v>
      </c>
      <c r="C4" s="178" t="n">
        <v>41228</v>
      </c>
      <c r="D4" s="179" t="n">
        <v>41260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v>41243</v>
      </c>
      <c r="C5" s="180" t="n">
        <v>41260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v>267275281.3</v>
      </c>
      <c r="D11" s="193" t="n">
        <v>0.1</v>
      </c>
      <c r="E11" s="194" t="n"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v>141259189.1</v>
      </c>
      <c r="D13" s="196" t="n">
        <v>0.04</v>
      </c>
      <c r="E13" s="194" t="n">
        <v>11279047.6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v>68940105.67</v>
      </c>
      <c r="D14" s="196" t="n">
        <v>0.035</v>
      </c>
      <c r="E14" s="194" t="n"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v>62142798.54</v>
      </c>
      <c r="D15" s="196" t="n">
        <v>0.0325</v>
      </c>
      <c r="E15" s="194" t="n"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v>42954373.3</v>
      </c>
      <c r="D17" s="196" t="n">
        <v>0.025</v>
      </c>
      <c r="E17" s="194" t="n"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v>0.02</v>
      </c>
      <c r="E18" s="194" t="n"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v>0.02</v>
      </c>
      <c r="E19" s="202" t="n"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v>582571747.91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v>11279047.6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v>0.425566962062406</v>
      </c>
      <c r="E26" s="214" t="s">
        <v>133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v>518995404.929737</v>
      </c>
      <c r="D28" s="163" t="n">
        <v>518995404.929737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v>0</v>
      </c>
      <c r="I32" s="220" t="n">
        <v>615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v>0</v>
      </c>
      <c r="I34" s="220" t="n">
        <v>55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v>11279047.6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v>0</v>
      </c>
      <c r="I36" s="220" t="n">
        <v>64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v>255671944.63</v>
      </c>
      <c r="D38" s="212" t="n">
        <v>0.2</v>
      </c>
      <c r="E38" s="227" t="n">
        <v>0</v>
      </c>
      <c r="F38" s="174"/>
      <c r="G38" s="185" t="s">
        <v>147</v>
      </c>
      <c r="H38" s="228"/>
      <c r="I38" s="174"/>
      <c r="J38" s="221" t="s">
        <v>150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v>11279047.6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6.5625" defaultRowHeight="12.7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6.84"/>
    <col collapsed="false" customWidth="true" hidden="fals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27.7"/>
    <col collapsed="false" customWidth="true" hidden="false" outlineLevel="0" max="6" min="6" style="1" width="25.13"/>
    <col collapsed="false" customWidth="true" hidden="false" outlineLevel="0" max="7" min="7" style="1" width="23.14"/>
    <col collapsed="false" customWidth="true" hidden="false" outlineLevel="0" max="8" min="8" style="1" width="16.84"/>
    <col collapsed="false" customWidth="true" hidden="false" outlineLevel="0" max="9" min="9" style="1" width="19.7"/>
    <col collapsed="false" customWidth="true" hidden="false" outlineLevel="0" max="10" min="10" style="1" width="19.28"/>
    <col collapsed="false" customWidth="true" hidden="false" outlineLevel="0" max="11" min="11" style="1" width="16.7"/>
    <col collapsed="false" customWidth="false" hidden="false" outlineLevel="0" max="257" min="12" style="1" width="16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3"/>
      <c r="J1" s="3"/>
      <c r="K1" s="4"/>
      <c r="L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3"/>
      <c r="J2" s="3"/>
      <c r="K2" s="4"/>
      <c r="L2" s="3"/>
      <c r="S2" s="3"/>
    </row>
    <row r="3" customFormat="false" ht="12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F3" s="3"/>
      <c r="G3" s="4"/>
      <c r="H3" s="4"/>
      <c r="I3" s="3"/>
      <c r="J3" s="3"/>
      <c r="K3" s="8"/>
      <c r="L3" s="3"/>
      <c r="M3" s="3"/>
    </row>
    <row r="4" customFormat="false" ht="12.75" hidden="false" customHeight="false" outlineLevel="0" collapsed="false">
      <c r="A4" s="9" t="s">
        <v>5</v>
      </c>
      <c r="B4" s="10" t="n">
        <v>41183</v>
      </c>
      <c r="C4" s="11" t="n">
        <v>41197</v>
      </c>
      <c r="D4" s="12" t="n">
        <v>41228</v>
      </c>
      <c r="F4" s="3"/>
      <c r="G4" s="4"/>
      <c r="H4" s="4"/>
      <c r="I4" s="3"/>
      <c r="J4" s="3"/>
      <c r="K4" s="3"/>
      <c r="L4" s="3"/>
      <c r="M4" s="3"/>
    </row>
    <row r="5" customFormat="false" ht="12.75" hidden="false" customHeight="false" outlineLevel="0" collapsed="false">
      <c r="A5" s="9" t="s">
        <v>6</v>
      </c>
      <c r="B5" s="11" t="n">
        <v>41213</v>
      </c>
      <c r="C5" s="11" t="n">
        <v>41228</v>
      </c>
      <c r="D5" s="12"/>
      <c r="E5" s="3"/>
      <c r="F5" s="3"/>
      <c r="G5" s="3"/>
      <c r="H5" s="3"/>
      <c r="I5" s="3"/>
      <c r="J5" s="3"/>
      <c r="K5" s="3"/>
      <c r="L5" s="13"/>
      <c r="M5" s="3"/>
    </row>
    <row r="6" customFormat="false" ht="12.75" hidden="false" customHeight="false" outlineLevel="0" collapsed="false">
      <c r="A6" s="14" t="s">
        <v>7</v>
      </c>
      <c r="B6" s="15"/>
      <c r="C6" s="15"/>
      <c r="D6" s="16"/>
      <c r="E6" s="3"/>
      <c r="F6" s="3"/>
      <c r="G6" s="3"/>
      <c r="H6" s="3"/>
      <c r="I6" s="3"/>
      <c r="J6" s="3"/>
      <c r="K6" s="3"/>
      <c r="L6" s="13"/>
      <c r="M6" s="3"/>
    </row>
    <row r="7" customFormat="false" ht="12.75" hidden="false" customHeight="false" outlineLevel="0" collapsed="false">
      <c r="A7" s="13"/>
      <c r="B7" s="3"/>
      <c r="C7" s="13"/>
      <c r="D7" s="3"/>
      <c r="E7" s="3"/>
      <c r="F7" s="3"/>
      <c r="G7" s="3"/>
      <c r="H7" s="3"/>
      <c r="I7" s="3"/>
      <c r="J7" s="17"/>
      <c r="K7" s="18"/>
      <c r="L7" s="3"/>
      <c r="M7" s="3"/>
    </row>
    <row r="8" customFormat="false" ht="12.75" hidden="false" customHeight="false" outlineLevel="0" collapsed="false">
      <c r="A8" s="2" t="s">
        <v>8</v>
      </c>
      <c r="B8" s="3"/>
      <c r="C8" s="13"/>
      <c r="E8" s="3"/>
      <c r="G8" s="19"/>
      <c r="H8" s="3"/>
      <c r="I8" s="3"/>
      <c r="J8" s="17"/>
      <c r="K8" s="18"/>
      <c r="L8" s="3"/>
      <c r="M8" s="3"/>
    </row>
    <row r="9" customFormat="false" ht="12.75" hidden="false" customHeight="fals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2"/>
      <c r="K9" s="21"/>
      <c r="L9" s="3"/>
      <c r="M9" s="23"/>
      <c r="N9" s="24"/>
      <c r="O9" s="23"/>
      <c r="P9" s="23"/>
      <c r="S9" s="23"/>
    </row>
    <row r="10" customFormat="false" ht="38.25" hidden="false" customHeight="false" outlineLevel="0" collapsed="false">
      <c r="A10" s="25" t="s">
        <v>9</v>
      </c>
      <c r="B10" s="26"/>
      <c r="C10" s="27" t="s">
        <v>10</v>
      </c>
      <c r="D10" s="27" t="s">
        <v>11</v>
      </c>
      <c r="E10" s="27" t="s">
        <v>12</v>
      </c>
      <c r="F10" s="27" t="s">
        <v>13</v>
      </c>
      <c r="G10" s="27" t="s">
        <v>14</v>
      </c>
      <c r="H10" s="27" t="s">
        <v>15</v>
      </c>
      <c r="I10" s="27" t="s">
        <v>16</v>
      </c>
      <c r="J10" s="27" t="s">
        <v>17</v>
      </c>
      <c r="K10" s="27" t="s">
        <v>18</v>
      </c>
      <c r="L10" s="3"/>
      <c r="M10" s="23"/>
      <c r="N10" s="24"/>
      <c r="O10" s="23"/>
      <c r="P10" s="23"/>
      <c r="S10" s="23"/>
    </row>
    <row r="11" customFormat="false" ht="12.75" hidden="false" customHeight="false" outlineLevel="0" collapsed="false">
      <c r="A11" s="28" t="s">
        <v>19</v>
      </c>
      <c r="B11" s="29"/>
      <c r="C11" s="19" t="n">
        <v>0</v>
      </c>
      <c r="D11" s="19" t="n">
        <v>0</v>
      </c>
      <c r="E11" s="30" t="n">
        <v>0</v>
      </c>
      <c r="F11" s="30" t="n">
        <v>0</v>
      </c>
      <c r="G11" s="30" t="n">
        <v>0</v>
      </c>
      <c r="H11" s="31" t="n">
        <v>0</v>
      </c>
      <c r="I11" s="32" t="n">
        <v>0</v>
      </c>
      <c r="J11" s="32" t="n">
        <v>0</v>
      </c>
      <c r="K11" s="33" t="n">
        <v>0</v>
      </c>
      <c r="L11" s="34"/>
      <c r="O11" s="35"/>
      <c r="P11" s="35"/>
      <c r="S11" s="35"/>
    </row>
    <row r="12" customFormat="false" ht="12.75" hidden="false" customHeight="false" outlineLevel="0" collapsed="false">
      <c r="A12" s="1" t="s">
        <v>20</v>
      </c>
      <c r="C12" s="19" t="n">
        <v>900000000</v>
      </c>
      <c r="D12" s="19" t="n">
        <v>0</v>
      </c>
      <c r="E12" s="30" t="n">
        <v>900000000</v>
      </c>
      <c r="F12" s="30" t="n">
        <v>266343477.905077</v>
      </c>
      <c r="G12" s="30" t="n">
        <v>1166343477.90508</v>
      </c>
      <c r="H12" s="19" t="n">
        <v>1293477.90507663</v>
      </c>
      <c r="I12" s="32" t="n">
        <v>268122744.408072</v>
      </c>
      <c r="J12" s="32" t="n">
        <v>1434466222.31315</v>
      </c>
      <c r="K12" s="33" t="n">
        <v>0.4256</v>
      </c>
      <c r="L12" s="34"/>
      <c r="O12" s="35"/>
      <c r="P12" s="35"/>
      <c r="S12" s="35"/>
    </row>
    <row r="13" customFormat="false" ht="12.75" hidden="false" customHeight="false" outlineLevel="0" collapsed="false">
      <c r="A13" s="1" t="s">
        <v>21</v>
      </c>
      <c r="C13" s="19" t="n">
        <v>1000000000</v>
      </c>
      <c r="D13" s="19" t="n">
        <v>0</v>
      </c>
      <c r="E13" s="30" t="n">
        <v>1000000000</v>
      </c>
      <c r="F13" s="30" t="n">
        <v>259337197.672307</v>
      </c>
      <c r="G13" s="30" t="n">
        <v>1259337197.67231</v>
      </c>
      <c r="H13" s="19" t="n">
        <v>1437197.67230737</v>
      </c>
      <c r="I13" s="32" t="n">
        <v>289387494.88618</v>
      </c>
      <c r="J13" s="32" t="n">
        <v>1548724692.55849</v>
      </c>
      <c r="K13" s="33" t="n">
        <v>0.4595</v>
      </c>
      <c r="L13" s="34"/>
      <c r="O13" s="35"/>
      <c r="P13" s="35"/>
      <c r="S13" s="35"/>
    </row>
    <row r="14" customFormat="false" ht="12.75" hidden="false" customHeight="false" outlineLevel="0" collapsed="false">
      <c r="A14" s="1" t="s">
        <v>22</v>
      </c>
      <c r="C14" s="19" t="n">
        <v>250000000</v>
      </c>
      <c r="D14" s="19" t="n">
        <v>0</v>
      </c>
      <c r="E14" s="30" t="n">
        <v>250000000</v>
      </c>
      <c r="F14" s="30" t="n">
        <v>64834299.4180769</v>
      </c>
      <c r="G14" s="30" t="n">
        <v>314834299.418077</v>
      </c>
      <c r="H14" s="19" t="n">
        <v>359299.418076842</v>
      </c>
      <c r="I14" s="32" t="n">
        <v>72431135.130281</v>
      </c>
      <c r="J14" s="32" t="n">
        <v>387265434.548358</v>
      </c>
      <c r="K14" s="33" t="n">
        <v>0.1149</v>
      </c>
      <c r="L14" s="34"/>
      <c r="O14" s="35"/>
      <c r="P14" s="35"/>
      <c r="S14" s="35"/>
    </row>
    <row r="15" s="43" customFormat="true" ht="12.75" hidden="false" customHeight="false" outlineLevel="0" collapsed="false">
      <c r="A15" s="36" t="s">
        <v>23</v>
      </c>
      <c r="B15" s="37"/>
      <c r="C15" s="38" t="n">
        <v>2150000000</v>
      </c>
      <c r="D15" s="39" t="n">
        <v>0</v>
      </c>
      <c r="E15" s="40" t="n">
        <v>2150000000</v>
      </c>
      <c r="F15" s="40" t="n">
        <v>590514974.995461</v>
      </c>
      <c r="G15" s="40" t="n">
        <v>2740514974.99547</v>
      </c>
      <c r="H15" s="39" t="n">
        <v>3089974.99546084</v>
      </c>
      <c r="I15" s="39" t="n">
        <v>629941374.424533</v>
      </c>
      <c r="J15" s="39" t="n">
        <v>3370456349.42</v>
      </c>
      <c r="K15" s="41" t="n">
        <v>1</v>
      </c>
      <c r="L15" s="42"/>
      <c r="O15" s="42"/>
      <c r="P15" s="42"/>
      <c r="S15" s="44"/>
    </row>
    <row r="16" customFormat="false" ht="12.75" hidden="false" customHeight="false" outlineLevel="0" collapsed="false">
      <c r="H16" s="45"/>
      <c r="I16" s="45"/>
      <c r="J16" s="45"/>
      <c r="K16" s="46"/>
    </row>
    <row r="17" customFormat="false" ht="12.75" hidden="false" customHeight="false" outlineLevel="0" collapsed="false">
      <c r="A17" s="2" t="s">
        <v>24</v>
      </c>
      <c r="B17" s="3"/>
      <c r="C17" s="13"/>
      <c r="E17" s="3"/>
      <c r="G17" s="19"/>
      <c r="H17" s="4"/>
      <c r="I17" s="4"/>
      <c r="J17" s="4"/>
      <c r="K17" s="3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2"/>
      <c r="G18" s="19"/>
      <c r="H18" s="4"/>
      <c r="I18" s="4"/>
      <c r="J18" s="4"/>
      <c r="K18" s="33"/>
      <c r="L18" s="3"/>
      <c r="M18" s="3"/>
    </row>
    <row r="19" customFormat="false" ht="38.25" hidden="false" customHeight="false" outlineLevel="0" collapsed="false">
      <c r="A19" s="25" t="s">
        <v>9</v>
      </c>
      <c r="B19" s="26"/>
      <c r="C19" s="27" t="s">
        <v>10</v>
      </c>
      <c r="D19" s="27" t="s">
        <v>11</v>
      </c>
      <c r="E19" s="27" t="s">
        <v>12</v>
      </c>
      <c r="F19" s="27" t="s">
        <v>13</v>
      </c>
      <c r="G19" s="27" t="s">
        <v>14</v>
      </c>
      <c r="H19" s="27" t="s">
        <v>15</v>
      </c>
      <c r="I19" s="27" t="s">
        <v>16</v>
      </c>
      <c r="J19" s="27" t="s">
        <v>17</v>
      </c>
      <c r="K19" s="47" t="s">
        <v>18</v>
      </c>
      <c r="L19" s="3"/>
      <c r="M19" s="23"/>
      <c r="N19" s="24"/>
      <c r="O19" s="23"/>
      <c r="P19" s="23"/>
      <c r="S19" s="23"/>
    </row>
    <row r="20" customFormat="false" ht="12.75" hidden="false" customHeight="false" outlineLevel="0" collapsed="false">
      <c r="A20" s="28"/>
      <c r="C20" s="29"/>
      <c r="D20" s="48"/>
      <c r="E20" s="29"/>
      <c r="F20" s="29"/>
      <c r="G20" s="19"/>
      <c r="H20" s="49"/>
      <c r="I20" s="49"/>
      <c r="J20" s="50"/>
      <c r="K20" s="33"/>
      <c r="L20" s="34"/>
      <c r="O20" s="19"/>
      <c r="P20" s="19"/>
      <c r="S20" s="51"/>
    </row>
    <row r="21" customFormat="false" ht="12.75" hidden="false" customHeight="false" outlineLevel="0" collapsed="false">
      <c r="A21" s="28" t="s">
        <v>19</v>
      </c>
      <c r="C21" s="29" t="n">
        <v>0</v>
      </c>
      <c r="D21" s="29" t="n">
        <v>0</v>
      </c>
      <c r="E21" s="29" t="n">
        <v>0</v>
      </c>
      <c r="F21" s="52" t="n">
        <v>0</v>
      </c>
      <c r="G21" s="31" t="n">
        <v>0</v>
      </c>
      <c r="H21" s="31" t="n">
        <v>0</v>
      </c>
      <c r="I21" s="53" t="n">
        <v>0</v>
      </c>
      <c r="J21" s="32" t="n">
        <v>0</v>
      </c>
      <c r="K21" s="54" t="n">
        <v>0</v>
      </c>
      <c r="L21" s="34"/>
      <c r="O21" s="35"/>
      <c r="P21" s="35"/>
      <c r="S21" s="35"/>
    </row>
    <row r="22" customFormat="false" ht="12.75" hidden="false" customHeight="false" outlineLevel="0" collapsed="false">
      <c r="A22" s="1" t="s">
        <v>20</v>
      </c>
      <c r="C22" s="29" t="n">
        <v>900000000</v>
      </c>
      <c r="D22" s="29" t="n">
        <v>0</v>
      </c>
      <c r="E22" s="29" t="n">
        <v>600000000</v>
      </c>
      <c r="F22" s="52" t="n">
        <v>177799598.712632</v>
      </c>
      <c r="G22" s="19" t="n">
        <v>777799598.712632</v>
      </c>
      <c r="H22" s="19" t="n">
        <v>1099598.71263149</v>
      </c>
      <c r="I22" s="53" t="n">
        <v>612917222.109705</v>
      </c>
      <c r="J22" s="32" t="n">
        <v>1390716820.82234</v>
      </c>
      <c r="K22" s="33" t="n">
        <v>0.4256</v>
      </c>
      <c r="L22" s="34"/>
      <c r="M22" s="52"/>
      <c r="O22" s="35"/>
      <c r="P22" s="35"/>
      <c r="S22" s="35"/>
    </row>
    <row r="23" customFormat="false" ht="12.75" hidden="false" customHeight="false" outlineLevel="0" collapsed="false">
      <c r="A23" s="1" t="s">
        <v>21</v>
      </c>
      <c r="C23" s="29" t="n">
        <v>1000000000</v>
      </c>
      <c r="D23" s="29" t="n">
        <v>0</v>
      </c>
      <c r="E23" s="29" t="n">
        <v>1000000000</v>
      </c>
      <c r="F23" s="52" t="n">
        <v>259121776.347368</v>
      </c>
      <c r="G23" s="19" t="n">
        <v>1259121776.34737</v>
      </c>
      <c r="H23" s="19" t="n">
        <v>1221776.34736832</v>
      </c>
      <c r="I23" s="53" t="n">
        <v>242368776.208702</v>
      </c>
      <c r="J23" s="32" t="n">
        <v>1501490552.55607</v>
      </c>
      <c r="K23" s="33" t="n">
        <v>0.4595</v>
      </c>
      <c r="L23" s="34"/>
      <c r="O23" s="35"/>
      <c r="P23" s="35"/>
      <c r="S23" s="35"/>
    </row>
    <row r="24" customFormat="false" ht="12.75" hidden="false" customHeight="false" outlineLevel="0" collapsed="false">
      <c r="A24" s="1" t="s">
        <v>22</v>
      </c>
      <c r="C24" s="29" t="n">
        <v>250000000</v>
      </c>
      <c r="D24" s="29" t="n">
        <v>0</v>
      </c>
      <c r="E24" s="29" t="n">
        <v>250000000</v>
      </c>
      <c r="F24" s="52" t="n">
        <v>64780444.0868421</v>
      </c>
      <c r="G24" s="19" t="n">
        <v>314780444.086842</v>
      </c>
      <c r="H24" s="19" t="n">
        <v>305444.086842081</v>
      </c>
      <c r="I24" s="53" t="n">
        <v>60673885.594752</v>
      </c>
      <c r="J24" s="32" t="n">
        <v>375454329.681594</v>
      </c>
      <c r="K24" s="33" t="n">
        <v>0.1149</v>
      </c>
      <c r="L24" s="34"/>
      <c r="O24" s="35"/>
      <c r="P24" s="35"/>
      <c r="S24" s="35"/>
    </row>
    <row r="25" s="43" customFormat="true" ht="12.75" hidden="false" customHeight="false" outlineLevel="0" collapsed="false">
      <c r="A25" s="36" t="s">
        <v>23</v>
      </c>
      <c r="B25" s="37"/>
      <c r="C25" s="55" t="n">
        <v>2150000000</v>
      </c>
      <c r="D25" s="55" t="n">
        <v>0</v>
      </c>
      <c r="E25" s="55" t="n">
        <v>1850000000</v>
      </c>
      <c r="F25" s="55" t="n">
        <v>501701819.146842</v>
      </c>
      <c r="G25" s="55" t="n">
        <v>2351701819.14684</v>
      </c>
      <c r="H25" s="39" t="n">
        <v>2626819.1468419</v>
      </c>
      <c r="I25" s="39" t="n">
        <v>915959883.913158</v>
      </c>
      <c r="J25" s="39" t="n">
        <v>3267661703.06</v>
      </c>
      <c r="K25" s="56" t="n">
        <v>1</v>
      </c>
      <c r="L25" s="42"/>
      <c r="O25" s="42"/>
      <c r="P25" s="42"/>
      <c r="S25" s="44"/>
    </row>
    <row r="26" customFormat="false" ht="12.75" hidden="false" customHeight="false" outlineLevel="0" collapsed="false">
      <c r="A26" s="57"/>
      <c r="B26" s="58"/>
      <c r="C26" s="29"/>
      <c r="D26" s="29"/>
      <c r="E26" s="29"/>
      <c r="F26" s="29"/>
      <c r="G26" s="29"/>
      <c r="H26" s="29"/>
      <c r="I26" s="29"/>
      <c r="J26" s="29"/>
      <c r="K26" s="59"/>
      <c r="L26" s="19"/>
      <c r="O26" s="19"/>
      <c r="P26" s="19"/>
      <c r="S26" s="51"/>
    </row>
    <row r="27" customFormat="false" ht="12.75" hidden="false" customHeight="false" outlineLevel="0" collapsed="false">
      <c r="A27" s="57"/>
      <c r="B27" s="58"/>
      <c r="C27" s="29"/>
      <c r="D27" s="29"/>
      <c r="E27" s="29"/>
      <c r="F27" s="29"/>
      <c r="G27" s="29"/>
      <c r="H27" s="29"/>
      <c r="I27" s="29"/>
      <c r="J27" s="29"/>
      <c r="K27" s="59"/>
      <c r="L27" s="19"/>
      <c r="O27" s="19"/>
      <c r="P27" s="19"/>
      <c r="S27" s="51"/>
    </row>
    <row r="28" customFormat="false" ht="12.75" hidden="false" customHeight="false" outlineLevel="0" collapsed="false">
      <c r="A28" s="2" t="s">
        <v>25</v>
      </c>
      <c r="B28" s="3"/>
      <c r="C28" s="19"/>
      <c r="D28" s="3"/>
      <c r="E28" s="19"/>
      <c r="F28" s="60"/>
      <c r="G28" s="2" t="s">
        <v>26</v>
      </c>
      <c r="H28" s="3"/>
      <c r="I28" s="3"/>
      <c r="J28" s="3"/>
      <c r="K28" s="4"/>
      <c r="L28" s="3"/>
      <c r="M28" s="3"/>
    </row>
    <row r="29" customFormat="false" ht="12.75" hidden="false" customHeight="false" outlineLevel="0" collapsed="false">
      <c r="A29" s="13" t="s">
        <v>27</v>
      </c>
      <c r="B29" s="3"/>
      <c r="C29" s="19"/>
      <c r="D29" s="19" t="n">
        <v>3832213635.28</v>
      </c>
      <c r="E29" s="19"/>
      <c r="F29" s="61"/>
      <c r="G29" s="13" t="s">
        <v>28</v>
      </c>
      <c r="H29" s="3"/>
      <c r="I29" s="3"/>
      <c r="J29" s="30" t="n">
        <v>7775781.32</v>
      </c>
      <c r="K29" s="62"/>
      <c r="L29" s="60"/>
      <c r="M29" s="3"/>
    </row>
    <row r="30" customFormat="false" ht="12.75" hidden="false" customHeight="false" outlineLevel="0" collapsed="false">
      <c r="A30" s="13" t="s">
        <v>29</v>
      </c>
      <c r="B30" s="3"/>
      <c r="C30" s="19"/>
      <c r="D30" s="19" t="n">
        <v>1354253221.82</v>
      </c>
      <c r="E30" s="19"/>
      <c r="F30" s="61"/>
      <c r="G30" s="63" t="s">
        <v>30</v>
      </c>
      <c r="H30" s="3"/>
      <c r="I30" s="3"/>
      <c r="J30" s="64" t="n">
        <v>8805215.43</v>
      </c>
      <c r="K30" s="3"/>
      <c r="L30" s="60"/>
      <c r="M30" s="3"/>
    </row>
    <row r="31" customFormat="false" ht="12.75" hidden="false" customHeight="false" outlineLevel="0" collapsed="false">
      <c r="B31" s="63" t="s">
        <v>31</v>
      </c>
      <c r="C31" s="19"/>
      <c r="D31" s="64" t="n">
        <v>1354253221.82</v>
      </c>
      <c r="E31" s="19"/>
      <c r="F31" s="61"/>
      <c r="G31" s="63" t="s">
        <v>32</v>
      </c>
      <c r="J31" s="64" t="n">
        <v>-1034741.04</v>
      </c>
      <c r="K31" s="3"/>
      <c r="L31" s="60"/>
      <c r="M31" s="3"/>
    </row>
    <row r="32" customFormat="false" ht="12.75" hidden="false" customHeight="false" outlineLevel="0" collapsed="false">
      <c r="B32" s="63" t="s">
        <v>33</v>
      </c>
      <c r="C32" s="19"/>
      <c r="D32" s="64" t="n">
        <v>0</v>
      </c>
      <c r="E32" s="19"/>
      <c r="F32" s="61"/>
      <c r="G32" s="63" t="s">
        <v>34</v>
      </c>
      <c r="H32" s="3"/>
      <c r="I32" s="3"/>
      <c r="J32" s="64" t="n">
        <v>0</v>
      </c>
      <c r="K32" s="65"/>
      <c r="L32" s="60"/>
      <c r="M32" s="3"/>
    </row>
    <row r="33" customFormat="false" ht="12.75" hidden="false" customHeight="false" outlineLevel="0" collapsed="false">
      <c r="B33" s="63" t="s">
        <v>35</v>
      </c>
      <c r="C33" s="19"/>
      <c r="D33" s="64" t="n">
        <v>0</v>
      </c>
      <c r="E33" s="19"/>
      <c r="F33" s="61"/>
      <c r="G33" s="13" t="s">
        <v>36</v>
      </c>
      <c r="H33" s="3"/>
      <c r="I33" s="3"/>
      <c r="J33" s="19" t="n">
        <v>0</v>
      </c>
      <c r="K33" s="65"/>
      <c r="L33" s="60"/>
      <c r="M33" s="3"/>
    </row>
    <row r="34" customFormat="false" ht="12.75" hidden="false" customHeight="false" outlineLevel="0" collapsed="false">
      <c r="A34" s="66" t="s">
        <v>37</v>
      </c>
      <c r="B34" s="3"/>
      <c r="C34" s="3"/>
      <c r="D34" s="19" t="n">
        <v>1250398212.9</v>
      </c>
      <c r="E34" s="19"/>
      <c r="F34" s="61"/>
      <c r="G34" s="13" t="s">
        <v>38</v>
      </c>
      <c r="H34" s="3"/>
      <c r="I34" s="3"/>
      <c r="J34" s="30" t="n">
        <v>5306.93</v>
      </c>
      <c r="K34" s="3"/>
      <c r="L34" s="60"/>
      <c r="M34" s="3"/>
    </row>
    <row r="35" customFormat="false" ht="12.75" hidden="false" customHeight="false" outlineLevel="0" collapsed="false">
      <c r="A35" s="13" t="s">
        <v>39</v>
      </c>
      <c r="B35" s="3"/>
      <c r="C35" s="3"/>
      <c r="D35" s="19" t="n">
        <v>0</v>
      </c>
      <c r="E35" s="65"/>
      <c r="F35" s="61"/>
      <c r="G35" s="3"/>
      <c r="H35" s="3"/>
      <c r="I35" s="3"/>
      <c r="J35" s="3"/>
      <c r="K35" s="3"/>
      <c r="L35" s="60"/>
      <c r="M35" s="3"/>
    </row>
    <row r="36" customFormat="false" ht="12.75" hidden="false" customHeight="false" outlineLevel="0" collapsed="false">
      <c r="A36" s="13" t="s">
        <v>40</v>
      </c>
      <c r="B36" s="3"/>
      <c r="C36" s="3"/>
      <c r="D36" s="19" t="n">
        <v>0</v>
      </c>
      <c r="E36" s="65"/>
      <c r="F36" s="61"/>
      <c r="G36" s="2" t="s">
        <v>41</v>
      </c>
      <c r="H36" s="3"/>
      <c r="I36" s="3"/>
      <c r="J36" s="3"/>
      <c r="K36" s="3"/>
      <c r="L36" s="60"/>
      <c r="M36" s="3"/>
    </row>
    <row r="37" customFormat="false" ht="12.75" hidden="false" customHeight="false" outlineLevel="0" collapsed="false">
      <c r="A37" s="13" t="s">
        <v>42</v>
      </c>
      <c r="B37" s="3"/>
      <c r="C37" s="3"/>
      <c r="D37" s="19" t="n">
        <v>0</v>
      </c>
      <c r="E37" s="65"/>
      <c r="F37" s="61"/>
      <c r="G37" s="3" t="s">
        <v>28</v>
      </c>
      <c r="H37" s="3"/>
      <c r="I37" s="3"/>
      <c r="J37" s="30" t="n">
        <v>7775781.32</v>
      </c>
      <c r="K37" s="3"/>
      <c r="L37" s="60"/>
      <c r="M37" s="3"/>
    </row>
    <row r="38" customFormat="false" ht="12.75" hidden="false" customHeight="false" outlineLevel="0" collapsed="false">
      <c r="A38" s="2" t="s">
        <v>43</v>
      </c>
      <c r="B38" s="20"/>
      <c r="C38" s="20"/>
      <c r="D38" s="55" t="n">
        <v>3728358626.36</v>
      </c>
      <c r="E38" s="67" t="s">
        <v>149</v>
      </c>
      <c r="F38" s="60" t="n">
        <v>3728358626.36</v>
      </c>
      <c r="G38" s="13" t="s">
        <v>44</v>
      </c>
      <c r="H38" s="3"/>
      <c r="I38" s="3"/>
      <c r="J38" s="60" t="n">
        <v>3319059026.24</v>
      </c>
      <c r="K38" s="3"/>
      <c r="L38" s="60"/>
      <c r="M38" s="3"/>
    </row>
    <row r="39" customFormat="false" ht="12.75" hidden="false" customHeight="false" outlineLevel="0" collapsed="false">
      <c r="A39" s="1" t="s">
        <v>45</v>
      </c>
      <c r="B39" s="3"/>
      <c r="C39" s="3"/>
      <c r="D39" s="19" t="n">
        <v>-458461482.8</v>
      </c>
      <c r="E39" s="65"/>
      <c r="F39" s="61"/>
      <c r="G39" s="13" t="s">
        <v>46</v>
      </c>
      <c r="H39" s="3"/>
      <c r="I39" s="17"/>
      <c r="J39" s="69" t="n">
        <v>360</v>
      </c>
      <c r="K39" s="3"/>
      <c r="L39" s="60"/>
      <c r="M39" s="3"/>
    </row>
    <row r="40" customFormat="false" ht="12.75" hidden="false" customHeight="false" outlineLevel="0" collapsed="false">
      <c r="A40" s="1" t="s">
        <v>47</v>
      </c>
      <c r="D40" s="19" t="n">
        <v>-2235440.5</v>
      </c>
      <c r="E40" s="65"/>
      <c r="F40" s="61"/>
      <c r="G40" s="70" t="s">
        <v>48</v>
      </c>
      <c r="H40" s="70"/>
      <c r="I40" s="71"/>
      <c r="J40" s="70" t="n">
        <v>31</v>
      </c>
      <c r="L40" s="60"/>
      <c r="M40" s="3"/>
    </row>
    <row r="41" customFormat="false" ht="12.75" hidden="false" customHeight="false" outlineLevel="0" collapsed="false">
      <c r="A41" s="43" t="s">
        <v>49</v>
      </c>
      <c r="D41" s="72" t="n">
        <v>3267661703.06</v>
      </c>
      <c r="E41" s="17"/>
      <c r="F41" s="61"/>
      <c r="G41" s="20" t="s">
        <v>50</v>
      </c>
      <c r="H41" s="20"/>
      <c r="I41" s="20"/>
      <c r="J41" s="73" t="n">
        <v>0.0272063242202985</v>
      </c>
      <c r="L41" s="60"/>
      <c r="M41" s="3"/>
    </row>
    <row r="42" customFormat="false" ht="12.75" hidden="false" customHeight="false" outlineLevel="0" collapsed="false">
      <c r="B42" s="52"/>
      <c r="D42" s="17"/>
      <c r="E42" s="67"/>
      <c r="F42" s="60"/>
      <c r="G42" s="13" t="s">
        <v>51</v>
      </c>
      <c r="H42" s="3"/>
      <c r="I42" s="3"/>
      <c r="J42" s="74" t="n">
        <v>0.01</v>
      </c>
      <c r="L42" s="60"/>
      <c r="M42" s="3"/>
    </row>
    <row r="43" customFormat="false" ht="12.75" hidden="false" customHeight="false" outlineLevel="0" collapsed="false">
      <c r="A43" s="13" t="s">
        <v>52</v>
      </c>
      <c r="B43" s="3"/>
      <c r="C43" s="3"/>
      <c r="D43" s="52" t="n">
        <v>3319059026.24</v>
      </c>
      <c r="E43" s="75"/>
      <c r="F43" s="60"/>
      <c r="L43" s="60"/>
      <c r="M43" s="3"/>
    </row>
    <row r="44" customFormat="false" ht="12.75" hidden="false" customHeight="false" outlineLevel="0" collapsed="false">
      <c r="A44" s="13" t="s">
        <v>53</v>
      </c>
      <c r="B44" s="3"/>
      <c r="C44" s="3"/>
      <c r="D44" s="51" t="n">
        <v>0.408023241260089</v>
      </c>
      <c r="E44" s="74"/>
      <c r="F44" s="60"/>
      <c r="L44" s="60"/>
      <c r="M44" s="3"/>
    </row>
    <row r="45" customFormat="false" ht="12.75" hidden="false" customHeight="false" outlineLevel="0" collapsed="false">
      <c r="A45" s="13" t="s">
        <v>54</v>
      </c>
      <c r="B45" s="3"/>
      <c r="C45" s="3"/>
      <c r="D45" s="51" t="n">
        <v>0.4172469763</v>
      </c>
      <c r="E45" s="76"/>
      <c r="F45" s="60"/>
      <c r="G45" s="13" t="s">
        <v>55</v>
      </c>
      <c r="H45" s="13"/>
      <c r="I45" s="77"/>
      <c r="J45" s="78" t="n">
        <v>0.0172063242202985</v>
      </c>
      <c r="K45" s="3"/>
      <c r="L45" s="79"/>
      <c r="M45" s="3"/>
    </row>
    <row r="46" customFormat="false" ht="12.75" hidden="false" customHeight="false" outlineLevel="0" collapsed="false">
      <c r="A46" s="13" t="s">
        <v>56</v>
      </c>
      <c r="B46" s="3"/>
      <c r="C46" s="3"/>
      <c r="D46" s="51" t="n">
        <v>0.5170529132</v>
      </c>
      <c r="E46" s="76"/>
      <c r="F46" s="60"/>
      <c r="G46" s="28" t="s">
        <v>57</v>
      </c>
      <c r="H46" s="58"/>
      <c r="I46" s="58"/>
      <c r="J46" s="71" t="n">
        <v>0.00954697674418605</v>
      </c>
      <c r="K46" s="80"/>
      <c r="L46" s="74"/>
      <c r="M46" s="3"/>
    </row>
    <row r="47" customFormat="false" ht="12.75" hidden="false" customHeight="false" outlineLevel="0" collapsed="false">
      <c r="A47" s="13" t="s">
        <v>58</v>
      </c>
      <c r="B47" s="3"/>
      <c r="C47" s="3"/>
      <c r="D47" s="51" t="n">
        <v>0.447441043586696</v>
      </c>
      <c r="E47" s="19"/>
      <c r="F47" s="60"/>
      <c r="G47" s="57" t="s">
        <v>59</v>
      </c>
      <c r="H47" s="81"/>
      <c r="I47" s="81"/>
      <c r="J47" s="82" t="n">
        <v>0.00765934747611242</v>
      </c>
      <c r="L47" s="60"/>
      <c r="M47" s="3"/>
    </row>
    <row r="48" customFormat="false" ht="12.75" hidden="false" customHeight="false" outlineLevel="0" collapsed="false">
      <c r="A48" s="3"/>
      <c r="B48" s="3"/>
      <c r="C48" s="3"/>
      <c r="D48" s="3"/>
      <c r="E48" s="74"/>
      <c r="F48" s="60"/>
      <c r="G48" s="24"/>
      <c r="H48" s="24"/>
      <c r="I48" s="24"/>
      <c r="L48" s="60"/>
      <c r="M48" s="3"/>
    </row>
    <row r="49" customFormat="false" ht="12.75" hidden="false" customHeight="false" outlineLevel="0" collapsed="false">
      <c r="A49" s="13" t="s">
        <v>60</v>
      </c>
      <c r="B49" s="3"/>
      <c r="C49" s="3"/>
      <c r="D49" s="30" t="n">
        <v>268818222.07</v>
      </c>
      <c r="E49" s="17"/>
      <c r="F49" s="60"/>
      <c r="L49" s="3"/>
      <c r="M49" s="3"/>
    </row>
    <row r="50" customFormat="false" ht="12.75" hidden="false" customHeight="false" outlineLevel="0" collapsed="false">
      <c r="A50" s="13" t="s">
        <v>61</v>
      </c>
      <c r="B50" s="3"/>
      <c r="C50" s="3"/>
      <c r="D50" s="83" t="n">
        <v>0.082266233930601</v>
      </c>
      <c r="E50" s="74"/>
      <c r="F50" s="60"/>
      <c r="G50" s="3"/>
      <c r="H50" s="3"/>
      <c r="I50" s="3"/>
      <c r="J50" s="3"/>
      <c r="K50" s="3"/>
      <c r="L50" s="3"/>
      <c r="M50" s="3"/>
    </row>
    <row r="51" customFormat="false" ht="12.75" hidden="false" customHeight="false" outlineLevel="0" collapsed="false">
      <c r="E51" s="29"/>
      <c r="F51" s="60"/>
      <c r="L51" s="3"/>
      <c r="M51" s="3"/>
    </row>
    <row r="52" customFormat="false" ht="12.75" hidden="false" customHeight="false" outlineLevel="0" collapsed="false">
      <c r="A52" s="13" t="s">
        <v>62</v>
      </c>
      <c r="B52" s="3"/>
      <c r="C52" s="3"/>
      <c r="D52" s="60" t="n">
        <v>3992351.78</v>
      </c>
      <c r="E52" s="29"/>
      <c r="F52" s="60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84"/>
      <c r="F53" s="60"/>
      <c r="L53" s="3"/>
      <c r="M53" s="3"/>
    </row>
    <row r="54" customFormat="false" ht="12.75" hidden="false" customHeight="false" outlineLevel="0" collapsed="false">
      <c r="A54" s="13" t="s">
        <v>63</v>
      </c>
      <c r="B54" s="3"/>
      <c r="C54" s="3"/>
      <c r="D54" s="30" t="n">
        <v>0</v>
      </c>
      <c r="E54" s="3"/>
      <c r="F54" s="60"/>
      <c r="L54" s="3"/>
      <c r="M54" s="3"/>
    </row>
    <row r="55" customFormat="false" ht="12.75" hidden="false" customHeight="false" outlineLevel="0" collapsed="false">
      <c r="A55" s="13" t="s">
        <v>64</v>
      </c>
      <c r="B55" s="58"/>
      <c r="C55" s="58"/>
      <c r="D55" s="85" t="n">
        <v>300000000</v>
      </c>
      <c r="E55" s="19"/>
      <c r="F55" s="60"/>
      <c r="L55" s="3"/>
      <c r="M55" s="3"/>
    </row>
    <row r="56" customFormat="false" ht="12.75" hidden="false" customHeight="false" outlineLevel="0" collapsed="false">
      <c r="A56" s="13" t="s">
        <v>65</v>
      </c>
      <c r="B56" s="58"/>
      <c r="C56" s="58"/>
      <c r="D56" s="74" t="n">
        <v>0</v>
      </c>
      <c r="E56" s="19"/>
      <c r="F56" s="60"/>
      <c r="L56" s="3"/>
      <c r="M56" s="3"/>
    </row>
    <row r="57" customFormat="false" ht="12.75" hidden="false" customHeight="false" outlineLevel="0" collapsed="false">
      <c r="A57" s="86"/>
      <c r="B57" s="58"/>
      <c r="C57" s="58"/>
      <c r="D57" s="58"/>
      <c r="E57" s="19"/>
      <c r="F57" s="60"/>
      <c r="L57" s="3"/>
      <c r="M57" s="3"/>
    </row>
    <row r="58" customFormat="false" ht="12.75" hidden="false" customHeight="false" outlineLevel="0" collapsed="false">
      <c r="A58" s="2" t="s">
        <v>66</v>
      </c>
      <c r="B58" s="3"/>
      <c r="C58" s="3"/>
      <c r="D58" s="3"/>
      <c r="F58" s="60"/>
    </row>
    <row r="59" customFormat="false" ht="12.75" hidden="false" customHeight="false" outlineLevel="0" collapsed="false">
      <c r="A59" s="13" t="s">
        <v>29</v>
      </c>
      <c r="B59" s="3"/>
      <c r="C59" s="3"/>
      <c r="D59" s="19" t="n">
        <v>1354253221.82</v>
      </c>
      <c r="F59" s="60"/>
    </row>
    <row r="60" customFormat="false" ht="12.75" hidden="false" customHeight="false" outlineLevel="0" collapsed="false">
      <c r="A60" s="13" t="s">
        <v>28</v>
      </c>
      <c r="B60" s="3"/>
      <c r="C60" s="3"/>
      <c r="D60" s="19" t="n">
        <v>7775781.32</v>
      </c>
      <c r="F60" s="60"/>
    </row>
    <row r="61" customFormat="false" ht="12.75" hidden="false" customHeight="false" outlineLevel="0" collapsed="false">
      <c r="A61" s="2" t="s">
        <v>67</v>
      </c>
      <c r="C61" s="20"/>
      <c r="D61" s="55" t="n">
        <v>1362029003.14</v>
      </c>
      <c r="F61" s="60"/>
    </row>
  </sheetData>
  <conditionalFormatting sqref="E38">
    <cfRule type="expression" priority="2" aboveAverage="0" equalAverage="0" bottom="0" percent="0" rank="0" text="" dxfId="8">
      <formula>NOT(ISERROR(SEARCH("Recon Error",E38)))</formula>
    </cfRule>
    <cfRule type="cellIs" priority="3" operator="equal" aboveAverage="0" equalAverage="0" bottom="0" percent="0" rank="0" text="" dxfId="9">
      <formula>"Recon Error: Activity &lt;&gt; Balance"</formula>
    </cfRule>
  </conditionalFormatting>
  <conditionalFormatting sqref="E41">
    <cfRule type="expression" priority="4" aboveAverage="0" equalAverage="0" bottom="0" percent="0" rank="0" text="" dxfId="10">
      <formula>NOT(ISERROR(SEARCH("Recon Error",E41)))</formula>
    </cfRule>
    <cfRule type="cellIs" priority="5" operator="equal" aboveAverage="0" equalAverage="0" bottom="0" percent="0" rank="0" text="" dxfId="11">
      <formula>"Recon Error: Activity &lt;&gt; Balan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8.85"/>
    <col collapsed="false" customWidth="true" hidden="false" outlineLevel="0" max="3" min="3" style="87" width="12.7"/>
    <col collapsed="false" customWidth="true" hidden="false" outlineLevel="0" max="4" min="4" style="87" width="15.28"/>
    <col collapsed="false" customWidth="true" hidden="false" outlineLevel="0" max="5" min="5" style="87" width="18.99"/>
    <col collapsed="false" customWidth="true" hidden="false" outlineLevel="0" max="6" min="6" style="87" width="18.41"/>
    <col collapsed="false" customWidth="true" hidden="false" outlineLevel="0" max="8" min="7" style="87" width="14.7"/>
    <col collapsed="false" customWidth="true" hidden="false" outlineLevel="0" max="9" min="9" style="87" width="13.7"/>
    <col collapsed="false" customWidth="true" hidden="false" outlineLevel="0" max="10" min="10" style="87" width="14.28"/>
    <col collapsed="false" customWidth="true" hidden="false" outlineLevel="0" max="11" min="11" style="87" width="10.99"/>
    <col collapsed="false" customWidth="true" hidden="false" outlineLevel="0" max="12" min="12" style="87" width="7.85"/>
    <col collapsed="false" customWidth="true" hidden="false" outlineLevel="0" max="14" min="13" style="87" width="8.85"/>
    <col collapsed="false" customWidth="false" hidden="false" outlineLevel="0" max="257" min="15" style="87" width="9.14"/>
  </cols>
  <sheetData>
    <row r="1" s="88" customFormat="true" ht="12.75" hidden="false" customHeight="false" outlineLevel="0" collapsed="false">
      <c r="B1" s="89" t="s">
        <v>68</v>
      </c>
      <c r="C1" s="90"/>
      <c r="D1" s="90"/>
      <c r="E1" s="90"/>
      <c r="F1" s="90"/>
      <c r="G1" s="90"/>
      <c r="H1" s="90"/>
      <c r="I1" s="90"/>
      <c r="J1" s="90"/>
      <c r="K1" s="90"/>
      <c r="P1" s="90"/>
    </row>
    <row r="2" s="88" customFormat="true" ht="12.2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0"/>
      <c r="K2" s="90"/>
      <c r="P2" s="90"/>
    </row>
    <row r="3" s="88" customFormat="true" ht="12.2" hidden="false" customHeight="true" outlineLevel="0" collapsed="false">
      <c r="B3" s="91" t="s">
        <v>69</v>
      </c>
      <c r="C3" s="92" t="s">
        <v>2</v>
      </c>
      <c r="D3" s="92" t="s">
        <v>3</v>
      </c>
      <c r="E3" s="93" t="s">
        <v>4</v>
      </c>
      <c r="F3" s="90"/>
      <c r="G3" s="90"/>
      <c r="H3" s="94" t="s">
        <v>70</v>
      </c>
      <c r="I3" s="95" t="n">
        <v>0.1149</v>
      </c>
      <c r="J3" s="96"/>
      <c r="K3" s="90"/>
    </row>
    <row r="4" s="88" customFormat="true" ht="12.75" hidden="false" customHeight="false" outlineLevel="0" collapsed="false">
      <c r="B4" s="97" t="s">
        <v>5</v>
      </c>
      <c r="C4" s="98" t="n">
        <v>41183</v>
      </c>
      <c r="D4" s="98" t="n">
        <v>41197</v>
      </c>
      <c r="E4" s="99" t="n">
        <v>41228</v>
      </c>
      <c r="F4" s="90"/>
      <c r="G4" s="90"/>
      <c r="H4" s="94" t="s">
        <v>71</v>
      </c>
      <c r="I4" s="95" t="n">
        <v>0.8122</v>
      </c>
      <c r="J4" s="90"/>
      <c r="K4" s="90"/>
    </row>
    <row r="5" s="88" customFormat="true" ht="12.2" hidden="false" customHeight="true" outlineLevel="0" collapsed="false">
      <c r="B5" s="100" t="s">
        <v>6</v>
      </c>
      <c r="C5" s="101" t="n">
        <v>41213</v>
      </c>
      <c r="D5" s="101" t="n">
        <v>41228</v>
      </c>
      <c r="E5" s="102"/>
      <c r="F5" s="90"/>
      <c r="G5" s="90"/>
      <c r="H5" s="90"/>
      <c r="I5" s="90"/>
      <c r="J5" s="90"/>
      <c r="K5" s="103"/>
    </row>
    <row r="6" s="88" customFormat="true" ht="12.2" hidden="false" customHeight="true" outlineLevel="0" collapsed="false">
      <c r="B6" s="104" t="s">
        <v>7</v>
      </c>
      <c r="C6" s="105" t="n">
        <v>30</v>
      </c>
      <c r="D6" s="105"/>
      <c r="E6" s="106"/>
      <c r="F6" s="90"/>
      <c r="G6" s="90"/>
      <c r="H6" s="90"/>
      <c r="I6" s="90"/>
      <c r="J6" s="90"/>
      <c r="K6" s="103"/>
    </row>
    <row r="7" s="88" customFormat="true" ht="12.7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2.75" hidden="false" customHeight="false" outlineLevel="0" collapsed="false">
      <c r="B8" s="107" t="s">
        <v>72</v>
      </c>
      <c r="G8" s="108" t="s">
        <v>73</v>
      </c>
      <c r="H8" s="108" t="s">
        <v>74</v>
      </c>
      <c r="I8" s="108" t="s">
        <v>75</v>
      </c>
    </row>
    <row r="9" customFormat="false" ht="12.75" hidden="false" customHeight="false" outlineLevel="0" collapsed="false">
      <c r="B9" s="87" t="s">
        <v>76</v>
      </c>
      <c r="G9" s="109" t="s">
        <v>77</v>
      </c>
      <c r="H9" s="109" t="s">
        <v>69</v>
      </c>
      <c r="I9" s="109" t="s">
        <v>69</v>
      </c>
    </row>
    <row r="10" customFormat="false" ht="12.75" hidden="false" customHeight="false" outlineLevel="0" collapsed="false">
      <c r="F10" s="110"/>
      <c r="G10" s="111" t="n">
        <v>41774</v>
      </c>
      <c r="H10" s="111" t="n">
        <v>41579</v>
      </c>
      <c r="I10" s="112" t="s">
        <v>150</v>
      </c>
    </row>
    <row r="11" customFormat="false" ht="12.75" hidden="false" customHeight="false" outlineLevel="0" collapsed="false">
      <c r="C11" s="87" t="s">
        <v>78</v>
      </c>
      <c r="E11" s="113" t="n">
        <v>250000000</v>
      </c>
      <c r="I11" s="112"/>
    </row>
    <row r="12" customFormat="false" ht="12.75" hidden="false" customHeight="false" outlineLevel="0" collapsed="false">
      <c r="F12" s="111"/>
    </row>
    <row r="13" customFormat="false" ht="12.75" hidden="false" customHeight="false" outlineLevel="0" collapsed="false">
      <c r="E13" s="114"/>
    </row>
    <row r="14" customFormat="false" ht="12.75" hidden="false" customHeight="false" outlineLevel="0" collapsed="false">
      <c r="B14" s="87" t="s">
        <v>79</v>
      </c>
      <c r="E14" s="115" t="n">
        <v>250000000</v>
      </c>
    </row>
    <row r="15" customFormat="false" ht="12.75" hidden="false" customHeight="false" outlineLevel="0" collapsed="false">
      <c r="B15" s="87" t="s">
        <v>80</v>
      </c>
      <c r="D15" s="116"/>
      <c r="E15" s="113" t="n">
        <v>64475000</v>
      </c>
      <c r="F15" s="117"/>
    </row>
    <row r="16" customFormat="false" ht="12.75" hidden="false" customHeight="false" outlineLevel="0" collapsed="false">
      <c r="B16" s="87" t="s">
        <v>81</v>
      </c>
      <c r="D16" s="116"/>
      <c r="E16" s="113" t="n">
        <v>0</v>
      </c>
      <c r="F16" s="117"/>
    </row>
    <row r="17" customFormat="false" ht="12.75" hidden="false" customHeight="false" outlineLevel="0" collapsed="false">
      <c r="B17" s="87" t="s">
        <v>82</v>
      </c>
      <c r="D17" s="116"/>
      <c r="E17" s="113" t="n">
        <v>0</v>
      </c>
      <c r="F17" s="117"/>
    </row>
    <row r="18" customFormat="false" ht="12.75" hidden="false" customHeight="false" outlineLevel="0" collapsed="false">
      <c r="B18" s="87" t="s">
        <v>62</v>
      </c>
      <c r="D18" s="116"/>
      <c r="E18" s="113" t="n">
        <v>305444.086842081</v>
      </c>
      <c r="G18" s="87" t="s">
        <v>83</v>
      </c>
    </row>
    <row r="19" customFormat="false" ht="12.75" hidden="false" customHeight="false" outlineLevel="0" collapsed="false">
      <c r="B19" s="110" t="s">
        <v>84</v>
      </c>
      <c r="C19" s="110"/>
      <c r="D19" s="118"/>
      <c r="E19" s="119" t="n">
        <v>314780444.086842</v>
      </c>
    </row>
    <row r="20" customFormat="false" ht="12.75" hidden="false" customHeight="false" outlineLevel="0" collapsed="false">
      <c r="B20" s="110"/>
      <c r="C20" s="110"/>
      <c r="D20" s="118"/>
      <c r="E20" s="120"/>
    </row>
    <row r="21" customFormat="false" ht="12.75" hidden="false" customHeight="false" outlineLevel="0" collapsed="false">
      <c r="B21" s="87" t="s">
        <v>14</v>
      </c>
      <c r="D21" s="121"/>
      <c r="E21" s="113" t="n">
        <v>314780444.086842</v>
      </c>
      <c r="F21" s="122"/>
      <c r="H21" s="123" t="s">
        <v>85</v>
      </c>
      <c r="I21" s="123"/>
      <c r="J21" s="123"/>
    </row>
    <row r="22" customFormat="false" ht="12.75" hidden="false" customHeight="false" outlineLevel="0" collapsed="false">
      <c r="B22" s="87" t="s">
        <v>16</v>
      </c>
      <c r="E22" s="113" t="n">
        <v>60673885.594752</v>
      </c>
      <c r="F22" s="124"/>
      <c r="H22" s="125" t="s">
        <v>86</v>
      </c>
      <c r="I22" s="115" t="n">
        <v>0</v>
      </c>
    </row>
    <row r="23" customFormat="false" ht="12.75" hidden="false" customHeight="false" outlineLevel="0" collapsed="false">
      <c r="E23" s="126"/>
      <c r="F23" s="127"/>
      <c r="H23" s="125"/>
      <c r="I23" s="117"/>
    </row>
    <row r="24" customFormat="false" ht="12.75" hidden="false" customHeight="false" outlineLevel="0" collapsed="false">
      <c r="B24" s="110" t="s">
        <v>87</v>
      </c>
      <c r="C24" s="110"/>
      <c r="D24" s="110"/>
      <c r="E24" s="128" t="n">
        <v>375454329.681594</v>
      </c>
      <c r="F24" s="127"/>
      <c r="H24" s="125" t="s">
        <v>88</v>
      </c>
      <c r="I24" s="129" t="n">
        <v>0</v>
      </c>
    </row>
    <row r="25" customFormat="false" ht="12.75" hidden="false" customHeight="false" outlineLevel="0" collapsed="false">
      <c r="E25" s="122"/>
      <c r="F25" s="130"/>
      <c r="H25" s="125" t="s">
        <v>89</v>
      </c>
      <c r="I25" s="115" t="n">
        <v>0</v>
      </c>
    </row>
    <row r="26" customFormat="false" ht="12.75" hidden="false" customHeight="false" outlineLevel="0" collapsed="false">
      <c r="B26" s="87" t="s">
        <v>90</v>
      </c>
      <c r="E26" s="122" t="n">
        <v>1.50181731872638</v>
      </c>
      <c r="F26" s="121"/>
    </row>
    <row r="27" customFormat="false" ht="12.75" hidden="false" customHeight="false" outlineLevel="0" collapsed="false">
      <c r="F27" s="130"/>
    </row>
    <row r="28" customFormat="false" ht="12.75" hidden="false" customHeight="false" outlineLevel="0" collapsed="false">
      <c r="F28" s="130"/>
    </row>
    <row r="29" customFormat="false" ht="12.75" hidden="false" customHeight="false" outlineLevel="0" collapsed="false">
      <c r="B29" s="110" t="s">
        <v>91</v>
      </c>
      <c r="F29" s="130"/>
    </row>
    <row r="30" customFormat="false" ht="12.75" hidden="false" customHeight="false" outlineLevel="0" collapsed="false">
      <c r="B30" s="87" t="s">
        <v>92</v>
      </c>
      <c r="F30" s="131"/>
      <c r="G30" s="108"/>
    </row>
    <row r="31" customFormat="false" ht="12.75" hidden="false" customHeight="false" outlineLevel="0" collapsed="false">
      <c r="F31" s="132"/>
      <c r="G31" s="108"/>
      <c r="H31" s="109" t="s">
        <v>93</v>
      </c>
      <c r="I31" s="109"/>
      <c r="J31" s="109"/>
    </row>
    <row r="32" customFormat="false" ht="12.75" hidden="false" customHeight="false" outlineLevel="0" collapsed="false">
      <c r="E32" s="133" t="s">
        <v>94</v>
      </c>
      <c r="F32" s="132"/>
      <c r="G32" s="134"/>
      <c r="H32" s="125" t="s">
        <v>7</v>
      </c>
      <c r="I32" s="135" t="n">
        <v>31</v>
      </c>
    </row>
    <row r="33" customFormat="false" ht="12.75" hidden="false" customHeight="false" outlineLevel="0" collapsed="false">
      <c r="E33" s="136" t="s">
        <v>95</v>
      </c>
      <c r="F33" s="137"/>
      <c r="G33" s="138"/>
      <c r="H33" s="125" t="s">
        <v>96</v>
      </c>
      <c r="I33" s="139" t="n">
        <v>0.00214</v>
      </c>
    </row>
    <row r="34" customFormat="false" ht="12.75" hidden="false" customHeight="false" outlineLevel="0" collapsed="false">
      <c r="B34" s="87" t="s">
        <v>97</v>
      </c>
      <c r="E34" s="140" t="n">
        <v>3832213635.28</v>
      </c>
      <c r="F34" s="141"/>
      <c r="G34" s="130"/>
      <c r="H34" s="125" t="s">
        <v>98</v>
      </c>
      <c r="I34" s="142" t="n">
        <v>0.0035</v>
      </c>
    </row>
    <row r="35" customFormat="false" ht="12.75" hidden="false" customHeight="false" outlineLevel="0" collapsed="false">
      <c r="B35" s="87" t="s">
        <v>29</v>
      </c>
      <c r="E35" s="117" t="n">
        <v>-1354253221.82</v>
      </c>
      <c r="F35" s="141"/>
      <c r="G35" s="130"/>
      <c r="H35" s="125"/>
      <c r="I35" s="143" t="n">
        <v>0.00564</v>
      </c>
    </row>
    <row r="36" customFormat="false" ht="12.75" hidden="false" customHeight="false" outlineLevel="0" collapsed="false">
      <c r="B36" s="87" t="s">
        <v>37</v>
      </c>
      <c r="E36" s="117" t="n">
        <v>1250398212.9</v>
      </c>
      <c r="F36" s="141"/>
      <c r="G36" s="130"/>
      <c r="H36" s="125"/>
    </row>
    <row r="37" customFormat="false" ht="12.75" hidden="false" customHeight="false" outlineLevel="0" collapsed="false">
      <c r="B37" s="144" t="s">
        <v>39</v>
      </c>
      <c r="E37" s="117" t="n">
        <v>0</v>
      </c>
      <c r="F37" s="141"/>
      <c r="G37" s="130"/>
      <c r="H37" s="125"/>
      <c r="I37" s="145" t="s">
        <v>99</v>
      </c>
      <c r="J37" s="145" t="s">
        <v>100</v>
      </c>
    </row>
    <row r="38" customFormat="false" ht="12.75" hidden="false" customHeight="false" outlineLevel="0" collapsed="false">
      <c r="B38" s="144" t="s">
        <v>40</v>
      </c>
      <c r="E38" s="117" t="n">
        <v>0</v>
      </c>
      <c r="F38" s="141"/>
      <c r="G38" s="130"/>
      <c r="H38" s="125" t="s">
        <v>101</v>
      </c>
      <c r="I38" s="115" t="n">
        <v>121416.67</v>
      </c>
      <c r="J38" s="146" t="n">
        <v>0.12141667</v>
      </c>
    </row>
    <row r="39" s="110" customFormat="true" ht="12.75" hidden="false" customHeight="false" outlineLevel="0" collapsed="false">
      <c r="B39" s="144" t="s">
        <v>42</v>
      </c>
      <c r="C39" s="87"/>
      <c r="D39" s="87"/>
      <c r="E39" s="117" t="n">
        <v>0</v>
      </c>
      <c r="F39" s="141"/>
      <c r="G39" s="130"/>
      <c r="H39" s="125" t="s">
        <v>102</v>
      </c>
      <c r="I39" s="147" t="n">
        <v>0</v>
      </c>
      <c r="J39" s="140" t="n">
        <v>0</v>
      </c>
      <c r="K39" s="148"/>
      <c r="L39" s="87"/>
    </row>
    <row r="40" customFormat="false" ht="12.75" hidden="false" customHeight="false" outlineLevel="0" collapsed="false">
      <c r="B40" s="87" t="s">
        <v>103</v>
      </c>
      <c r="E40" s="117" t="n">
        <v>0</v>
      </c>
      <c r="F40" s="141"/>
      <c r="G40" s="130"/>
      <c r="H40" s="125" t="s">
        <v>104</v>
      </c>
      <c r="I40" s="149" t="n">
        <v>0</v>
      </c>
      <c r="J40" s="150" t="n">
        <v>0</v>
      </c>
      <c r="K40" s="151"/>
    </row>
    <row r="41" customFormat="false" ht="12.75" hidden="false" customHeight="false" outlineLevel="0" collapsed="false">
      <c r="B41" s="87" t="s">
        <v>105</v>
      </c>
      <c r="E41" s="117" t="n">
        <v>0</v>
      </c>
      <c r="F41" s="141"/>
      <c r="G41" s="130"/>
      <c r="H41" s="125"/>
      <c r="I41" s="152"/>
      <c r="J41" s="147" t="n">
        <v>0.12141667</v>
      </c>
      <c r="K41" s="151"/>
    </row>
    <row r="42" customFormat="false" ht="12.75" hidden="false" customHeight="false" outlineLevel="0" collapsed="false">
      <c r="B42" s="88" t="s">
        <v>45</v>
      </c>
      <c r="C42" s="110"/>
      <c r="D42" s="110"/>
      <c r="E42" s="117" t="n">
        <v>-458461482.8</v>
      </c>
      <c r="F42" s="141"/>
      <c r="G42" s="153"/>
      <c r="K42" s="110"/>
      <c r="L42" s="110"/>
    </row>
    <row r="43" customFormat="false" ht="12.75" hidden="false" customHeight="false" outlineLevel="0" collapsed="false">
      <c r="B43" s="88" t="s">
        <v>106</v>
      </c>
      <c r="E43" s="117" t="n">
        <v>-2235440.5</v>
      </c>
      <c r="F43" s="141"/>
      <c r="G43" s="130"/>
      <c r="H43" s="125" t="s">
        <v>107</v>
      </c>
      <c r="I43" s="115" t="n">
        <v>121416.67</v>
      </c>
      <c r="J43" s="154" t="n">
        <v>0.00564000015483871</v>
      </c>
    </row>
    <row r="44" customFormat="false" ht="12.75" hidden="false" customHeight="false" outlineLevel="0" collapsed="false">
      <c r="B44" s="110" t="s">
        <v>89</v>
      </c>
      <c r="C44" s="110"/>
      <c r="D44" s="110"/>
      <c r="E44" s="155" t="n">
        <v>3267661703.06</v>
      </c>
      <c r="F44" s="128" t="s">
        <v>83</v>
      </c>
      <c r="G44" s="130"/>
      <c r="H44" s="156" t="s">
        <v>51</v>
      </c>
      <c r="I44" s="149" t="n">
        <v>262062.5</v>
      </c>
    </row>
    <row r="45" customFormat="false" ht="12.75" hidden="false" customHeight="false" outlineLevel="0" collapsed="false">
      <c r="E45" s="157"/>
      <c r="F45" s="157"/>
      <c r="G45" s="157"/>
      <c r="H45" s="87" t="s">
        <v>108</v>
      </c>
      <c r="I45" s="158" t="n">
        <v>342170.58367315</v>
      </c>
    </row>
    <row r="46" customFormat="false" ht="12.75" hidden="false" customHeight="false" outlineLevel="0" collapsed="false">
      <c r="B46" s="159" t="s">
        <v>109</v>
      </c>
      <c r="E46" s="121" t="n">
        <v>0.1149</v>
      </c>
      <c r="F46" s="160"/>
      <c r="G46" s="157"/>
    </row>
    <row r="47" customFormat="false" ht="12.75" hidden="false" customHeight="false" outlineLevel="0" collapsed="false">
      <c r="E47" s="161"/>
      <c r="G47" s="161"/>
      <c r="K47" s="162"/>
      <c r="L47" s="162"/>
    </row>
    <row r="48" customFormat="false" ht="12.75" hidden="false" customHeight="false" outlineLevel="0" collapsed="false">
      <c r="B48" s="87" t="s">
        <v>110</v>
      </c>
      <c r="E48" s="163" t="n">
        <v>3319059026.24</v>
      </c>
      <c r="G48" s="117"/>
      <c r="K48" s="162"/>
      <c r="L48" s="162"/>
    </row>
    <row r="49" customFormat="false" ht="12.75" hidden="false" customHeight="false" outlineLevel="0" collapsed="false">
      <c r="B49" s="103" t="s">
        <v>53</v>
      </c>
      <c r="E49" s="122" t="n">
        <v>0.408023241260089</v>
      </c>
      <c r="H49" s="109" t="s">
        <v>111</v>
      </c>
      <c r="I49" s="109"/>
      <c r="J49" s="109"/>
      <c r="L49" s="162"/>
      <c r="M49" s="164"/>
    </row>
    <row r="50" customFormat="false" ht="12.75" hidden="false" customHeight="false" outlineLevel="0" collapsed="false">
      <c r="B50" s="165"/>
      <c r="E50" s="122"/>
      <c r="M50" s="166"/>
    </row>
    <row r="51" customFormat="false" ht="12.75" hidden="false" customHeight="false" outlineLevel="0" collapsed="false">
      <c r="B51" s="110" t="s">
        <v>112</v>
      </c>
      <c r="H51" s="125" t="s">
        <v>113</v>
      </c>
      <c r="I51" s="167" t="n">
        <v>1875000</v>
      </c>
    </row>
    <row r="52" customFormat="false" ht="12.75" hidden="false" customHeight="false" outlineLevel="0" collapsed="false">
      <c r="B52" s="87" t="s">
        <v>114</v>
      </c>
      <c r="F52" s="108"/>
      <c r="H52" s="125" t="s">
        <v>115</v>
      </c>
      <c r="I52" s="168" t="n">
        <v>1875000</v>
      </c>
    </row>
    <row r="53" customFormat="false" ht="12.75" hidden="false" customHeight="false" outlineLevel="0" collapsed="false">
      <c r="H53" s="125" t="s">
        <v>116</v>
      </c>
      <c r="I53" s="167" t="n">
        <v>0</v>
      </c>
      <c r="N53" s="169"/>
    </row>
    <row r="54" customFormat="false" ht="12.75" hidden="false" customHeight="false" outlineLevel="0" collapsed="false">
      <c r="E54" s="133" t="s">
        <v>94</v>
      </c>
      <c r="F54" s="134"/>
      <c r="H54" s="134"/>
      <c r="I54" s="137"/>
    </row>
    <row r="55" customFormat="false" ht="12.75" hidden="false" customHeight="false" outlineLevel="0" collapsed="false">
      <c r="E55" s="136" t="s">
        <v>95</v>
      </c>
      <c r="F55" s="132"/>
      <c r="H55" s="137"/>
      <c r="I55" s="140"/>
    </row>
    <row r="56" customFormat="false" ht="12.75" hidden="false" customHeight="false" outlineLevel="0" collapsed="false">
      <c r="B56" s="87" t="s">
        <v>28</v>
      </c>
      <c r="E56" s="140" t="n">
        <v>7775781.32</v>
      </c>
      <c r="F56" s="170"/>
      <c r="H56" s="170"/>
      <c r="I56" s="161"/>
    </row>
    <row r="57" customFormat="false" ht="12.75" hidden="false" customHeight="false" outlineLevel="0" collapsed="false">
      <c r="B57" s="87" t="s">
        <v>117</v>
      </c>
      <c r="E57" s="171" t="n">
        <v>0</v>
      </c>
      <c r="F57" s="171"/>
      <c r="H57" s="159"/>
      <c r="I57" s="161"/>
    </row>
    <row r="58" customFormat="false" ht="12.75" hidden="false" customHeight="false" outlineLevel="0" collapsed="false">
      <c r="B58" s="87" t="s">
        <v>36</v>
      </c>
      <c r="E58" s="161" t="n">
        <v>0</v>
      </c>
      <c r="F58" s="159"/>
      <c r="H58" s="159"/>
      <c r="I58" s="161"/>
    </row>
    <row r="59" customFormat="false" ht="12.75" hidden="false" customHeight="false" outlineLevel="0" collapsed="false">
      <c r="B59" s="87" t="s">
        <v>118</v>
      </c>
      <c r="E59" s="172" t="n">
        <v>7775781.32</v>
      </c>
      <c r="F59" s="163"/>
      <c r="H59" s="163"/>
    </row>
    <row r="60" customFormat="false" ht="12.75" hidden="false" customHeight="false" outlineLevel="0" collapsed="false">
      <c r="F60" s="130"/>
    </row>
    <row r="64" customFormat="false" ht="12.75" hidden="false" customHeight="false" outlineLevel="0" collapsed="false">
      <c r="E64" s="173"/>
      <c r="F64" s="173"/>
    </row>
    <row r="65" customFormat="false" ht="12.75" hidden="false" customHeight="false" outlineLevel="0" collapsed="false">
      <c r="E65" s="173"/>
      <c r="F65" s="173"/>
    </row>
    <row r="66" customFormat="false" ht="12.75" hidden="false" customHeight="false" outlineLevel="0" collapsed="false">
      <c r="E66" s="173"/>
      <c r="F66" s="173"/>
    </row>
    <row r="67" customFormat="false" ht="12.75" hidden="false" customHeight="false" outlineLevel="0" collapsed="false">
      <c r="E67" s="173"/>
      <c r="F67" s="173"/>
    </row>
  </sheetData>
  <mergeCells count="3">
    <mergeCell ref="H21:J21"/>
    <mergeCell ref="H31:J31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9.84765625" defaultRowHeight="12.75" zeroHeight="false" outlineLevelRow="0" outlineLevelCol="0"/>
  <cols>
    <col collapsed="false" customWidth="false" hidden="false" outlineLevel="0" max="257" min="1" style="88" width="19.85"/>
  </cols>
  <sheetData>
    <row r="1" customFormat="false" ht="12.75" hidden="false" customHeight="false" outlineLevel="0" collapsed="false">
      <c r="A1" s="89" t="s">
        <v>0</v>
      </c>
      <c r="B1" s="90"/>
      <c r="C1" s="90"/>
      <c r="D1" s="90"/>
      <c r="I1" s="90"/>
      <c r="J1" s="90"/>
      <c r="K1" s="90"/>
    </row>
    <row r="2" customFormat="false" ht="12.2" hidden="false" customHeight="true" outlineLevel="0" collapsed="false">
      <c r="A2" s="90"/>
      <c r="B2" s="90"/>
      <c r="C2" s="90"/>
      <c r="D2" s="90"/>
      <c r="G2" s="174"/>
      <c r="H2" s="174"/>
      <c r="I2" s="175"/>
      <c r="J2" s="175"/>
      <c r="K2" s="175"/>
      <c r="L2" s="174"/>
      <c r="M2" s="174"/>
    </row>
    <row r="3" customFormat="false" ht="12.2" hidden="false" customHeight="true" outlineLevel="0" collapsed="false">
      <c r="A3" s="91" t="s">
        <v>69</v>
      </c>
      <c r="B3" s="92" t="s">
        <v>2</v>
      </c>
      <c r="C3" s="92" t="s">
        <v>3</v>
      </c>
      <c r="D3" s="93" t="s">
        <v>4</v>
      </c>
      <c r="G3" s="174"/>
      <c r="H3" s="174"/>
      <c r="I3" s="176"/>
      <c r="J3" s="176"/>
      <c r="K3" s="176"/>
      <c r="L3" s="174"/>
      <c r="M3" s="174"/>
    </row>
    <row r="4" customFormat="false" ht="12.2" hidden="false" customHeight="true" outlineLevel="0" collapsed="false">
      <c r="A4" s="177" t="s">
        <v>5</v>
      </c>
      <c r="B4" s="178" t="n">
        <v>41183</v>
      </c>
      <c r="C4" s="178" t="n">
        <v>41197</v>
      </c>
      <c r="D4" s="179" t="n">
        <v>41228</v>
      </c>
      <c r="G4" s="174"/>
      <c r="H4" s="174"/>
      <c r="I4" s="180"/>
      <c r="J4" s="180"/>
      <c r="K4" s="180"/>
      <c r="L4" s="174"/>
      <c r="M4" s="174"/>
    </row>
    <row r="5" customFormat="false" ht="12.2" hidden="false" customHeight="true" outlineLevel="0" collapsed="false">
      <c r="A5" s="181" t="s">
        <v>6</v>
      </c>
      <c r="B5" s="180" t="n">
        <v>41213</v>
      </c>
      <c r="C5" s="180" t="n">
        <v>41228</v>
      </c>
      <c r="D5" s="102"/>
      <c r="G5" s="174"/>
      <c r="H5" s="174"/>
      <c r="I5" s="180"/>
      <c r="J5" s="180"/>
      <c r="K5" s="180"/>
      <c r="L5" s="174"/>
      <c r="M5" s="174"/>
    </row>
    <row r="6" customFormat="false" ht="12.2" hidden="false" customHeight="true" outlineLevel="0" collapsed="false">
      <c r="A6" s="104" t="s">
        <v>7</v>
      </c>
      <c r="B6" s="105"/>
      <c r="C6" s="105"/>
      <c r="D6" s="106"/>
      <c r="G6" s="174"/>
      <c r="H6" s="174"/>
      <c r="I6" s="174"/>
      <c r="J6" s="175"/>
      <c r="K6" s="175"/>
      <c r="L6" s="174"/>
      <c r="M6" s="174"/>
    </row>
    <row r="7" customFormat="false" ht="12.75" hidden="false" customHeight="false" outlineLevel="0" collapsed="false">
      <c r="G7" s="174"/>
      <c r="H7" s="174"/>
      <c r="I7" s="174"/>
      <c r="J7" s="174"/>
      <c r="K7" s="174"/>
      <c r="L7" s="174"/>
      <c r="M7" s="174"/>
    </row>
    <row r="8" customFormat="false" ht="12.75" hidden="false" customHeight="false" outlineLevel="0" collapsed="false">
      <c r="A8" s="182" t="s">
        <v>119</v>
      </c>
      <c r="B8" s="183"/>
      <c r="C8" s="183"/>
      <c r="D8" s="183"/>
      <c r="E8" s="183"/>
      <c r="F8" s="183"/>
      <c r="G8" s="184"/>
      <c r="H8" s="174"/>
      <c r="I8" s="174"/>
      <c r="J8" s="174"/>
      <c r="K8" s="174"/>
      <c r="L8" s="174"/>
      <c r="M8" s="174"/>
    </row>
    <row r="9" customFormat="false" ht="12.75" hidden="false" customHeight="false" outlineLevel="0" collapsed="false">
      <c r="A9" s="185"/>
      <c r="B9" s="174"/>
      <c r="C9" s="174"/>
      <c r="D9" s="174"/>
      <c r="E9" s="174"/>
      <c r="F9" s="174"/>
      <c r="G9" s="186"/>
      <c r="H9" s="174"/>
      <c r="I9" s="174"/>
      <c r="J9" s="174"/>
      <c r="K9" s="174"/>
      <c r="L9" s="174"/>
      <c r="M9" s="174"/>
    </row>
    <row r="10" customFormat="false" ht="25.5" hidden="false" customHeight="false" outlineLevel="0" collapsed="false">
      <c r="A10" s="187"/>
      <c r="B10" s="188" t="s">
        <v>120</v>
      </c>
      <c r="C10" s="189" t="s">
        <v>121</v>
      </c>
      <c r="D10" s="189" t="s">
        <v>122</v>
      </c>
      <c r="E10" s="189" t="s">
        <v>123</v>
      </c>
      <c r="F10" s="190"/>
      <c r="G10" s="174"/>
      <c r="H10" s="190"/>
      <c r="I10" s="174"/>
      <c r="J10" s="174"/>
      <c r="K10" s="174"/>
      <c r="L10" s="174"/>
      <c r="M10" s="174"/>
    </row>
    <row r="11" customFormat="false" ht="12.75" hidden="false" customHeight="false" outlineLevel="0" collapsed="false">
      <c r="A11" s="187"/>
      <c r="B11" s="191" t="s">
        <v>124</v>
      </c>
      <c r="C11" s="192" t="n">
        <v>266962300.2</v>
      </c>
      <c r="D11" s="193" t="n">
        <v>0.1</v>
      </c>
      <c r="E11" s="194" t="n">
        <v>0</v>
      </c>
      <c r="F11" s="194"/>
      <c r="G11" s="174"/>
      <c r="H11" s="195"/>
      <c r="I11" s="174"/>
      <c r="J11" s="174"/>
      <c r="K11" s="174"/>
      <c r="L11" s="174"/>
      <c r="M11" s="174"/>
    </row>
    <row r="12" customFormat="false" ht="12.75" hidden="false" customHeight="false" outlineLevel="0" collapsed="false">
      <c r="A12" s="187"/>
      <c r="B12" s="191"/>
      <c r="C12" s="192"/>
      <c r="D12" s="193"/>
      <c r="E12" s="194"/>
      <c r="F12" s="194"/>
      <c r="G12" s="174"/>
      <c r="H12" s="195"/>
      <c r="I12" s="174"/>
      <c r="J12" s="174"/>
      <c r="K12" s="174"/>
      <c r="L12" s="174"/>
      <c r="M12" s="174"/>
    </row>
    <row r="13" customFormat="false" ht="12.75" hidden="false" customHeight="false" outlineLevel="0" collapsed="false">
      <c r="A13" s="187"/>
      <c r="B13" s="191" t="s">
        <v>125</v>
      </c>
      <c r="C13" s="192" t="n">
        <v>134698819.9</v>
      </c>
      <c r="D13" s="196" t="n">
        <v>0.04</v>
      </c>
      <c r="E13" s="194" t="n">
        <v>3992351.78</v>
      </c>
      <c r="F13" s="194"/>
      <c r="G13" s="174"/>
      <c r="H13" s="195"/>
      <c r="I13" s="174"/>
      <c r="M13" s="197"/>
      <c r="N13" s="198"/>
      <c r="O13" s="199"/>
    </row>
    <row r="14" customFormat="false" ht="12.75" hidden="false" customHeight="false" outlineLevel="0" collapsed="false">
      <c r="A14" s="187"/>
      <c r="B14" s="191" t="s">
        <v>126</v>
      </c>
      <c r="C14" s="192" t="n">
        <v>62993772.89</v>
      </c>
      <c r="D14" s="196" t="n">
        <v>0.035</v>
      </c>
      <c r="E14" s="194" t="n">
        <v>0</v>
      </c>
      <c r="F14" s="194"/>
      <c r="G14" s="174"/>
      <c r="H14" s="195"/>
      <c r="I14" s="174"/>
      <c r="J14" s="174"/>
      <c r="K14" s="174"/>
      <c r="L14" s="174"/>
      <c r="M14" s="174"/>
    </row>
    <row r="15" customFormat="false" ht="12.75" hidden="false" customHeight="false" outlineLevel="0" collapsed="false">
      <c r="A15" s="187"/>
      <c r="B15" s="191" t="s">
        <v>127</v>
      </c>
      <c r="C15" s="200" t="n">
        <v>62766002.28</v>
      </c>
      <c r="D15" s="196" t="n">
        <v>0.0325</v>
      </c>
      <c r="E15" s="194" t="n">
        <v>0</v>
      </c>
      <c r="F15" s="194"/>
      <c r="G15" s="174"/>
      <c r="H15" s="195"/>
      <c r="I15" s="174"/>
      <c r="J15" s="174"/>
      <c r="K15" s="174"/>
      <c r="L15" s="174"/>
      <c r="M15" s="174"/>
    </row>
    <row r="16" customFormat="false" ht="12.75" hidden="false" customHeight="false" outlineLevel="0" collapsed="false">
      <c r="A16" s="187"/>
      <c r="B16" s="191"/>
      <c r="C16" s="200"/>
      <c r="D16" s="193"/>
      <c r="E16" s="194"/>
      <c r="F16" s="194"/>
      <c r="G16" s="174"/>
      <c r="H16" s="195"/>
      <c r="I16" s="174"/>
      <c r="J16" s="174"/>
      <c r="K16" s="174"/>
      <c r="L16" s="174"/>
      <c r="M16" s="174"/>
    </row>
    <row r="17" customFormat="false" ht="12.75" hidden="false" customHeight="false" outlineLevel="0" collapsed="false">
      <c r="A17" s="187"/>
      <c r="B17" s="191" t="s">
        <v>128</v>
      </c>
      <c r="C17" s="200" t="n">
        <v>45610548.48</v>
      </c>
      <c r="D17" s="196" t="n">
        <v>0.025</v>
      </c>
      <c r="E17" s="194" t="n">
        <v>0</v>
      </c>
      <c r="F17" s="194"/>
      <c r="G17" s="174"/>
      <c r="H17" s="195"/>
      <c r="I17" s="174"/>
      <c r="J17" s="174"/>
      <c r="K17" s="174"/>
      <c r="L17" s="174"/>
      <c r="M17" s="174"/>
    </row>
    <row r="18" customFormat="false" ht="12.75" hidden="false" customHeight="false" outlineLevel="0" collapsed="false">
      <c r="A18" s="187"/>
      <c r="B18" s="191"/>
      <c r="C18" s="200" t="n">
        <v>0</v>
      </c>
      <c r="D18" s="196" t="n">
        <v>0.02</v>
      </c>
      <c r="E18" s="194" t="n">
        <v>0</v>
      </c>
      <c r="F18" s="194"/>
      <c r="G18" s="174"/>
      <c r="H18" s="195"/>
      <c r="I18" s="174"/>
      <c r="J18" s="174"/>
      <c r="K18" s="174"/>
      <c r="L18" s="174"/>
      <c r="M18" s="174"/>
    </row>
    <row r="19" customFormat="false" ht="12.75" hidden="false" customHeight="false" outlineLevel="0" collapsed="false">
      <c r="A19" s="187"/>
      <c r="B19" s="191"/>
      <c r="C19" s="200" t="n">
        <v>0</v>
      </c>
      <c r="D19" s="201" t="n">
        <v>0.02</v>
      </c>
      <c r="E19" s="202" t="n">
        <v>0</v>
      </c>
      <c r="F19" s="194"/>
      <c r="G19" s="174"/>
      <c r="H19" s="195"/>
      <c r="I19" s="174"/>
      <c r="J19" s="174"/>
      <c r="K19" s="174"/>
      <c r="L19" s="174"/>
      <c r="M19" s="174"/>
    </row>
    <row r="20" customFormat="false" ht="12.75" hidden="false" customHeight="false" outlineLevel="0" collapsed="false">
      <c r="A20" s="187"/>
      <c r="B20" s="203"/>
      <c r="C20" s="204" t="n">
        <v>573031443.75</v>
      </c>
      <c r="D20" s="205"/>
      <c r="E20" s="174"/>
      <c r="F20" s="194"/>
      <c r="G20" s="194"/>
      <c r="H20" s="194"/>
      <c r="I20" s="174"/>
      <c r="J20" s="174"/>
      <c r="K20" s="174"/>
      <c r="L20" s="174"/>
      <c r="M20" s="174"/>
    </row>
    <row r="21" customFormat="false" ht="12.75" hidden="false" customHeight="false" outlineLevel="0" collapsed="false">
      <c r="A21" s="187"/>
      <c r="B21" s="191"/>
      <c r="C21" s="191"/>
      <c r="D21" s="191"/>
      <c r="E21" s="174"/>
      <c r="F21" s="191"/>
      <c r="G21" s="191"/>
      <c r="H21" s="206"/>
      <c r="I21" s="174"/>
      <c r="J21" s="174"/>
      <c r="K21" s="174"/>
      <c r="L21" s="174"/>
      <c r="M21" s="174"/>
    </row>
    <row r="22" customFormat="false" ht="12.75" hidden="false" customHeight="false" outlineLevel="0" collapsed="false">
      <c r="A22" s="207"/>
      <c r="B22" s="105"/>
      <c r="C22" s="208" t="s">
        <v>129</v>
      </c>
      <c r="D22" s="105"/>
      <c r="E22" s="209" t="n">
        <v>3992351.78</v>
      </c>
      <c r="G22" s="174"/>
      <c r="H22" s="192"/>
      <c r="I22" s="174"/>
      <c r="J22" s="174"/>
      <c r="K22" s="174"/>
      <c r="L22" s="174"/>
      <c r="M22" s="174"/>
    </row>
    <row r="23" customFormat="false" ht="12.75" hidden="false" customHeight="false" outlineLevel="0" collapsed="false">
      <c r="G23" s="174"/>
      <c r="H23" s="174"/>
      <c r="I23" s="174"/>
      <c r="J23" s="174"/>
      <c r="K23" s="174"/>
      <c r="L23" s="174"/>
      <c r="M23" s="174"/>
    </row>
    <row r="24" customFormat="false" ht="12.75" hidden="false" customHeight="false" outlineLevel="0" collapsed="false">
      <c r="A24" s="182" t="s">
        <v>130</v>
      </c>
      <c r="B24" s="183"/>
      <c r="C24" s="210" t="s">
        <v>122</v>
      </c>
      <c r="D24" s="210" t="s">
        <v>99</v>
      </c>
      <c r="E24" s="211" t="s">
        <v>131</v>
      </c>
      <c r="G24" s="174"/>
      <c r="H24" s="174"/>
      <c r="I24" s="174"/>
      <c r="J24" s="174"/>
      <c r="K24" s="174"/>
      <c r="L24" s="174"/>
      <c r="M24" s="174"/>
    </row>
    <row r="25" customFormat="false" ht="12.75" hidden="false" customHeight="false" outlineLevel="0" collapsed="false">
      <c r="A25" s="187"/>
      <c r="B25" s="174"/>
      <c r="C25" s="174"/>
      <c r="D25" s="174"/>
      <c r="E25" s="186"/>
      <c r="G25" s="174"/>
      <c r="H25" s="174"/>
      <c r="I25" s="174"/>
      <c r="J25" s="174"/>
      <c r="K25" s="174"/>
      <c r="L25" s="174"/>
      <c r="M25" s="174"/>
    </row>
    <row r="26" customFormat="false" ht="12.75" hidden="false" customHeight="false" outlineLevel="0" collapsed="false">
      <c r="A26" s="187" t="s">
        <v>132</v>
      </c>
      <c r="B26" s="174"/>
      <c r="C26" s="212" t="n">
        <v>0.25</v>
      </c>
      <c r="D26" s="213" t="n">
        <v>0.447441043586696</v>
      </c>
      <c r="E26" s="214" t="s">
        <v>133</v>
      </c>
      <c r="G26" s="174"/>
      <c r="H26" s="174"/>
      <c r="I26" s="174"/>
      <c r="J26" s="174"/>
      <c r="K26" s="174"/>
      <c r="L26" s="174"/>
      <c r="M26" s="174"/>
    </row>
    <row r="27" customFormat="false" ht="12.75" hidden="false" customHeight="false" outlineLevel="0" collapsed="false">
      <c r="A27" s="187"/>
      <c r="B27" s="174"/>
      <c r="C27" s="174"/>
      <c r="D27" s="174"/>
      <c r="E27" s="186"/>
      <c r="G27" s="174"/>
      <c r="H27" s="174"/>
      <c r="I27" s="174"/>
      <c r="J27" s="174"/>
      <c r="K27" s="174"/>
      <c r="L27" s="174"/>
      <c r="M27" s="174"/>
    </row>
    <row r="28" customFormat="false" ht="12.75" hidden="false" customHeight="false" outlineLevel="0" collapsed="false">
      <c r="A28" s="187" t="s">
        <v>80</v>
      </c>
      <c r="B28" s="174"/>
      <c r="C28" s="163" t="n">
        <v>501701819.146842</v>
      </c>
      <c r="D28" s="163" t="n">
        <v>501701819.146842</v>
      </c>
      <c r="E28" s="214" t="s">
        <v>133</v>
      </c>
      <c r="G28" s="182" t="s">
        <v>11</v>
      </c>
      <c r="H28" s="183"/>
      <c r="I28" s="210"/>
      <c r="J28" s="211"/>
      <c r="K28" s="215"/>
      <c r="L28" s="215"/>
      <c r="M28" s="215"/>
    </row>
    <row r="29" customFormat="false" ht="12.75" hidden="false" customHeight="false" outlineLevel="0" collapsed="false">
      <c r="A29" s="207"/>
      <c r="B29" s="105"/>
      <c r="C29" s="105"/>
      <c r="D29" s="105"/>
      <c r="E29" s="216"/>
      <c r="G29" s="187"/>
      <c r="H29" s="215" t="s">
        <v>134</v>
      </c>
      <c r="I29" s="215" t="s">
        <v>135</v>
      </c>
      <c r="J29" s="217" t="s">
        <v>131</v>
      </c>
      <c r="M29" s="215"/>
    </row>
    <row r="30" customFormat="false" ht="12.75" hidden="false" customHeight="false" outlineLevel="0" collapsed="false">
      <c r="A30" s="174"/>
      <c r="B30" s="174"/>
      <c r="C30" s="213"/>
      <c r="D30" s="213"/>
      <c r="E30" s="199"/>
      <c r="G30" s="187"/>
      <c r="H30" s="215"/>
      <c r="I30" s="215"/>
      <c r="J30" s="217"/>
      <c r="M30" s="215"/>
    </row>
    <row r="31" customFormat="false" ht="12.75" hidden="false" customHeight="false" outlineLevel="0" collapsed="false">
      <c r="A31" s="182" t="s">
        <v>136</v>
      </c>
      <c r="B31" s="183"/>
      <c r="C31" s="183"/>
      <c r="D31" s="183"/>
      <c r="E31" s="184"/>
      <c r="G31" s="187"/>
      <c r="H31" s="174"/>
      <c r="I31" s="174"/>
      <c r="J31" s="186"/>
    </row>
    <row r="32" customFormat="false" ht="12.75" hidden="false" customHeight="false" outlineLevel="0" collapsed="false">
      <c r="A32" s="218"/>
      <c r="B32" s="174"/>
      <c r="C32" s="174"/>
      <c r="D32" s="219"/>
      <c r="E32" s="186"/>
      <c r="G32" s="187" t="s">
        <v>137</v>
      </c>
      <c r="H32" s="220" t="n">
        <v>0</v>
      </c>
      <c r="I32" s="220" t="n">
        <v>555000000</v>
      </c>
      <c r="J32" s="221" t="s">
        <v>138</v>
      </c>
      <c r="K32" s="157"/>
      <c r="M32" s="157"/>
    </row>
    <row r="33" customFormat="false" ht="12.75" hidden="false" customHeight="false" outlineLevel="0" collapsed="false">
      <c r="A33" s="218" t="s">
        <v>139</v>
      </c>
      <c r="B33" s="174" t="s">
        <v>140</v>
      </c>
      <c r="C33" s="174"/>
      <c r="D33" s="174"/>
      <c r="E33" s="222" t="n">
        <v>0</v>
      </c>
      <c r="G33" s="223"/>
      <c r="H33" s="157"/>
      <c r="I33" s="220"/>
      <c r="J33" s="217"/>
      <c r="K33" s="157"/>
      <c r="M33" s="199"/>
    </row>
    <row r="34" customFormat="false" ht="12.75" hidden="false" customHeight="false" outlineLevel="0" collapsed="false">
      <c r="A34" s="218"/>
      <c r="B34" s="174"/>
      <c r="C34" s="174"/>
      <c r="D34" s="174"/>
      <c r="E34" s="224"/>
      <c r="F34" s="174"/>
      <c r="G34" s="187" t="s">
        <v>141</v>
      </c>
      <c r="H34" s="220" t="n">
        <v>0</v>
      </c>
      <c r="I34" s="220" t="n">
        <v>645000000</v>
      </c>
      <c r="J34" s="221" t="s">
        <v>138</v>
      </c>
      <c r="K34" s="157"/>
      <c r="M34" s="174"/>
    </row>
    <row r="35" customFormat="false" ht="12.75" hidden="false" customHeight="false" outlineLevel="0" collapsed="false">
      <c r="A35" s="218" t="s">
        <v>142</v>
      </c>
      <c r="B35" s="174" t="s">
        <v>143</v>
      </c>
      <c r="C35" s="174"/>
      <c r="D35" s="174"/>
      <c r="E35" s="222" t="n">
        <v>3992351.78</v>
      </c>
      <c r="F35" s="220"/>
      <c r="G35" s="187"/>
      <c r="H35" s="174"/>
      <c r="I35" s="220"/>
      <c r="J35" s="186"/>
    </row>
    <row r="36" customFormat="false" ht="12.75" hidden="false" customHeight="false" outlineLevel="0" collapsed="false">
      <c r="A36" s="218"/>
      <c r="B36" s="174"/>
      <c r="C36" s="174"/>
      <c r="D36" s="174"/>
      <c r="E36" s="222"/>
      <c r="F36" s="174"/>
      <c r="G36" s="187" t="s">
        <v>144</v>
      </c>
      <c r="H36" s="220" t="n">
        <v>0</v>
      </c>
      <c r="I36" s="220" t="n">
        <v>645000000</v>
      </c>
      <c r="J36" s="221" t="s">
        <v>138</v>
      </c>
    </row>
    <row r="37" customFormat="false" ht="12.75" hidden="false" customHeight="false" outlineLevel="0" collapsed="false">
      <c r="A37" s="187"/>
      <c r="B37" s="174"/>
      <c r="C37" s="225" t="s">
        <v>121</v>
      </c>
      <c r="D37" s="225" t="s">
        <v>122</v>
      </c>
      <c r="E37" s="186"/>
      <c r="F37" s="174"/>
      <c r="G37" s="187"/>
      <c r="H37" s="174"/>
      <c r="I37" s="174"/>
      <c r="J37" s="186"/>
      <c r="K37" s="157"/>
      <c r="M37" s="174"/>
    </row>
    <row r="38" customFormat="false" ht="12.75" hidden="false" customHeight="false" outlineLevel="0" collapsed="false">
      <c r="A38" s="218" t="s">
        <v>145</v>
      </c>
      <c r="B38" s="174" t="s">
        <v>146</v>
      </c>
      <c r="C38" s="226" t="n">
        <v>268818222.07</v>
      </c>
      <c r="D38" s="212" t="n">
        <v>0.2</v>
      </c>
      <c r="E38" s="227" t="n">
        <v>0</v>
      </c>
      <c r="F38" s="174"/>
      <c r="G38" s="185" t="s">
        <v>147</v>
      </c>
      <c r="H38" s="228"/>
      <c r="I38" s="174"/>
      <c r="J38" s="221" t="s">
        <v>150</v>
      </c>
      <c r="K38" s="174"/>
      <c r="L38" s="174"/>
      <c r="M38" s="174"/>
    </row>
    <row r="39" customFormat="false" ht="12.75" hidden="false" customHeight="false" outlineLevel="0" collapsed="false">
      <c r="A39" s="187"/>
      <c r="B39" s="174"/>
      <c r="C39" s="174"/>
      <c r="D39" s="212"/>
      <c r="E39" s="229"/>
      <c r="F39" s="174"/>
      <c r="G39" s="207"/>
      <c r="H39" s="105"/>
      <c r="I39" s="105"/>
      <c r="J39" s="216"/>
      <c r="K39" s="228"/>
      <c r="L39" s="228"/>
      <c r="M39" s="228"/>
    </row>
    <row r="40" customFormat="false" ht="12.75" hidden="false" customHeight="false" outlineLevel="0" collapsed="false">
      <c r="A40" s="207"/>
      <c r="B40" s="230" t="s">
        <v>148</v>
      </c>
      <c r="C40" s="105"/>
      <c r="D40" s="105"/>
      <c r="E40" s="231" t="n">
        <v>3992351.78</v>
      </c>
      <c r="F40" s="174"/>
      <c r="G40" s="174"/>
    </row>
    <row r="41" customFormat="false" ht="12.75" hidden="false" customHeight="false" outlineLevel="0" collapsed="false">
      <c r="F41" s="174"/>
      <c r="G41" s="174"/>
    </row>
    <row r="42" customFormat="false" ht="12.75" hidden="false" customHeight="false" outlineLevel="0" collapsed="false">
      <c r="F42" s="174"/>
      <c r="G42" s="174"/>
    </row>
    <row r="43" customFormat="false" ht="12.75" hidden="false" customHeight="false" outlineLevel="0" collapsed="false">
      <c r="F43" s="232"/>
      <c r="G43" s="174"/>
    </row>
    <row r="44" customFormat="false" ht="12.75" hidden="false" customHeight="false" outlineLevel="0" collapsed="false">
      <c r="A44" s="233"/>
      <c r="B44" s="174"/>
      <c r="C44" s="174"/>
      <c r="D44" s="212"/>
      <c r="E44" s="212"/>
      <c r="F44" s="174"/>
      <c r="G44" s="174"/>
    </row>
    <row r="45" customFormat="false" ht="12.75" hidden="false" customHeight="false" outlineLevel="0" collapsed="false">
      <c r="A45" s="233"/>
      <c r="B45" s="174"/>
      <c r="C45" s="174"/>
      <c r="D45" s="212"/>
      <c r="E45" s="212"/>
      <c r="F45" s="174"/>
      <c r="G45" s="174"/>
      <c r="H45" s="232"/>
    </row>
    <row r="46" customFormat="false" ht="12.75" hidden="false" customHeight="false" outlineLevel="0" collapsed="false">
      <c r="A46" s="174"/>
      <c r="B46" s="174"/>
      <c r="C46" s="212"/>
      <c r="D46" s="212"/>
      <c r="E46" s="174"/>
      <c r="F46" s="174"/>
      <c r="G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</row>
    <row r="51" customFormat="false" ht="12.75" hidden="false" customHeight="false" outlineLevel="0" collapsed="false">
      <c r="C51" s="203"/>
      <c r="D51" s="191"/>
      <c r="E51" s="191"/>
      <c r="F51" s="157"/>
      <c r="G51" s="191"/>
      <c r="H51" s="191"/>
      <c r="I51" s="191"/>
    </row>
    <row r="52" customFormat="false" ht="12.75" hidden="false" customHeight="false" outlineLevel="0" collapsed="false">
      <c r="C52" s="234"/>
      <c r="D52" s="190"/>
      <c r="E52" s="190"/>
      <c r="F52" s="190"/>
      <c r="G52" s="190"/>
      <c r="H52" s="190"/>
      <c r="I52" s="190"/>
    </row>
    <row r="53" customFormat="false" ht="12.75" hidden="false" customHeight="false" outlineLevel="0" collapsed="false">
      <c r="C53" s="191"/>
      <c r="D53" s="194"/>
      <c r="E53" s="235"/>
      <c r="F53" s="194"/>
      <c r="G53" s="236"/>
      <c r="H53" s="236"/>
      <c r="I53" s="196"/>
    </row>
    <row r="54" customFormat="false" ht="12.75" hidden="false" customHeight="false" outlineLevel="0" collapsed="false">
      <c r="C54" s="191"/>
      <c r="D54" s="194"/>
      <c r="E54" s="235"/>
      <c r="F54" s="194"/>
      <c r="G54" s="236"/>
      <c r="H54" s="236"/>
      <c r="I54" s="196"/>
    </row>
    <row r="55" customFormat="fals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customFormat="false" ht="12.75" hidden="false" customHeight="false" outlineLevel="0" collapsed="false">
      <c r="C56" s="203"/>
      <c r="D56" s="194"/>
      <c r="E56" s="237"/>
      <c r="F56" s="194"/>
      <c r="G56" s="194"/>
      <c r="H56" s="194"/>
      <c r="I56" s="194"/>
    </row>
    <row r="57" customFormat="fals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customFormat="false" ht="12.75" hidden="false" customHeight="false" outlineLevel="0" collapsed="false">
      <c r="C58" s="203"/>
      <c r="D58" s="191"/>
      <c r="E58" s="191"/>
      <c r="F58" s="194"/>
      <c r="G58" s="191"/>
      <c r="H58" s="191"/>
      <c r="I58" s="191"/>
    </row>
    <row r="59" customFormat="fals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customFormat="false" ht="12.75" hidden="false" customHeight="false" outlineLevel="0" collapsed="false">
      <c r="C60" s="203"/>
      <c r="D60" s="191"/>
      <c r="E60" s="191"/>
      <c r="F60" s="191"/>
      <c r="G60" s="191"/>
      <c r="H60" s="191"/>
      <c r="I60" s="191"/>
    </row>
    <row r="61" customFormat="false" ht="12.75" hidden="false" customHeight="false" outlineLevel="0" collapsed="false">
      <c r="C61" s="234"/>
      <c r="D61" s="190"/>
      <c r="E61" s="190"/>
      <c r="F61" s="190"/>
      <c r="G61" s="191"/>
      <c r="H61" s="191"/>
      <c r="I61" s="191"/>
    </row>
    <row r="62" customFormat="false" ht="12.75" hidden="false" customHeight="false" outlineLevel="0" collapsed="false">
      <c r="C62" s="191"/>
      <c r="D62" s="194"/>
      <c r="E62" s="235"/>
      <c r="F62" s="194"/>
      <c r="G62" s="191"/>
      <c r="H62" s="191"/>
      <c r="I62" s="191"/>
    </row>
    <row r="63" customFormat="false" ht="12.75" hidden="false" customHeight="false" outlineLevel="0" collapsed="false">
      <c r="C63" s="191"/>
      <c r="D63" s="194"/>
      <c r="E63" s="235"/>
      <c r="F63" s="194"/>
      <c r="G63" s="191"/>
      <c r="H63" s="191"/>
      <c r="I63" s="191"/>
    </row>
    <row r="64" customFormat="fals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customFormat="false" ht="12.75" hidden="false" customHeight="false" outlineLevel="0" collapsed="false">
      <c r="C65" s="203"/>
      <c r="D65" s="194"/>
      <c r="E65" s="237"/>
      <c r="F65" s="194"/>
      <c r="G65" s="191"/>
      <c r="H65" s="191"/>
      <c r="I65" s="191"/>
    </row>
    <row r="66" customFormat="fals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customFormat="false" ht="12.75" hidden="false" customHeight="false" outlineLevel="0" collapsed="false">
      <c r="C67" s="203"/>
      <c r="D67" s="203"/>
      <c r="E67" s="203"/>
      <c r="F67" s="192"/>
      <c r="G67" s="203"/>
      <c r="H67" s="203"/>
      <c r="I67" s="203"/>
    </row>
    <row r="68" customFormat="fals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customFormat="fals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customFormat="false" ht="12.75" hidden="false" customHeight="false" outlineLevel="0" collapsed="false">
      <c r="C70" s="174"/>
      <c r="D70" s="174"/>
      <c r="E70" s="174"/>
      <c r="F70" s="174"/>
      <c r="G70" s="174"/>
      <c r="H70" s="174"/>
      <c r="I70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3:48Z</dcterms:created>
  <dc:creator>Nisssan User</dc:creator>
  <dc:description/>
  <dc:language>en-US</dc:language>
  <cp:lastModifiedBy>DeberN2</cp:lastModifiedBy>
  <dcterms:modified xsi:type="dcterms:W3CDTF">2013-01-09T21:23:26Z</dcterms:modified>
  <cp:revision>0</cp:revision>
  <dc:subject/>
  <dc:title/>
</cp:coreProperties>
</file>