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A Performance" sheetId="1" state="visible" r:id="rId2"/>
    <sheet name="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2012-A</t>
  </si>
  <si>
    <t xml:space="preserve">12-A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2-A Cumulative Net Loss Percentage 
Actual </a:t>
            </a:r>
          </a:p>
        </c:rich>
      </c:tx>
      <c:layout>
        <c:manualLayout>
          <c:xMode val="edge"/>
          <c:yMode val="edge"/>
          <c:x val="0.308678780995646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31345826235"/>
          <c:y val="0.125432986943778"/>
          <c:w val="0.956180200643574"/>
          <c:h val="0.814681588062883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2-A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BN$3</c:f>
              <c:numCache>
                <c:formatCode>General</c:formatCode>
                <c:ptCount val="64"/>
                <c:pt idx="0">
                  <c:v>0.000118123935412321</c:v>
                </c:pt>
                <c:pt idx="1">
                  <c:v>0.000468996853997376</c:v>
                </c:pt>
                <c:pt idx="2">
                  <c:v>0.000596370854439199</c:v>
                </c:pt>
                <c:pt idx="3">
                  <c:v>0.000842303844319174</c:v>
                </c:pt>
                <c:pt idx="4">
                  <c:v>0.00118597944149872</c:v>
                </c:pt>
                <c:pt idx="5">
                  <c:v>0.00139967449826382</c:v>
                </c:pt>
                <c:pt idx="6">
                  <c:v>0.00170381896690987</c:v>
                </c:pt>
                <c:pt idx="7">
                  <c:v>0.00194977682600106</c:v>
                </c:pt>
                <c:pt idx="8">
                  <c:v>0.00246589068567142</c:v>
                </c:pt>
                <c:pt idx="9">
                  <c:v>0.0024877355251538</c:v>
                </c:pt>
                <c:pt idx="10">
                  <c:v>0.00279442092717321</c:v>
                </c:pt>
                <c:pt idx="11">
                  <c:v>0.00319364854504339</c:v>
                </c:pt>
                <c:pt idx="12">
                  <c:v>0.00332055359703369</c:v>
                </c:pt>
                <c:pt idx="13">
                  <c:v>0.00337185320022648</c:v>
                </c:pt>
                <c:pt idx="14">
                  <c:v>0.00330395964909502</c:v>
                </c:pt>
                <c:pt idx="15">
                  <c:v>0.00340629589712182</c:v>
                </c:pt>
                <c:pt idx="16">
                  <c:v>0.00352678958908346</c:v>
                </c:pt>
                <c:pt idx="17">
                  <c:v>0.003847688706473</c:v>
                </c:pt>
                <c:pt idx="18">
                  <c:v>0.00398765054168505</c:v>
                </c:pt>
                <c:pt idx="19">
                  <c:v>0.00415078420702326</c:v>
                </c:pt>
                <c:pt idx="20">
                  <c:v>0.00430298766663485</c:v>
                </c:pt>
                <c:pt idx="21">
                  <c:v>0.00455076219923906</c:v>
                </c:pt>
                <c:pt idx="22">
                  <c:v>0.00460153551092305</c:v>
                </c:pt>
                <c:pt idx="23">
                  <c:v>0.00461663005820987</c:v>
                </c:pt>
                <c:pt idx="24">
                  <c:v>0.00459513860453659</c:v>
                </c:pt>
                <c:pt idx="25">
                  <c:v>0.00449428365232751</c:v>
                </c:pt>
                <c:pt idx="26">
                  <c:v>0.00451583282384929</c:v>
                </c:pt>
                <c:pt idx="27">
                  <c:v>0.00456243009081487</c:v>
                </c:pt>
                <c:pt idx="28">
                  <c:v>0.00463485934720434</c:v>
                </c:pt>
                <c:pt idx="29">
                  <c:v>0.00463974518000583</c:v>
                </c:pt>
                <c:pt idx="30">
                  <c:v>0.00468743298062295</c:v>
                </c:pt>
                <c:pt idx="31">
                  <c:v>0.00479322633917022</c:v>
                </c:pt>
                <c:pt idx="32">
                  <c:v>0.00481822914532612</c:v>
                </c:pt>
                <c:pt idx="33">
                  <c:v>0.00480307405716658</c:v>
                </c:pt>
                <c:pt idx="34">
                  <c:v>0.00477415792889529</c:v>
                </c:pt>
                <c:pt idx="35">
                  <c:v>0.00479313259300406</c:v>
                </c:pt>
                <c:pt idx="36">
                  <c:v>0.00473148602572443</c:v>
                </c:pt>
                <c:pt idx="37">
                  <c:v>0.00492221633055966</c:v>
                </c:pt>
                <c:pt idx="38">
                  <c:v>0.00493829622210948</c:v>
                </c:pt>
                <c:pt idx="39">
                  <c:v>0.00488184392267366</c:v>
                </c:pt>
                <c:pt idx="40">
                  <c:v>0.00482944994119677</c:v>
                </c:pt>
                <c:pt idx="41">
                  <c:v>0.00483924240166766</c:v>
                </c:pt>
                <c:pt idx="42">
                  <c:v>0.0048389630069002</c:v>
                </c:pt>
                <c:pt idx="43">
                  <c:v>0.00480940810743776</c:v>
                </c:pt>
                <c:pt idx="44">
                  <c:v>0.00473273625670753</c:v>
                </c:pt>
                <c:pt idx="45">
                  <c:v>0.00473940184004145</c:v>
                </c:pt>
                <c:pt idx="46">
                  <c:v>0.00469407078104614</c:v>
                </c:pt>
                <c:pt idx="47">
                  <c:v>0.00471435547347329</c:v>
                </c:pt>
                <c:pt idx="48">
                  <c:v>0.00466109895230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21060"/>
        <c:axId val="60031945"/>
      </c:lineChart>
      <c:catAx>
        <c:axId val="36421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1945"/>
        <c:crossesAt val="0"/>
        <c:auto val="1"/>
        <c:lblAlgn val="ctr"/>
        <c:lblOffset val="100"/>
        <c:noMultiLvlLbl val="0"/>
      </c:catAx>
      <c:valAx>
        <c:axId val="60031945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1060"/>
        <c:crossesAt val="1"/>
        <c:crossBetween val="midCat"/>
        <c:maj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53965549877"/>
          <c:y val="0.946642685851319"/>
          <c:w val="0.43072118114707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cum net loss"/>
      <sheetName val="All-Projected"/>
      <sheetName val="All"/>
      <sheetName val="All-Actual"/>
      <sheetName val="Module1"/>
    </sheetNames>
    <sheetDataSet>
      <sheetData sheetId="0">
        <row r="193">
          <cell r="D193">
            <v>0.000118123935412321</v>
          </cell>
          <cell r="E193">
            <v>0.000468996853997376</v>
          </cell>
          <cell r="F193">
            <v>0.000596370854439199</v>
          </cell>
          <cell r="G193">
            <v>0.000842303844319174</v>
          </cell>
          <cell r="H193">
            <v>0.00118597944149872</v>
          </cell>
          <cell r="I193">
            <v>0.00139967449826382</v>
          </cell>
          <cell r="J193">
            <v>0.00170381896690987</v>
          </cell>
          <cell r="K193">
            <v>0.00194977682600106</v>
          </cell>
          <cell r="L193">
            <v>0.00246589068567142</v>
          </cell>
          <cell r="M193">
            <v>0.0024877355251538</v>
          </cell>
          <cell r="N193">
            <v>0.00279442092717321</v>
          </cell>
          <cell r="O193">
            <v>0.00319364854504339</v>
          </cell>
          <cell r="P193">
            <v>0.00332055359703369</v>
          </cell>
          <cell r="Q193">
            <v>0.00337185320022648</v>
          </cell>
          <cell r="R193">
            <v>0.00330395964909502</v>
          </cell>
          <cell r="S193">
            <v>0.00340629589712182</v>
          </cell>
          <cell r="T193">
            <v>0.00352678958908346</v>
          </cell>
          <cell r="U193">
            <v>0.003847688706473</v>
          </cell>
          <cell r="V193">
            <v>0.00398765054168505</v>
          </cell>
          <cell r="W193">
            <v>0.00415078420702326</v>
          </cell>
          <cell r="X193">
            <v>0.00430298766663485</v>
          </cell>
          <cell r="Y193">
            <v>0.00455076219923906</v>
          </cell>
          <cell r="Z193">
            <v>0.00460153551092305</v>
          </cell>
          <cell r="AA193">
            <v>0.00461663005820987</v>
          </cell>
          <cell r="AB193">
            <v>0.00459513860453659</v>
          </cell>
          <cell r="AC193">
            <v>0.00449428365232751</v>
          </cell>
          <cell r="AD193">
            <v>0.00451583282384929</v>
          </cell>
          <cell r="AE193">
            <v>0.00456243009081487</v>
          </cell>
          <cell r="AF193">
            <v>0.00463485934720434</v>
          </cell>
          <cell r="AG193">
            <v>0.00463974518000583</v>
          </cell>
          <cell r="AH193">
            <v>0.00468743298062295</v>
          </cell>
          <cell r="AI193">
            <v>0.00479322633917022</v>
          </cell>
          <cell r="AJ193">
            <v>0.00481822914532612</v>
          </cell>
          <cell r="AK193">
            <v>0.00480307405716658</v>
          </cell>
          <cell r="AL193">
            <v>0.00477415792889529</v>
          </cell>
          <cell r="AM193">
            <v>0.00479313259300406</v>
          </cell>
          <cell r="AN193">
            <v>0.00473148602572443</v>
          </cell>
          <cell r="AO193">
            <v>0.00492221633055966</v>
          </cell>
          <cell r="AP193">
            <v>0.00493829622210948</v>
          </cell>
          <cell r="AQ193">
            <v>0.00488184392267366</v>
          </cell>
          <cell r="AR193">
            <v>0.00482944994119677</v>
          </cell>
          <cell r="AS193">
            <v>0.00483924240166766</v>
          </cell>
          <cell r="AT193">
            <v>0.0048389630069002</v>
          </cell>
          <cell r="AU193">
            <v>0.00480940810743776</v>
          </cell>
          <cell r="AV193">
            <v>0.00473273625670753</v>
          </cell>
          <cell r="AW193">
            <v>0.00473940184004145</v>
          </cell>
          <cell r="AX193">
            <v>0.00469407078104614</v>
          </cell>
          <cell r="AY193">
            <v>0.00471435547347329</v>
          </cell>
          <cell r="AZ193">
            <v>0.004661098952309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Y3" activeCellId="0" sqref="AY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8.55"/>
  </cols>
  <sheetData>
    <row r="3" customFormat="false" ht="13.2" hidden="false" customHeight="false" outlineLevel="0" collapsed="false">
      <c r="A3" s="1" t="s">
        <v>0</v>
      </c>
      <c r="B3" s="0" t="s">
        <v>1</v>
      </c>
      <c r="C3" s="2" t="n">
        <f aca="false">[1]Data!D$193</f>
        <v>0.000118123935412321</v>
      </c>
      <c r="D3" s="2" t="n">
        <f aca="false">[1]Data!E$193</f>
        <v>0.000468996853997376</v>
      </c>
      <c r="E3" s="2" t="n">
        <f aca="false">[1]Data!F$193</f>
        <v>0.000596370854439199</v>
      </c>
      <c r="F3" s="2" t="n">
        <f aca="false">[1]Data!G$193</f>
        <v>0.000842303844319174</v>
      </c>
      <c r="G3" s="2" t="n">
        <f aca="false">[1]Data!H$193</f>
        <v>0.00118597944149872</v>
      </c>
      <c r="H3" s="2" t="n">
        <f aca="false">[1]Data!I$193</f>
        <v>0.00139967449826382</v>
      </c>
      <c r="I3" s="2" t="n">
        <f aca="false">[1]Data!J$193</f>
        <v>0.00170381896690987</v>
      </c>
      <c r="J3" s="2" t="n">
        <f aca="false">[1]Data!K$193</f>
        <v>0.00194977682600106</v>
      </c>
      <c r="K3" s="2" t="n">
        <f aca="false">[1]Data!L$193</f>
        <v>0.00246589068567142</v>
      </c>
      <c r="L3" s="2" t="n">
        <f aca="false">[1]Data!M$193</f>
        <v>0.0024877355251538</v>
      </c>
      <c r="M3" s="2" t="n">
        <f aca="false">[1]Data!N$193</f>
        <v>0.00279442092717321</v>
      </c>
      <c r="N3" s="2" t="n">
        <f aca="false">[1]Data!O$193</f>
        <v>0.00319364854504339</v>
      </c>
      <c r="O3" s="2" t="n">
        <f aca="false">[1]Data!P$193</f>
        <v>0.00332055359703369</v>
      </c>
      <c r="P3" s="2" t="n">
        <f aca="false">[1]Data!Q$193</f>
        <v>0.00337185320022648</v>
      </c>
      <c r="Q3" s="2" t="n">
        <f aca="false">[1]Data!R$193</f>
        <v>0.00330395964909502</v>
      </c>
      <c r="R3" s="2" t="n">
        <f aca="false">[1]Data!S$193</f>
        <v>0.00340629589712182</v>
      </c>
      <c r="S3" s="2" t="n">
        <f aca="false">[1]Data!T$193</f>
        <v>0.00352678958908346</v>
      </c>
      <c r="T3" s="2" t="n">
        <f aca="false">[1]Data!U$193</f>
        <v>0.003847688706473</v>
      </c>
      <c r="U3" s="2" t="n">
        <f aca="false">[1]Data!V$193</f>
        <v>0.00398765054168505</v>
      </c>
      <c r="V3" s="2" t="n">
        <f aca="false">[1]Data!W$193</f>
        <v>0.00415078420702326</v>
      </c>
      <c r="W3" s="2" t="n">
        <f aca="false">[1]Data!X$193</f>
        <v>0.00430298766663485</v>
      </c>
      <c r="X3" s="2" t="n">
        <f aca="false">[1]Data!Y$193</f>
        <v>0.00455076219923906</v>
      </c>
      <c r="Y3" s="2" t="n">
        <f aca="false">[1]Data!Z$193</f>
        <v>0.00460153551092305</v>
      </c>
      <c r="Z3" s="2" t="n">
        <f aca="false">[1]Data!AA$193</f>
        <v>0.00461663005820987</v>
      </c>
      <c r="AA3" s="2" t="n">
        <f aca="false">[1]Data!AB$193</f>
        <v>0.00459513860453659</v>
      </c>
      <c r="AB3" s="2" t="n">
        <f aca="false">[1]Data!AC$193</f>
        <v>0.00449428365232751</v>
      </c>
      <c r="AC3" s="2" t="n">
        <f aca="false">[1]Data!AD$193</f>
        <v>0.00451583282384929</v>
      </c>
      <c r="AD3" s="2" t="n">
        <f aca="false">[1]Data!AE$193</f>
        <v>0.00456243009081487</v>
      </c>
      <c r="AE3" s="2" t="n">
        <f aca="false">[1]Data!AF$193</f>
        <v>0.00463485934720434</v>
      </c>
      <c r="AF3" s="2" t="n">
        <f aca="false">[1]Data!AG$193</f>
        <v>0.00463974518000583</v>
      </c>
      <c r="AG3" s="2" t="n">
        <f aca="false">[1]Data!AH$193</f>
        <v>0.00468743298062295</v>
      </c>
      <c r="AH3" s="2" t="n">
        <f aca="false">[1]Data!AI$193</f>
        <v>0.00479322633917022</v>
      </c>
      <c r="AI3" s="2" t="n">
        <f aca="false">[1]Data!AJ$193</f>
        <v>0.00481822914532612</v>
      </c>
      <c r="AJ3" s="2" t="n">
        <f aca="false">[1]Data!AK$193</f>
        <v>0.00480307405716658</v>
      </c>
      <c r="AK3" s="2" t="n">
        <f aca="false">[1]Data!AL$193</f>
        <v>0.00477415792889529</v>
      </c>
      <c r="AL3" s="2" t="n">
        <f aca="false">[1]Data!AM$193</f>
        <v>0.00479313259300406</v>
      </c>
      <c r="AM3" s="2" t="n">
        <f aca="false">[1]Data!AN$193</f>
        <v>0.00473148602572443</v>
      </c>
      <c r="AN3" s="2" t="n">
        <f aca="false">[1]Data!AO$193</f>
        <v>0.00492221633055966</v>
      </c>
      <c r="AO3" s="2" t="n">
        <f aca="false">[1]Data!AP$193</f>
        <v>0.00493829622210948</v>
      </c>
      <c r="AP3" s="2" t="n">
        <f aca="false">[1]Data!AQ$193</f>
        <v>0.00488184392267366</v>
      </c>
      <c r="AQ3" s="2" t="n">
        <f aca="false">[1]Data!AR$193</f>
        <v>0.00482944994119677</v>
      </c>
      <c r="AR3" s="2" t="n">
        <f aca="false">[1]Data!AS$193</f>
        <v>0.00483924240166766</v>
      </c>
      <c r="AS3" s="2" t="n">
        <f aca="false">[1]Data!AT$193</f>
        <v>0.0048389630069002</v>
      </c>
      <c r="AT3" s="2" t="n">
        <f aca="false">[1]Data!AU$193</f>
        <v>0.00480940810743776</v>
      </c>
      <c r="AU3" s="2" t="n">
        <f aca="false">[1]Data!AV$193</f>
        <v>0.00473273625670753</v>
      </c>
      <c r="AV3" s="2" t="n">
        <f aca="false">[1]Data!AW$193</f>
        <v>0.00473940184004145</v>
      </c>
      <c r="AW3" s="2" t="n">
        <f aca="false">[1]Data!AX$193</f>
        <v>0.00469407078104614</v>
      </c>
      <c r="AX3" s="2" t="n">
        <f aca="false">[1]Data!AY$193</f>
        <v>0.00471435547347329</v>
      </c>
      <c r="AY3" s="2" t="n">
        <f aca="false">[1]Data!AZ$193</f>
        <v>0.00466109895230946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3.2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DeberN2</cp:lastModifiedBy>
  <dcterms:modified xsi:type="dcterms:W3CDTF">2016-03-28T15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