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B Performance" sheetId="1" state="visible" r:id="rId2"/>
    <sheet name="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011-B</t>
  </si>
  <si>
    <t xml:space="preserve">11-B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1-B Cumulative Net Loss Percentage 
Actual </a:t>
            </a:r>
          </a:p>
        </c:rich>
      </c:tx>
      <c:layout>
        <c:manualLayout>
          <c:xMode val="edge"/>
          <c:yMode val="edge"/>
          <c:x val="0.312606473594549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13309352517986"/>
          <c:w val="0.955470376679917"/>
          <c:h val="0.82600586197708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1-B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BN$3</c:f>
              <c:numCache>
                <c:formatCode>General</c:formatCode>
                <c:ptCount val="64"/>
                <c:pt idx="0">
                  <c:v>0.000132363573189775</c:v>
                </c:pt>
                <c:pt idx="1">
                  <c:v>0.000324695019991395</c:v>
                </c:pt>
                <c:pt idx="2">
                  <c:v>0.000589569607181459</c:v>
                </c:pt>
                <c:pt idx="3">
                  <c:v>0.00092393006618976</c:v>
                </c:pt>
                <c:pt idx="4">
                  <c:v>0.00130522530138014</c:v>
                </c:pt>
                <c:pt idx="5">
                  <c:v>0.00138674649238668</c:v>
                </c:pt>
                <c:pt idx="6">
                  <c:v>0.00153935336652342</c:v>
                </c:pt>
                <c:pt idx="7">
                  <c:v>0.00193134093445607</c:v>
                </c:pt>
                <c:pt idx="8">
                  <c:v>0.00197640013248996</c:v>
                </c:pt>
                <c:pt idx="9">
                  <c:v>0.0022015159522881</c:v>
                </c:pt>
                <c:pt idx="10">
                  <c:v>0.00235627196990301</c:v>
                </c:pt>
                <c:pt idx="11">
                  <c:v>0.00255463419892914</c:v>
                </c:pt>
                <c:pt idx="12">
                  <c:v>0.00290042907861991</c:v>
                </c:pt>
                <c:pt idx="13">
                  <c:v>0.0031257067203992</c:v>
                </c:pt>
                <c:pt idx="14">
                  <c:v>0.00335545804080989</c:v>
                </c:pt>
                <c:pt idx="15">
                  <c:v>0.00354968677276178</c:v>
                </c:pt>
                <c:pt idx="16">
                  <c:v>0.00355478863204664</c:v>
                </c:pt>
                <c:pt idx="17">
                  <c:v>0.00356232917420902</c:v>
                </c:pt>
                <c:pt idx="18">
                  <c:v>0.00369220923043291</c:v>
                </c:pt>
                <c:pt idx="19">
                  <c:v>0.00378868815379017</c:v>
                </c:pt>
                <c:pt idx="20">
                  <c:v>0.00387792822399407</c:v>
                </c:pt>
                <c:pt idx="21">
                  <c:v>0.00381239008119223</c:v>
                </c:pt>
                <c:pt idx="22">
                  <c:v>0.00402874576943804</c:v>
                </c:pt>
                <c:pt idx="23">
                  <c:v>0.00415227445754014</c:v>
                </c:pt>
                <c:pt idx="24">
                  <c:v>0.00439655444198965</c:v>
                </c:pt>
                <c:pt idx="25">
                  <c:v>0.00444385731302507</c:v>
                </c:pt>
                <c:pt idx="26">
                  <c:v>0.00440943882128445</c:v>
                </c:pt>
                <c:pt idx="27">
                  <c:v>0.00438274844304563</c:v>
                </c:pt>
                <c:pt idx="28">
                  <c:v>0.00432160682847809</c:v>
                </c:pt>
                <c:pt idx="29">
                  <c:v>0.00426277770464554</c:v>
                </c:pt>
                <c:pt idx="30">
                  <c:v>0.00423750988265264</c:v>
                </c:pt>
                <c:pt idx="31">
                  <c:v>0.00428403031732243</c:v>
                </c:pt>
                <c:pt idx="32">
                  <c:v>0.00425963031707817</c:v>
                </c:pt>
                <c:pt idx="33">
                  <c:v>0.00425939572517143</c:v>
                </c:pt>
                <c:pt idx="34">
                  <c:v>0.0041936273934754</c:v>
                </c:pt>
                <c:pt idx="35">
                  <c:v>0.00425816291923019</c:v>
                </c:pt>
                <c:pt idx="36">
                  <c:v>0.00425316471858171</c:v>
                </c:pt>
                <c:pt idx="37">
                  <c:v>0.00421244219486088</c:v>
                </c:pt>
                <c:pt idx="38">
                  <c:v>0.00417791789557332</c:v>
                </c:pt>
                <c:pt idx="39">
                  <c:v>0.00416793750591409</c:v>
                </c:pt>
                <c:pt idx="40">
                  <c:v>0.00420810582860843</c:v>
                </c:pt>
                <c:pt idx="41">
                  <c:v>0.00415773713092895</c:v>
                </c:pt>
                <c:pt idx="42">
                  <c:v>0.00413390215140068</c:v>
                </c:pt>
                <c:pt idx="43">
                  <c:v>0.00409548450706382</c:v>
                </c:pt>
                <c:pt idx="44">
                  <c:v>0.00407685959874281</c:v>
                </c:pt>
                <c:pt idx="45">
                  <c:v>0.00400473203210908</c:v>
                </c:pt>
                <c:pt idx="46">
                  <c:v>0.0039821009459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5556"/>
        <c:axId val="41740608"/>
      </c:lineChart>
      <c:catAx>
        <c:axId val="2636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0608"/>
        <c:crossesAt val="0"/>
        <c:auto val="1"/>
        <c:lblAlgn val="ctr"/>
        <c:lblOffset val="100"/>
        <c:noMultiLvlLbl val="0"/>
      </c:catAx>
      <c:valAx>
        <c:axId val="41740608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556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776263486655"/>
          <c:y val="0.945377031707967"/>
          <c:w val="0.43072118114707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cum net loss"/>
      <sheetName val="All-Projected"/>
      <sheetName val="All"/>
      <sheetName val="All-Actual"/>
      <sheetName val="Module1"/>
    </sheetNames>
    <sheetDataSet>
      <sheetData sheetId="0">
        <row r="187">
          <cell r="D187">
            <v>0.000132363573189775</v>
          </cell>
          <cell r="E187">
            <v>0.000324695019991395</v>
          </cell>
          <cell r="F187">
            <v>0.000589569607181459</v>
          </cell>
          <cell r="G187">
            <v>0.00092393006618976</v>
          </cell>
          <cell r="H187">
            <v>0.00130522530138014</v>
          </cell>
          <cell r="I187">
            <v>0.00138674649238668</v>
          </cell>
          <cell r="J187">
            <v>0.00153935336652342</v>
          </cell>
          <cell r="K187">
            <v>0.00193134093445607</v>
          </cell>
          <cell r="L187">
            <v>0.00197640013248996</v>
          </cell>
          <cell r="M187">
            <v>0.0022015159522881</v>
          </cell>
          <cell r="N187">
            <v>0.00235627196990301</v>
          </cell>
          <cell r="O187">
            <v>0.00255463419892914</v>
          </cell>
          <cell r="P187">
            <v>0.00290042907861991</v>
          </cell>
          <cell r="Q187">
            <v>0.0031257067203992</v>
          </cell>
          <cell r="R187">
            <v>0.00335545804080989</v>
          </cell>
          <cell r="S187">
            <v>0.00354968677276178</v>
          </cell>
          <cell r="T187">
            <v>0.00355478863204664</v>
          </cell>
          <cell r="U187">
            <v>0.00356232917420902</v>
          </cell>
          <cell r="V187">
            <v>0.00369220923043291</v>
          </cell>
          <cell r="W187">
            <v>0.00378868815379017</v>
          </cell>
          <cell r="X187">
            <v>0.00387792822399407</v>
          </cell>
          <cell r="Y187">
            <v>0.00381239008119223</v>
          </cell>
          <cell r="Z187">
            <v>0.00402874576943804</v>
          </cell>
          <cell r="AA187">
            <v>0.00415227445754014</v>
          </cell>
          <cell r="AB187">
            <v>0.00439655444198965</v>
          </cell>
          <cell r="AC187">
            <v>0.00444385731302507</v>
          </cell>
          <cell r="AD187">
            <v>0.00440943882128445</v>
          </cell>
          <cell r="AE187">
            <v>0.00438274844304563</v>
          </cell>
          <cell r="AF187">
            <v>0.00432160682847809</v>
          </cell>
          <cell r="AG187">
            <v>0.00426277770464554</v>
          </cell>
          <cell r="AH187">
            <v>0.00423750988265264</v>
          </cell>
          <cell r="AI187">
            <v>0.00428403031732243</v>
          </cell>
          <cell r="AJ187">
            <v>0.00425963031707817</v>
          </cell>
          <cell r="AK187">
            <v>0.00425939572517143</v>
          </cell>
          <cell r="AL187">
            <v>0.0041936273934754</v>
          </cell>
          <cell r="AM187">
            <v>0.00425816291923019</v>
          </cell>
          <cell r="AN187">
            <v>0.00425316471858171</v>
          </cell>
          <cell r="AO187">
            <v>0.00421244219486088</v>
          </cell>
          <cell r="AP187">
            <v>0.00417791789557332</v>
          </cell>
          <cell r="AQ187">
            <v>0.00416793750591409</v>
          </cell>
          <cell r="AR187">
            <v>0.00420810582860843</v>
          </cell>
          <cell r="AS187">
            <v>0.00415773713092895</v>
          </cell>
          <cell r="AT187">
            <v>0.00413390215140068</v>
          </cell>
          <cell r="AU187">
            <v>0.00409548450706382</v>
          </cell>
          <cell r="AV187">
            <v>0.00407685959874281</v>
          </cell>
          <cell r="AW187">
            <v>0.00400473203210908</v>
          </cell>
          <cell r="AX187">
            <v>0.003982100945907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X3" activeCellId="0" sqref="AX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 t="s">
        <v>0</v>
      </c>
      <c r="B3" s="0" t="s">
        <v>1</v>
      </c>
      <c r="C3" s="2" t="n">
        <f aca="false">[1]Data!D$187</f>
        <v>0.000132363573189775</v>
      </c>
      <c r="D3" s="2" t="n">
        <f aca="false">[1]Data!E$187</f>
        <v>0.000324695019991395</v>
      </c>
      <c r="E3" s="2" t="n">
        <f aca="false">[1]Data!F$187</f>
        <v>0.000589569607181459</v>
      </c>
      <c r="F3" s="2" t="n">
        <f aca="false">[1]Data!G$187</f>
        <v>0.00092393006618976</v>
      </c>
      <c r="G3" s="2" t="n">
        <f aca="false">[1]Data!H$187</f>
        <v>0.00130522530138014</v>
      </c>
      <c r="H3" s="2" t="n">
        <f aca="false">[1]Data!I$187</f>
        <v>0.00138674649238668</v>
      </c>
      <c r="I3" s="2" t="n">
        <f aca="false">[1]Data!J$187</f>
        <v>0.00153935336652342</v>
      </c>
      <c r="J3" s="2" t="n">
        <f aca="false">[1]Data!K$187</f>
        <v>0.00193134093445607</v>
      </c>
      <c r="K3" s="2" t="n">
        <f aca="false">[1]Data!L$187</f>
        <v>0.00197640013248996</v>
      </c>
      <c r="L3" s="2" t="n">
        <f aca="false">[1]Data!M$187</f>
        <v>0.0022015159522881</v>
      </c>
      <c r="M3" s="2" t="n">
        <f aca="false">[1]Data!N$187</f>
        <v>0.00235627196990301</v>
      </c>
      <c r="N3" s="2" t="n">
        <f aca="false">[1]Data!O$187</f>
        <v>0.00255463419892914</v>
      </c>
      <c r="O3" s="2" t="n">
        <f aca="false">[1]Data!P$187</f>
        <v>0.00290042907861991</v>
      </c>
      <c r="P3" s="2" t="n">
        <f aca="false">[1]Data!Q$187</f>
        <v>0.0031257067203992</v>
      </c>
      <c r="Q3" s="2" t="n">
        <f aca="false">[1]Data!R$187</f>
        <v>0.00335545804080989</v>
      </c>
      <c r="R3" s="2" t="n">
        <f aca="false">[1]Data!S$187</f>
        <v>0.00354968677276178</v>
      </c>
      <c r="S3" s="2" t="n">
        <f aca="false">[1]Data!T$187</f>
        <v>0.00355478863204664</v>
      </c>
      <c r="T3" s="2" t="n">
        <f aca="false">[1]Data!U$187</f>
        <v>0.00356232917420902</v>
      </c>
      <c r="U3" s="2" t="n">
        <f aca="false">[1]Data!V$187</f>
        <v>0.00369220923043291</v>
      </c>
      <c r="V3" s="2" t="n">
        <f aca="false">[1]Data!W$187</f>
        <v>0.00378868815379017</v>
      </c>
      <c r="W3" s="2" t="n">
        <f aca="false">[1]Data!X$187</f>
        <v>0.00387792822399407</v>
      </c>
      <c r="X3" s="2" t="n">
        <f aca="false">[1]Data!Y$187</f>
        <v>0.00381239008119223</v>
      </c>
      <c r="Y3" s="2" t="n">
        <f aca="false">[1]Data!Z$187</f>
        <v>0.00402874576943804</v>
      </c>
      <c r="Z3" s="2" t="n">
        <f aca="false">[1]Data!AA$187</f>
        <v>0.00415227445754014</v>
      </c>
      <c r="AA3" s="2" t="n">
        <f aca="false">[1]Data!AB$187</f>
        <v>0.00439655444198965</v>
      </c>
      <c r="AB3" s="2" t="n">
        <f aca="false">[1]Data!AC$187</f>
        <v>0.00444385731302507</v>
      </c>
      <c r="AC3" s="2" t="n">
        <f aca="false">[1]Data!AD$187</f>
        <v>0.00440943882128445</v>
      </c>
      <c r="AD3" s="2" t="n">
        <f aca="false">[1]Data!AE$187</f>
        <v>0.00438274844304563</v>
      </c>
      <c r="AE3" s="2" t="n">
        <f aca="false">[1]Data!AF$187</f>
        <v>0.00432160682847809</v>
      </c>
      <c r="AF3" s="2" t="n">
        <f aca="false">[1]Data!AG$187</f>
        <v>0.00426277770464554</v>
      </c>
      <c r="AG3" s="2" t="n">
        <f aca="false">[1]Data!AH$187</f>
        <v>0.00423750988265264</v>
      </c>
      <c r="AH3" s="2" t="n">
        <f aca="false">[1]Data!AI$187</f>
        <v>0.00428403031732243</v>
      </c>
      <c r="AI3" s="2" t="n">
        <f aca="false">[1]Data!AJ$187</f>
        <v>0.00425963031707817</v>
      </c>
      <c r="AJ3" s="2" t="n">
        <f aca="false">[1]Data!AK$187</f>
        <v>0.00425939572517143</v>
      </c>
      <c r="AK3" s="2" t="n">
        <f aca="false">[1]Data!AL$187</f>
        <v>0.0041936273934754</v>
      </c>
      <c r="AL3" s="2" t="n">
        <f aca="false">[1]Data!AM$187</f>
        <v>0.00425816291923019</v>
      </c>
      <c r="AM3" s="2" t="n">
        <f aca="false">[1]Data!AN$187</f>
        <v>0.00425316471858171</v>
      </c>
      <c r="AN3" s="2" t="n">
        <f aca="false">[1]Data!AO$187</f>
        <v>0.00421244219486088</v>
      </c>
      <c r="AO3" s="2" t="n">
        <f aca="false">[1]Data!AP$187</f>
        <v>0.00417791789557332</v>
      </c>
      <c r="AP3" s="2" t="n">
        <f aca="false">[1]Data!AQ$187</f>
        <v>0.00416793750591409</v>
      </c>
      <c r="AQ3" s="2" t="n">
        <f aca="false">[1]Data!AR$187</f>
        <v>0.00420810582860843</v>
      </c>
      <c r="AR3" s="2" t="n">
        <f aca="false">[1]Data!AS$187</f>
        <v>0.00415773713092895</v>
      </c>
      <c r="AS3" s="2" t="n">
        <f aca="false">[1]Data!AT$187</f>
        <v>0.00413390215140068</v>
      </c>
      <c r="AT3" s="2" t="n">
        <f aca="false">[1]Data!AU$187</f>
        <v>0.00409548450706382</v>
      </c>
      <c r="AU3" s="2" t="n">
        <f aca="false">[1]Data!AV$187</f>
        <v>0.00407685959874281</v>
      </c>
      <c r="AV3" s="2" t="n">
        <f aca="false">[1]Data!AW$187</f>
        <v>0.00400473203210908</v>
      </c>
      <c r="AW3" s="2" t="n">
        <f aca="false">[1]Data!AX$187</f>
        <v>0.00398210094590732</v>
      </c>
      <c r="AX3" s="2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Nisssan User</cp:lastModifiedBy>
  <dcterms:modified xsi:type="dcterms:W3CDTF">2016-01-25T19:28:07Z</dcterms:modified>
  <cp:revision>0</cp:revision>
  <dc:subject/>
  <dc:title/>
</cp:coreProperties>
</file>