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16 Aggregate" sheetId="1" state="visible" r:id="rId2"/>
    <sheet name="Jan16 Pool Data" sheetId="2" state="visible" r:id="rId3"/>
    <sheet name="Jan16 2013-A" sheetId="3" state="visible" r:id="rId4"/>
    <sheet name="Dec15 Aggregate" sheetId="4" state="visible" r:id="rId5"/>
    <sheet name="Dec15 Pool Data" sheetId="5" state="visible" r:id="rId6"/>
    <sheet name="Dec15 2013-A" sheetId="6" state="visible" r:id="rId7"/>
    <sheet name="Nov15 Aggregate" sheetId="7" state="visible" r:id="rId8"/>
    <sheet name="Nov15 Pool Data" sheetId="8" state="visible" r:id="rId9"/>
    <sheet name="Nov15 2013-A" sheetId="9" state="visible" r:id="rId10"/>
    <sheet name="Oct15 Aggregate" sheetId="10" state="visible" r:id="rId11"/>
    <sheet name="Oct15 Pool Data" sheetId="11" state="visible" r:id="rId12"/>
    <sheet name="Oct15 2013-A" sheetId="12" state="visible" r:id="rId13"/>
    <sheet name="Sep15 Aggregate" sheetId="13" state="visible" r:id="rId14"/>
    <sheet name="Sep15 Pool Data" sheetId="14" state="visible" r:id="rId15"/>
    <sheet name="Sep15 2013-A" sheetId="15" state="visible" r:id="rId16"/>
    <sheet name="Aug15 Aggregate" sheetId="16" state="visible" r:id="rId17"/>
    <sheet name="Aug15 Pool Data" sheetId="17" state="visible" r:id="rId18"/>
    <sheet name="Aug15 2013-A" sheetId="18" state="visible" r:id="rId19"/>
    <sheet name="Jul15 Aggregate" sheetId="19" state="visible" r:id="rId20"/>
    <sheet name="Jul15 Pool Data" sheetId="20" state="visible" r:id="rId21"/>
    <sheet name="Jul15 2013-A" sheetId="21" state="visible" r:id="rId22"/>
    <sheet name="Jun15 Aggregate" sheetId="22" state="visible" r:id="rId23"/>
    <sheet name="Jun15 Pool Data" sheetId="23" state="visible" r:id="rId24"/>
    <sheet name="Jun15 2013-A" sheetId="24" state="visible" r:id="rId25"/>
    <sheet name="May15 Aggregate" sheetId="25" state="visible" r:id="rId26"/>
    <sheet name="May15 Pool Data" sheetId="26" state="visible" r:id="rId27"/>
    <sheet name="May15 2013-A" sheetId="27" state="visible" r:id="rId28"/>
    <sheet name="Apr15 Aggregate" sheetId="28" state="visible" r:id="rId29"/>
    <sheet name="Apr15 Pool Data" sheetId="29" state="visible" r:id="rId30"/>
    <sheet name="Apr15 2013-A" sheetId="30" state="visible" r:id="rId31"/>
    <sheet name="Mar15 Aggregate" sheetId="31" state="visible" r:id="rId32"/>
    <sheet name="Mar15 Pool Data" sheetId="32" state="visible" r:id="rId33"/>
    <sheet name="Mar15 2013-A" sheetId="33" state="visible" r:id="rId34"/>
    <sheet name="Feb15 Aggregate" sheetId="34" state="visible" r:id="rId35"/>
    <sheet name="Feb15 Pool Data" sheetId="35" state="visible" r:id="rId36"/>
    <sheet name="Feb15 2013-A" sheetId="36" state="visible" r:id="rId37"/>
    <sheet name="Jan15 Aggregate" sheetId="37" state="visible" r:id="rId38"/>
    <sheet name="Jan15 Pool Data" sheetId="38" state="visible" r:id="rId39"/>
    <sheet name="Jan15 2013-A" sheetId="39" state="visible" r:id="rId40"/>
    <sheet name="Dec14 Aggregate" sheetId="40" state="hidden" r:id="rId41"/>
    <sheet name="Dec14 Pool Data" sheetId="41" state="hidden" r:id="rId42"/>
    <sheet name="Dec14 2013-A" sheetId="42" state="hidden" r:id="rId43"/>
    <sheet name="Nov14 Aggregate" sheetId="43" state="hidden" r:id="rId44"/>
    <sheet name="Nov14 Pool Data" sheetId="44" state="hidden" r:id="rId45"/>
    <sheet name="Nov14 2013-A" sheetId="45" state="hidden" r:id="rId46"/>
    <sheet name="Oct14 Aggregate" sheetId="46" state="hidden" r:id="rId47"/>
    <sheet name="Oct14 Pool Data" sheetId="47" state="hidden" r:id="rId48"/>
    <sheet name="Oct14 2013-A" sheetId="48" state="hidden" r:id="rId49"/>
    <sheet name="Sep14 Aggregate" sheetId="49" state="hidden" r:id="rId50"/>
    <sheet name="Sep14 Pool Data" sheetId="50" state="hidden" r:id="rId51"/>
    <sheet name="Sep14 2013-A" sheetId="51" state="hidden" r:id="rId52"/>
    <sheet name="Aug14 Aggregate" sheetId="52" state="hidden" r:id="rId53"/>
    <sheet name="Aug14 Pool Data" sheetId="53" state="hidden" r:id="rId54"/>
    <sheet name="Aug14 2013-A" sheetId="54" state="hidden" r:id="rId55"/>
    <sheet name="Jul14 Aggregate" sheetId="55" state="hidden" r:id="rId56"/>
    <sheet name="Jul14 Pool Data" sheetId="56" state="hidden" r:id="rId57"/>
    <sheet name="Jul14 2013-A" sheetId="57" state="hidden" r:id="rId58"/>
    <sheet name="Jun14 Aggregate" sheetId="58" state="hidden" r:id="rId59"/>
    <sheet name="Jun14 Pool Data" sheetId="59" state="hidden" r:id="rId60"/>
    <sheet name="Jun14 2013-A" sheetId="60" state="hidden" r:id="rId61"/>
    <sheet name="May14 Aggregate" sheetId="61" state="hidden" r:id="rId62"/>
    <sheet name="May14 2013-A" sheetId="62" state="hidden" r:id="rId63"/>
    <sheet name="May14 Pool Data" sheetId="63" state="hidden" r:id="rId64"/>
    <sheet name="Apr14 Aggregate" sheetId="64" state="hidden" r:id="rId65"/>
    <sheet name="Apr14 2013-A" sheetId="65" state="hidden" r:id="rId66"/>
    <sheet name="Apr14 Pool Data" sheetId="66" state="hidden" r:id="rId67"/>
    <sheet name="Mar14 Aggregate" sheetId="67" state="hidden" r:id="rId68"/>
    <sheet name="Mar14 2013-A" sheetId="68" state="hidden" r:id="rId69"/>
    <sheet name="Mar14 Pool Data" sheetId="69" state="hidden" r:id="rId70"/>
    <sheet name="Feb14 Aggregate" sheetId="70" state="hidden" r:id="rId71"/>
    <sheet name="Feb14 2013-A" sheetId="71" state="hidden" r:id="rId72"/>
    <sheet name="Feb14 Pool Data" sheetId="72" state="hidden" r:id="rId73"/>
    <sheet name="Jan14 Aggregate" sheetId="73" state="hidden" r:id="rId74"/>
    <sheet name="Jan14 2013-A" sheetId="74" state="hidden" r:id="rId75"/>
    <sheet name="Jan14 Pool Data" sheetId="75" state="hidden" r:id="rId76"/>
    <sheet name="Dec13 Aggregate" sheetId="76" state="hidden" r:id="rId77"/>
    <sheet name="Dec13 2013-A" sheetId="77" state="hidden" r:id="rId78"/>
    <sheet name="Dec13 Pool Data" sheetId="78" state="hidden" r:id="rId79"/>
    <sheet name="Nov13 Aggregate" sheetId="79" state="hidden" r:id="rId80"/>
    <sheet name="Nov13 2013-A" sheetId="80" state="hidden" r:id="rId81"/>
    <sheet name="Nov13 Pool Data" sheetId="81" state="hidden" r:id="rId82"/>
    <sheet name="Oct13 Aggregate" sheetId="82" state="hidden" r:id="rId83"/>
    <sheet name="Oct13 2013-A" sheetId="83" state="hidden" r:id="rId84"/>
    <sheet name="Oct13 Pool Data" sheetId="84" state="hidden" r:id="rId85"/>
    <sheet name="Sep13 Aggregate" sheetId="85" state="hidden" r:id="rId86"/>
    <sheet name="Sep 2013-A" sheetId="86" state="hidden" r:id="rId87"/>
    <sheet name="Sep13 Pool Data" sheetId="87" state="hidden" r:id="rId88"/>
    <sheet name="Aug13 Aggregate" sheetId="88" state="hidden" r:id="rId89"/>
    <sheet name="Aug 2013-A" sheetId="89" state="hidden" r:id="rId90"/>
    <sheet name="Aug13 Pool Data" sheetId="90" state="hidden" r:id="rId91"/>
    <sheet name="Jul13 Aggregate" sheetId="91" state="hidden" r:id="rId92"/>
    <sheet name="Jul 2013-A" sheetId="92" state="hidden" r:id="rId93"/>
    <sheet name="Jul13 Pool Data" sheetId="93" state="hidden" r:id="rId94"/>
    <sheet name="Jun13 Aggregate" sheetId="94" state="hidden" r:id="rId95"/>
    <sheet name="Jun 2013-A" sheetId="95" state="hidden" r:id="rId96"/>
    <sheet name="Jun13 Pool Data" sheetId="96" state="hidden" r:id="rId97"/>
    <sheet name="May13 Aggregate" sheetId="97" state="hidden" r:id="rId98"/>
    <sheet name="May13 2013-A" sheetId="98" state="hidden" r:id="rId99"/>
    <sheet name="May13 Pool Data" sheetId="99" state="hidden" r:id="rId100"/>
    <sheet name="Apr13 Aggregate" sheetId="100" state="hidden" r:id="rId101"/>
    <sheet name="Apr13 2013-A" sheetId="101" state="hidden" r:id="rId102"/>
    <sheet name="Apr13 Pool Data" sheetId="102" state="hidden" r:id="rId103"/>
    <sheet name="Mar13 Aggregate" sheetId="103" state="hidden" r:id="rId104"/>
    <sheet name="Mar13 2013-A" sheetId="104" state="hidden" r:id="rId105"/>
    <sheet name="Mar13 Pool Data" sheetId="105" state="hidden" r:id="rId106"/>
    <sheet name="Feb13 Aggregate" sheetId="106" state="hidden" r:id="rId107"/>
    <sheet name="Feb13 2013-A" sheetId="107" state="hidden" r:id="rId108"/>
    <sheet name="Feb13 Pool Data" sheetId="108" state="hidden" r:id="rId109"/>
  </sheets>
  <externalReferences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</externalReferences>
  <definedNames>
    <definedName function="false" hidden="false" localSheetId="17" name="_xlnm.Print_Area" vbProcedure="false">'Aug15 2013-A'!$1:$65536</definedName>
    <definedName function="false" hidden="false" localSheetId="15" name="_xlnm.Print_Area" vbProcedure="false">'Aug15 Aggregate'!$A$1:$K$62</definedName>
    <definedName function="false" hidden="false" localSheetId="16" name="_xlnm.Print_Titles" vbProcedure="false">'Aug15 Pool Data'!$1:$6</definedName>
    <definedName function="false" hidden="false" localSheetId="8" name="_xlnm.Print_Area" vbProcedure="false">'Nov15 2013-A'!$1:$65536</definedName>
    <definedName function="false" hidden="false" localSheetId="6" name="_xlnm.Print_Area" vbProcedure="false">'Nov15 Aggregate'!$A$1:$K$62</definedName>
    <definedName function="false" hidden="false" localSheetId="7" name="_xlnm.Print_Titles" vbProcedure="false">'Nov15 Pool Data'!$1:$6</definedName>
    <definedName function="false" hidden="false" localSheetId="11" name="_xlnm.Print_Area" vbProcedure="false">'Oct15 2013-A'!$1:$65536</definedName>
    <definedName function="false" hidden="false" localSheetId="9" name="_xlnm.Print_Area" vbProcedure="false">'Oct15 Aggregate'!$A$1:$K$62</definedName>
    <definedName function="false" hidden="false" localSheetId="10" name="_xlnm.Print_Titles" vbProcedure="false">'Oct15 Pool Data'!$1:$6</definedName>
    <definedName function="false" hidden="false" localSheetId="14" name="_xlnm.Print_Area" vbProcedure="false">'Sep15 2013-A'!$1:$65536</definedName>
    <definedName function="false" hidden="false" localSheetId="12" name="_xlnm.Print_Area" vbProcedure="false">'Sep15 Aggregate'!$A$1:$K$62</definedName>
    <definedName function="false" hidden="false" localSheetId="13" name="_xlnm.Print_Titles" vbProcedure="false">'Sep15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name="_xlfn_IFERROR" vbProcedure="false"/>
    <definedName function="false" hidden="false" localSheetId="7" name="AGG" vbProcedure="false">#REF!</definedName>
    <definedName function="false" hidden="false" localSheetId="7" name="AGG_REC" vbProcedure="false">#REF!</definedName>
    <definedName function="false" hidden="false" localSheetId="7" name="BBB_TRIGGER" vbProcedure="false">#REF!</definedName>
    <definedName function="false" hidden="false" localSheetId="7" name="CLEAR_TBL" vbProcedure="false">#REF!</definedName>
    <definedName function="false" hidden="false" localSheetId="7" name="CONVERT" vbProcedure="false">#REF!</definedName>
    <definedName function="false" hidden="false" localSheetId="7" name="COPY_DL" vbProcedure="false">#REF!</definedName>
    <definedName function="false" hidden="false" localSheetId="7" name="CURRENT" vbProcedure="false">#REF!</definedName>
    <definedName function="false" hidden="false" localSheetId="7" name="FICOM" vbProcedure="false">#REF!</definedName>
    <definedName function="false" hidden="false" localSheetId="7" name="FU" vbProcedure="false">'Nov15 Pool Data'!$A$1:$D$6</definedName>
    <definedName function="false" hidden="false" localSheetId="7" name="GETDATA" vbProcedure="false">#REF!</definedName>
    <definedName function="false" hidden="false" localSheetId="7" name="HTML_Control" vbProcedure="false">{"'2003-A Filing'!$A$1:$I$57"}</definedName>
    <definedName function="false" hidden="false" localSheetId="7" name="MON_RPT_RNG" vbProcedure="false">'Nov15 Pool Data'!$A$1:$D$6</definedName>
    <definedName function="false" hidden="false" localSheetId="7" name="OUT_PARSE_RANGE" vbProcedure="false">#REF!</definedName>
    <definedName function="false" hidden="false" localSheetId="7" name="PAGE1" vbProcedure="false">'Nov15 Pool Data'!$A$1:$D$6</definedName>
    <definedName function="false" hidden="false" localSheetId="7" name="PAGE2" vbProcedure="false">#REF!</definedName>
    <definedName function="false" hidden="false" localSheetId="7" name="PAGE7" vbProcedure="false">#REF!</definedName>
    <definedName function="false" hidden="false" localSheetId="7" name="PREVIOUS" vbProcedure="false">#REF!</definedName>
    <definedName function="false" hidden="false" localSheetId="7" name="PRINT_AREA_MI" vbProcedure="false">#REF!</definedName>
    <definedName function="false" hidden="false" localSheetId="7" name="ProjectName" vbProcedure="false">{"Client Name or Project Name"}</definedName>
    <definedName function="false" hidden="false" localSheetId="7" name="SER92_2" vbProcedure="false">#REF!</definedName>
    <definedName function="false" hidden="false" localSheetId="7" name="SER93_1" vbProcedure="false">#REF!</definedName>
    <definedName function="false" hidden="false" localSheetId="7" name="SER93_2" vbProcedure="false">#REF!</definedName>
    <definedName function="false" hidden="false" localSheetId="7" name="SERIES" vbProcedure="false">#REF!</definedName>
    <definedName function="false" hidden="false" localSheetId="7" name="SERIES_END" vbProcedure="false">#REF!</definedName>
    <definedName function="false" hidden="false" localSheetId="7" name="SERPOOL" vbProcedure="false">'Nov15 Pool Data'!$A$1:$D$6</definedName>
    <definedName function="false" hidden="false" localSheetId="7" name="SERSUMM" vbProcedure="false">#REF!</definedName>
    <definedName function="false" hidden="false" localSheetId="7" name="SER_1993_1" vbProcedure="false">#REF!</definedName>
    <definedName function="false" hidden="false" localSheetId="7" name="SER_1994_1" vbProcedure="false">#REF!</definedName>
    <definedName function="false" hidden="false" localSheetId="7" name="SER_1994_2" vbProcedure="false">#REF!</definedName>
    <definedName function="false" hidden="false" localSheetId="7" name="SER_1994_3" vbProcedure="false">#REF!</definedName>
    <definedName function="false" hidden="false" localSheetId="7" name="SER_1995_1" vbProcedure="false">#REF!</definedName>
    <definedName function="false" hidden="false" localSheetId="7" name="SUMMARY" vbProcedure="false">'Nov15 Pool Data'!$A$1:$D$6</definedName>
    <definedName function="false" hidden="false" localSheetId="7" name="TBL_AGG_DAT" vbProcedure="false">#REF!</definedName>
    <definedName function="false" hidden="false" localSheetId="7" name="USED_PRIN_RECV" vbProcedure="false">#REF!</definedName>
    <definedName function="false" hidden="false" localSheetId="7" name="\B" vbProcedure="false">#REF!</definedName>
    <definedName function="false" hidden="false" localSheetId="7" name="\F" vbProcedure="false">#REF!</definedName>
    <definedName function="false" hidden="false" localSheetId="7" name="\P" vbProcedure="false">#REF!</definedName>
    <definedName function="false" hidden="false" localSheetId="7" name="\R" vbProcedure="false">#REF!</definedName>
    <definedName function="false" hidden="false" localSheetId="7" name="\T" vbProcedure="false">#REF!</definedName>
    <definedName function="false" hidden="false" localSheetId="8" name="HTML_Control" vbProcedure="false">{"'2003-A Filing'!$A$1:$I$57"}</definedName>
    <definedName function="false" hidden="false" localSheetId="8" name="ProjectName" vbProcedure="false">{"Client Name or Project Name"}</definedName>
    <definedName function="false" hidden="false" localSheetId="10" name="AGG" vbProcedure="false">#REF!</definedName>
    <definedName function="false" hidden="false" localSheetId="10" name="AGG_REC" vbProcedure="false">#REF!</definedName>
    <definedName function="false" hidden="false" localSheetId="10" name="BBB_TRIGGER" vbProcedure="false">#REF!</definedName>
    <definedName function="false" hidden="false" localSheetId="10" name="CLEAR_TBL" vbProcedure="false">#REF!</definedName>
    <definedName function="false" hidden="false" localSheetId="10" name="CONVERT" vbProcedure="false">#REF!</definedName>
    <definedName function="false" hidden="false" localSheetId="10" name="COPY_DL" vbProcedure="false">#REF!</definedName>
    <definedName function="false" hidden="false" localSheetId="10" name="CURRENT" vbProcedure="false">#REF!</definedName>
    <definedName function="false" hidden="false" localSheetId="10" name="FICOM" vbProcedure="false">#REF!</definedName>
    <definedName function="false" hidden="false" localSheetId="10" name="FU" vbProcedure="false">'Oct15 Pool Data'!$A$1:$D$6</definedName>
    <definedName function="false" hidden="false" localSheetId="10" name="GETDATA" vbProcedure="false">#REF!</definedName>
    <definedName function="false" hidden="false" localSheetId="10" name="HTML_Control" vbProcedure="false">{"'2003-A Filing'!$A$1:$I$57"}</definedName>
    <definedName function="false" hidden="false" localSheetId="10" name="MON_RPT_RNG" vbProcedure="false">'Oct15 Pool Data'!$A$1:$D$6</definedName>
    <definedName function="false" hidden="false" localSheetId="10" name="OUT_PARSE_RANGE" vbProcedure="false">#REF!</definedName>
    <definedName function="false" hidden="false" localSheetId="10" name="PAGE1" vbProcedure="false">'Oct15 Pool Data'!$A$1:$D$6</definedName>
    <definedName function="false" hidden="false" localSheetId="10" name="PAGE2" vbProcedure="false">#REF!</definedName>
    <definedName function="false" hidden="false" localSheetId="10" name="PAGE7" vbProcedure="false">#REF!</definedName>
    <definedName function="false" hidden="false" localSheetId="10" name="PREVIOUS" vbProcedure="false">#REF!</definedName>
    <definedName function="false" hidden="false" localSheetId="10" name="PRINT_AREA_MI" vbProcedure="false">#REF!</definedName>
    <definedName function="false" hidden="false" localSheetId="10" name="ProjectName" vbProcedure="false">{"Client Name or Project Name"}</definedName>
    <definedName function="false" hidden="false" localSheetId="10" name="SER92_2" vbProcedure="false">#REF!</definedName>
    <definedName function="false" hidden="false" localSheetId="10" name="SER93_1" vbProcedure="false">#REF!</definedName>
    <definedName function="false" hidden="false" localSheetId="10" name="SER93_2" vbProcedure="false">#REF!</definedName>
    <definedName function="false" hidden="false" localSheetId="10" name="SERIES" vbProcedure="false">#REF!</definedName>
    <definedName function="false" hidden="false" localSheetId="10" name="SERIES_END" vbProcedure="false">#REF!</definedName>
    <definedName function="false" hidden="false" localSheetId="10" name="SERPOOL" vbProcedure="false">'Oct15 Pool Data'!$A$1:$D$6</definedName>
    <definedName function="false" hidden="false" localSheetId="10" name="SERSUMM" vbProcedure="false">#REF!</definedName>
    <definedName function="false" hidden="false" localSheetId="10" name="SER_1993_1" vbProcedure="false">#REF!</definedName>
    <definedName function="false" hidden="false" localSheetId="10" name="SER_1994_1" vbProcedure="false">#REF!</definedName>
    <definedName function="false" hidden="false" localSheetId="10" name="SER_1994_2" vbProcedure="false">#REF!</definedName>
    <definedName function="false" hidden="false" localSheetId="10" name="SER_1994_3" vbProcedure="false">#REF!</definedName>
    <definedName function="false" hidden="false" localSheetId="10" name="SER_1995_1" vbProcedure="false">#REF!</definedName>
    <definedName function="false" hidden="false" localSheetId="10" name="SUMMARY" vbProcedure="false">'Oct15 Pool Data'!$A$1:$D$6</definedName>
    <definedName function="false" hidden="false" localSheetId="10" name="TBL_AGG_DAT" vbProcedure="false">#REF!</definedName>
    <definedName function="false" hidden="false" localSheetId="10" name="USED_PRIN_RECV" vbProcedure="false">#REF!</definedName>
    <definedName function="false" hidden="false" localSheetId="10" name="\B" vbProcedure="false">#REF!</definedName>
    <definedName function="false" hidden="false" localSheetId="10" name="\F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T" vbProcedure="false">#REF!</definedName>
    <definedName function="false" hidden="false" localSheetId="11" name="HTML_Control" vbProcedure="false">{"'2003-A Filing'!$A$1:$I$57"}</definedName>
    <definedName function="false" hidden="false" localSheetId="11" name="ProjectName" vbProcedure="false">{"Client Name or Project Name"}</definedName>
    <definedName function="false" hidden="false" localSheetId="13" name="AGG" vbProcedure="false">#REF!</definedName>
    <definedName function="false" hidden="false" localSheetId="13" name="AGG_REC" vbProcedure="false">#REF!</definedName>
    <definedName function="false" hidden="false" localSheetId="13" name="BBB_TRIGGER" vbProcedure="false">#REF!</definedName>
    <definedName function="false" hidden="false" localSheetId="13" name="CLEAR_TBL" vbProcedure="false">#REF!</definedName>
    <definedName function="false" hidden="false" localSheetId="13" name="CONVERT" vbProcedure="false">#REF!</definedName>
    <definedName function="false" hidden="false" localSheetId="13" name="COPY_DL" vbProcedure="false">#REF!</definedName>
    <definedName function="false" hidden="false" localSheetId="13" name="CURRENT" vbProcedure="false">#REF!</definedName>
    <definedName function="false" hidden="false" localSheetId="13" name="FICOM" vbProcedure="false">#REF!</definedName>
    <definedName function="false" hidden="false" localSheetId="13" name="FU" vbProcedure="false">'Sep15 Pool Data'!$A$1:$D$6</definedName>
    <definedName function="false" hidden="false" localSheetId="13" name="GETDATA" vbProcedure="false">#REF!</definedName>
    <definedName function="false" hidden="false" localSheetId="13" name="HTML_Control" vbProcedure="false">{"'2003-A Filing'!$A$1:$I$57"}</definedName>
    <definedName function="false" hidden="false" localSheetId="13" name="MON_RPT_RNG" vbProcedure="false">'Sep15 Pool Data'!$A$1:$D$6</definedName>
    <definedName function="false" hidden="false" localSheetId="13" name="OUT_PARSE_RANGE" vbProcedure="false">#REF!</definedName>
    <definedName function="false" hidden="false" localSheetId="13" name="PAGE1" vbProcedure="false">'Sep15 Pool Data'!$A$1:$D$6</definedName>
    <definedName function="false" hidden="false" localSheetId="13" name="PAGE2" vbProcedure="false">#REF!</definedName>
    <definedName function="false" hidden="false" localSheetId="13" name="PAGE7" vbProcedure="false">#REF!</definedName>
    <definedName function="false" hidden="false" localSheetId="13" name="PREVIOUS" vbProcedure="false">#REF!</definedName>
    <definedName function="false" hidden="false" localSheetId="13" name="PRINT_AREA_MI" vbProcedure="false">#REF!</definedName>
    <definedName function="false" hidden="false" localSheetId="13" name="ProjectName" vbProcedure="false">{"Client Name or Project Name"}</definedName>
    <definedName function="false" hidden="false" localSheetId="13" name="SER92_2" vbProcedure="false">#REF!</definedName>
    <definedName function="false" hidden="false" localSheetId="13" name="SER93_1" vbProcedure="false">#REF!</definedName>
    <definedName function="false" hidden="false" localSheetId="13" name="SER93_2" vbProcedure="false">#REF!</definedName>
    <definedName function="false" hidden="false" localSheetId="13" name="SERIES" vbProcedure="false">#REF!</definedName>
    <definedName function="false" hidden="false" localSheetId="13" name="SERIES_END" vbProcedure="false">#REF!</definedName>
    <definedName function="false" hidden="false" localSheetId="13" name="SERPOOL" vbProcedure="false">'Sep15 Pool Data'!$A$1:$D$6</definedName>
    <definedName function="false" hidden="false" localSheetId="13" name="SERSUMM" vbProcedure="false">#REF!</definedName>
    <definedName function="false" hidden="false" localSheetId="13" name="SER_1993_1" vbProcedure="false">#REF!</definedName>
    <definedName function="false" hidden="false" localSheetId="13" name="SER_1994_1" vbProcedure="false">#REF!</definedName>
    <definedName function="false" hidden="false" localSheetId="13" name="SER_1994_2" vbProcedure="false">#REF!</definedName>
    <definedName function="false" hidden="false" localSheetId="13" name="SER_1994_3" vbProcedure="false">#REF!</definedName>
    <definedName function="false" hidden="false" localSheetId="13" name="SER_1995_1" vbProcedure="false">#REF!</definedName>
    <definedName function="false" hidden="false" localSheetId="13" name="SUMMARY" vbProcedure="false">'Sep15 Pool Data'!$A$1:$D$6</definedName>
    <definedName function="false" hidden="false" localSheetId="13" name="TBL_AGG_DAT" vbProcedure="false">#REF!</definedName>
    <definedName function="false" hidden="false" localSheetId="13" name="USED_PRIN_RECV" vbProcedure="false">#REF!</definedName>
    <definedName function="false" hidden="false" localSheetId="13" name="\B" vbProcedure="false">#REF!</definedName>
    <definedName function="false" hidden="false" localSheetId="13" name="\F" vbProcedure="false">#REF!</definedName>
    <definedName function="false" hidden="false" localSheetId="13" name="\P" vbProcedure="false">#REF!</definedName>
    <definedName function="false" hidden="false" localSheetId="13" name="\R" vbProcedure="false">#REF!</definedName>
    <definedName function="false" hidden="false" localSheetId="13" name="\T" vbProcedure="false">#REF!</definedName>
    <definedName function="false" hidden="false" localSheetId="14" name="HTML_Control" vbProcedure="false">{"'2003-A Filing'!$A$1:$I$57"}</definedName>
    <definedName function="false" hidden="false" localSheetId="14" name="ProjectName" vbProcedure="false">{"Client Name or Project Name"}</definedName>
    <definedName function="false" hidden="false" localSheetId="16" name="AGG" vbProcedure="false">#REF!</definedName>
    <definedName function="false" hidden="false" localSheetId="16" name="AGG_REC" vbProcedure="false">#REF!</definedName>
    <definedName function="false" hidden="false" localSheetId="16" name="BBB_TRIGGER" vbProcedure="false">#REF!</definedName>
    <definedName function="false" hidden="false" localSheetId="16" name="CLEAR_TBL" vbProcedure="false">#REF!</definedName>
    <definedName function="false" hidden="false" localSheetId="16" name="CONVERT" vbProcedure="false">#REF!</definedName>
    <definedName function="false" hidden="false" localSheetId="16" name="COPY_DL" vbProcedure="false">#REF!</definedName>
    <definedName function="false" hidden="false" localSheetId="16" name="CURRENT" vbProcedure="false">#REF!</definedName>
    <definedName function="false" hidden="false" localSheetId="16" name="FICOM" vbProcedure="false">#REF!</definedName>
    <definedName function="false" hidden="false" localSheetId="16" name="FU" vbProcedure="false">'Aug15 Pool Data'!$A$1:$D$6</definedName>
    <definedName function="false" hidden="false" localSheetId="16" name="GETDATA" vbProcedure="false">#REF!</definedName>
    <definedName function="false" hidden="false" localSheetId="16" name="HTML_Control" vbProcedure="false">{"'2003-A Filing'!$A$1:$I$57"}</definedName>
    <definedName function="false" hidden="false" localSheetId="16" name="MON_RPT_RNG" vbProcedure="false">'Aug15 Pool Data'!$A$1:$D$6</definedName>
    <definedName function="false" hidden="false" localSheetId="16" name="OUT_PARSE_RANGE" vbProcedure="false">#REF!</definedName>
    <definedName function="false" hidden="false" localSheetId="16" name="PAGE1" vbProcedure="false">'Aug15 Pool Data'!$A$1:$D$6</definedName>
    <definedName function="false" hidden="false" localSheetId="16" name="PAGE2" vbProcedure="false">#REF!</definedName>
    <definedName function="false" hidden="false" localSheetId="16" name="PAGE7" vbProcedure="false">#REF!</definedName>
    <definedName function="false" hidden="false" localSheetId="16" name="PREVIOUS" vbProcedure="false">#REF!</definedName>
    <definedName function="false" hidden="false" localSheetId="16" name="PRINT_AREA_MI" vbProcedure="false">#REF!</definedName>
    <definedName function="false" hidden="false" localSheetId="16" name="ProjectName" vbProcedure="false">{"Client Name or Project Name"}</definedName>
    <definedName function="false" hidden="false" localSheetId="16" name="SER92_2" vbProcedure="false">#REF!</definedName>
    <definedName function="false" hidden="false" localSheetId="16" name="SER93_1" vbProcedure="false">#REF!</definedName>
    <definedName function="false" hidden="false" localSheetId="16" name="SER93_2" vbProcedure="false">#REF!</definedName>
    <definedName function="false" hidden="false" localSheetId="16" name="SERIES" vbProcedure="false">#REF!</definedName>
    <definedName function="false" hidden="false" localSheetId="16" name="SERIES_END" vbProcedure="false">#REF!</definedName>
    <definedName function="false" hidden="false" localSheetId="16" name="SERPOOL" vbProcedure="false">'Aug15 Pool Data'!$A$1:$D$6</definedName>
    <definedName function="false" hidden="false" localSheetId="16" name="SERSUMM" vbProcedure="false">#REF!</definedName>
    <definedName function="false" hidden="false" localSheetId="16" name="SER_1993_1" vbProcedure="false">#REF!</definedName>
    <definedName function="false" hidden="false" localSheetId="16" name="SER_1994_1" vbProcedure="false">#REF!</definedName>
    <definedName function="false" hidden="false" localSheetId="16" name="SER_1994_2" vbProcedure="false">#REF!</definedName>
    <definedName function="false" hidden="false" localSheetId="16" name="SER_1994_3" vbProcedure="false">#REF!</definedName>
    <definedName function="false" hidden="false" localSheetId="16" name="SER_1995_1" vbProcedure="false">#REF!</definedName>
    <definedName function="false" hidden="false" localSheetId="16" name="SUMMARY" vbProcedure="false">'Aug15 Pool Data'!$A$1:$D$6</definedName>
    <definedName function="false" hidden="false" localSheetId="16" name="TBL_AGG_DAT" vbProcedure="false">#REF!</definedName>
    <definedName function="false" hidden="false" localSheetId="16" name="USED_PRIN_RECV" vbProcedure="false">#REF!</definedName>
    <definedName function="false" hidden="false" localSheetId="16" name="\B" vbProcedure="false">#REF!</definedName>
    <definedName function="false" hidden="false" localSheetId="16" name="\F" vbProcedure="false">#REF!</definedName>
    <definedName function="false" hidden="false" localSheetId="16" name="\P" vbProcedure="false">#REF!</definedName>
    <definedName function="false" hidden="false" localSheetId="16" name="\R" vbProcedure="false">#REF!</definedName>
    <definedName function="false" hidden="false" localSheetId="16" name="\T" vbProcedure="false">#REF!</definedName>
    <definedName function="false" hidden="false" localSheetId="17" name="HTML_Control" vbProcedure="false">{"'2003-A Filing'!$A$1:$I$57"}</definedName>
    <definedName function="false" hidden="false" localSheetId="17" name="ProjectName" vbProcedure="false">{"Client Name or Project Name"}</definedName>
    <definedName function="false" hidden="false" localSheetId="21" name="A1_Bal" vbProcedure="false">'[3]Svg. Worksheet'!IH61682</definedName>
    <definedName function="false" hidden="false" localSheetId="21" name="A1_Int" vbProcedure="false">'[3]Svg. Worksheet'!IH61682</definedName>
    <definedName function="false" hidden="false" localSheetId="21" name="A2_Bal" vbProcedure="false">'[3]Svg. Worksheet'!IH61682</definedName>
    <definedName function="false" hidden="false" localSheetId="21" name="A2_Int" vbProcedure="false">'[3]Svg. Worksheet'!IH61682</definedName>
    <definedName function="false" hidden="false" localSheetId="21" name="A3_Bal" vbProcedure="false">'[3]Svg. Worksheet'!IH61682</definedName>
    <definedName function="false" hidden="false" localSheetId="21" name="A3_Int" vbProcedure="false">'[3]Svg. Worksheet'!IH61682</definedName>
    <definedName function="false" hidden="false" localSheetId="21" name="AGG" vbProcedure="false">[1]Aggregate!IH61682</definedName>
    <definedName function="false" hidden="false" localSheetId="21" name="AGG_REC" vbProcedure="false">[1]Aggregate!IH61682</definedName>
    <definedName function="false" hidden="false" localSheetId="21" name="Cert_Bal" vbProcedure="false">'[3]Svg. Worksheet'!IH61682</definedName>
    <definedName function="false" hidden="false" localSheetId="21" name="Cert_Int" vbProcedure="false">'[3]Svg. Worksheet'!IH61682</definedName>
    <definedName function="false" hidden="false" localSheetId="21" name="CLEAR_TBL" vbProcedure="false">[1]Aggregate!IH61682</definedName>
    <definedName function="false" hidden="false" localSheetId="21" name="CONVERT" vbProcedure="false">[1]Aggregate!IH61682</definedName>
    <definedName function="false" hidden="false" localSheetId="21" name="COPY_DL" vbProcedure="false">[1]Aggregate!IH61682</definedName>
    <definedName function="false" hidden="false" localSheetId="21" name="CURRENT" vbProcedure="false">[1]Aggregate!IH61682</definedName>
    <definedName function="false" hidden="false" localSheetId="21" name="FICOM" vbProcedure="false">[1]Aggregate!$A$1</definedName>
    <definedName function="false" hidden="false" localSheetId="21" name="GETDATA" vbProcedure="false">[1]Aggregate!$A$1</definedName>
    <definedName function="false" hidden="false" localSheetId="21" name="OUT_PARSE_RANGE" vbProcedure="false">[1]Aggregate!$A$1</definedName>
    <definedName function="false" hidden="false" localSheetId="21" name="PAGE7" vbProcedure="false">[1]Aggregate!$A$1</definedName>
    <definedName function="false" hidden="false" localSheetId="21" name="PREVIOUS" vbProcedure="false">[1]Aggregate!$A$1</definedName>
    <definedName function="false" hidden="false" localSheetId="21" name="PRINT_AREA_MI" vbProcedure="false">[1]Aggregate!$A$1</definedName>
    <definedName function="false" hidden="false" localSheetId="21" name="Prorata_Seq" vbProcedure="false">'[3]Svg. Worksheet'!$A$1</definedName>
    <definedName function="false" hidden="false" localSheetId="21" name="Required_Reserve_Fund" vbProcedure="false">'[3]Svg. Worksheet'!$A$1</definedName>
    <definedName function="false" hidden="false" localSheetId="21" name="Reserve_Fund_Bal" vbProcedure="false">'[3]Svg. Worksheet'!$A$1</definedName>
    <definedName function="false" hidden="false" localSheetId="21" name="SER92_2" vbProcedure="false">[1]Aggregate!$BJ$15678</definedName>
    <definedName function="false" hidden="false" localSheetId="21" name="SER93_1" vbProcedure="false">[1]Aggregate!$BJ$15678</definedName>
    <definedName function="false" hidden="false" localSheetId="21" name="SER93_2" vbProcedure="false">[1]Aggregate!$BJ$15678</definedName>
    <definedName function="false" hidden="false" localSheetId="21" name="SERSUMM" vbProcedure="false">[1]Aggregate!$A$1</definedName>
    <definedName function="false" hidden="false" localSheetId="21" name="Serv_Rpt_2_Servicer_Report_List" vbProcedure="false">'[5]'!$U$21</definedName>
    <definedName function="false" hidden="false" localSheetId="21" name="SER_1993_1" vbProcedure="false">[1]Aggregate!$A$1</definedName>
    <definedName function="false" hidden="false" localSheetId="21" name="SER_1994_1" vbProcedure="false">[1]Aggregate!$A$1</definedName>
    <definedName function="false" hidden="false" localSheetId="21" name="SER_1994_2" vbProcedure="false">[1]Aggregate!$A$1</definedName>
    <definedName function="false" hidden="false" localSheetId="21" name="SER_1994_3" vbProcedure="false">[1]Aggregate!$A$1</definedName>
    <definedName function="false" hidden="false" localSheetId="21" name="SER_1995_1" vbProcedure="false">[1]Aggregate!$DG$15727</definedName>
    <definedName function="false" hidden="false" localSheetId="21" name="SubNote_Int" vbProcedure="false">'[3]Svg. Worksheet'!$A$1</definedName>
    <definedName function="false" hidden="false" localSheetId="21" name="Sub_Bal" vbProcedure="false">'[3]Svg. Worksheet'!$U$21</definedName>
    <definedName function="false" hidden="false" localSheetId="21" name="TBL_AGG_DAT" vbProcedure="false">[1]Aggregate!$A$1</definedName>
    <definedName function="false" hidden="false" localSheetId="21" name="USED_PRIN_RECV" vbProcedure="false">[1]Aggregate!$A$1</definedName>
    <definedName function="false" hidden="false" localSheetId="21" name="\B" vbProcedure="false">[1]Aggregate!Z61466</definedName>
    <definedName function="false" hidden="false" localSheetId="21" name="\F" vbProcedure="false">[1]Aggregate!IH61682</definedName>
    <definedName function="false" hidden="false" localSheetId="21" name="\P" vbProcedure="false">[1]Aggregate!IH61682</definedName>
    <definedName function="false" hidden="false" localSheetId="21" name="\R" vbProcedure="false">[1]Aggregate!IH61682</definedName>
    <definedName function="false" hidden="false" localSheetId="21" name="\T" vbProcedure="false">[1]Aggregate!IH61682</definedName>
    <definedName function="false" hidden="false" localSheetId="21" name="_12_92_2P2" vbProcedure="false">[2]Aggregate!IH61682</definedName>
    <definedName function="false" hidden="false" localSheetId="21" name="_15_92_2S" vbProcedure="false">[2]Aggregate!IH61682</definedName>
    <definedName function="false" hidden="false" localSheetId="21" name="_18_92_2S2" vbProcedure="false">[2]Aggregate!IH61682</definedName>
    <definedName function="false" hidden="false" localSheetId="21" name="_21_92_2S3" vbProcedure="false">[2]Aggregate!IH61682</definedName>
    <definedName function="false" hidden="false" localSheetId="21" name="_24_93_1C" vbProcedure="false">[2]Aggregate!IH61682</definedName>
    <definedName function="false" hidden="false" localSheetId="21" name="_27_93_1C2" vbProcedure="false">[2]Aggregate!IH61682</definedName>
    <definedName function="false" hidden="false" localSheetId="21" name="_30_93_1P" vbProcedure="false">[2]Aggregate!IH61682</definedName>
    <definedName function="false" hidden="false" localSheetId="21" name="_33_93_1P2" vbProcedure="false">[2]Aggregate!IH61682</definedName>
    <definedName function="false" hidden="false" localSheetId="21" name="_36_93_1S" vbProcedure="false">[2]Aggregate!IH61682</definedName>
    <definedName function="false" hidden="false" localSheetId="21" name="_39_93_1S2" vbProcedure="false">[2]Aggregate!IH61682</definedName>
    <definedName function="false" hidden="false" localSheetId="21" name="_3_92_2C" vbProcedure="false">[2]Aggregate!IH61682</definedName>
    <definedName function="false" hidden="false" localSheetId="21" name="_42_93_1S3" vbProcedure="false">[2]Aggregate!IH61682</definedName>
    <definedName function="false" hidden="false" localSheetId="21" name="_45_93_2S" vbProcedure="false">[2]Aggregate!IH61682</definedName>
    <definedName function="false" hidden="false" localSheetId="21" name="_48_93_2S2" vbProcedure="false">[2]Aggregate!IH61682</definedName>
    <definedName function="false" hidden="false" localSheetId="21" name="_51_93_2S3" vbProcedure="false">[2]Aggregate!IH61682</definedName>
    <definedName function="false" hidden="false" localSheetId="21" name="_54_94_1C" vbProcedure="false">[2]Aggregate!IH61682</definedName>
    <definedName function="false" hidden="false" localSheetId="21" name="_57_94_1C2" vbProcedure="false">[2]Aggregate!IH61682</definedName>
    <definedName function="false" hidden="false" localSheetId="21" name="_60_94_1P" vbProcedure="false">[2]Aggregate!IH61682</definedName>
    <definedName function="false" hidden="false" localSheetId="21" name="_63_94_1P2" vbProcedure="false">[2]Aggregate!IH61682</definedName>
    <definedName function="false" hidden="false" localSheetId="21" name="_66_94_2C" vbProcedure="false">[2]Aggregate!IH61682</definedName>
    <definedName function="false" hidden="false" localSheetId="21" name="_69_94_2C2" vbProcedure="false">[2]Aggregate!IH61682</definedName>
    <definedName function="false" hidden="false" localSheetId="21" name="_6_92_2C2" vbProcedure="false">[2]Aggregate!IH61682</definedName>
    <definedName function="false" hidden="false" localSheetId="21" name="_72_94_2P" vbProcedure="false">[2]Aggregate!IH61682</definedName>
    <definedName function="false" hidden="false" localSheetId="21" name="_75_94_2P2" vbProcedure="false">[2]Aggregate!IH61682</definedName>
    <definedName function="false" hidden="false" localSheetId="21" name="_78_94_3C" vbProcedure="false">[2]Aggregate!IH61682</definedName>
    <definedName function="false" hidden="false" localSheetId="21" name="_81_94_3C2" vbProcedure="false">[2]Aggregate!IH61682</definedName>
    <definedName function="false" hidden="false" localSheetId="21" name="_84_94_3P" vbProcedure="false">[2]Aggregate!IH61682</definedName>
    <definedName function="false" hidden="false" localSheetId="21" name="_87_94_3P2" vbProcedure="false">[2]Aggregate!IH61682</definedName>
    <definedName function="false" hidden="false" localSheetId="21" name="_90_95_1C" vbProcedure="false">[2]Aggregate!IH61682</definedName>
    <definedName function="false" hidden="false" localSheetId="21" name="_93_95_1C2" vbProcedure="false">[2]Aggregate!IH61682</definedName>
    <definedName function="false" hidden="false" localSheetId="21" name="_96_95_1P" vbProcedure="false">[2]Aggregate!IH61682</definedName>
    <definedName function="false" hidden="false" localSheetId="21" name="_99_95_1P2" vbProcedure="false">[2]Aggregate!IH61682</definedName>
    <definedName function="false" hidden="false" localSheetId="21" name="_9_92_2P" vbProcedure="false">[2]Aggregate!IH61682</definedName>
    <definedName function="false" hidden="false" localSheetId="22" name="A1_Bal" vbProcedure="false">'[3]Svg. Worksheet'!IH61682</definedName>
    <definedName function="false" hidden="false" localSheetId="22" name="A1_Int" vbProcedure="false">'[3]Svg. Worksheet'!IH61682</definedName>
    <definedName function="false" hidden="false" localSheetId="22" name="A2_Bal" vbProcedure="false">'[3]Svg. Worksheet'!IH61682</definedName>
    <definedName function="false" hidden="false" localSheetId="22" name="A2_Int" vbProcedure="false">'[3]Svg. Worksheet'!IH61682</definedName>
    <definedName function="false" hidden="false" localSheetId="22" name="A3_Bal" vbProcedure="false">'[3]Svg. Worksheet'!IH61682</definedName>
    <definedName function="false" hidden="false" localSheetId="22" name="A3_Int" vbProcedure="false">'[3]Svg. Worksheet'!IH61682</definedName>
    <definedName function="false" hidden="false" localSheetId="22" name="AGG" vbProcedure="false">[1]Aggregate!IH61682</definedName>
    <definedName function="false" hidden="false" localSheetId="22" name="AGG_REC" vbProcedure="false">[1]Aggregate!IH61682</definedName>
    <definedName function="false" hidden="false" localSheetId="22" name="Cert_Bal" vbProcedure="false">'[3]Svg. Worksheet'!IH61682</definedName>
    <definedName function="false" hidden="false" localSheetId="22" name="Cert_Int" vbProcedure="false">'[3]Svg. Worksheet'!IH61682</definedName>
    <definedName function="false" hidden="false" localSheetId="22" name="CLEAR_TBL" vbProcedure="false">[1]Aggregate!IH61682</definedName>
    <definedName function="false" hidden="false" localSheetId="22" name="CONVERT" vbProcedure="false">[1]Aggregate!IH61682</definedName>
    <definedName function="false" hidden="false" localSheetId="22" name="COPY_DL" vbProcedure="false">[1]Aggregate!IH61682</definedName>
    <definedName function="false" hidden="false" localSheetId="22" name="CURRENT" vbProcedure="false">[1]Aggregate!IH61682</definedName>
    <definedName function="false" hidden="false" localSheetId="22" name="FICOM" vbProcedure="false">[1]Aggregate!$A$1</definedName>
    <definedName function="false" hidden="false" localSheetId="22" name="GETDATA" vbProcedure="false">[1]Aggregate!$A$1</definedName>
    <definedName function="false" hidden="false" localSheetId="22" name="OUT_PARSE_RANGE" vbProcedure="false">[1]Aggregate!$A$1</definedName>
    <definedName function="false" hidden="false" localSheetId="22" name="PAGE7" vbProcedure="false">[1]Aggregate!$A$1</definedName>
    <definedName function="false" hidden="false" localSheetId="22" name="PREVIOUS" vbProcedure="false">[1]Aggregate!$A$1</definedName>
    <definedName function="false" hidden="false" localSheetId="22" name="PRINT_AREA_MI" vbProcedure="false">[1]Aggregate!$A$1</definedName>
    <definedName function="false" hidden="false" localSheetId="22" name="Prorata_Seq" vbProcedure="false">'[3]Svg. Worksheet'!$A$1</definedName>
    <definedName function="false" hidden="false" localSheetId="22" name="Required_Reserve_Fund" vbProcedure="false">'[3]Svg. Worksheet'!$A$1</definedName>
    <definedName function="false" hidden="false" localSheetId="22" name="Reserve_Fund_Bal" vbProcedure="false">'[3]Svg. Worksheet'!$A$1</definedName>
    <definedName function="false" hidden="false" localSheetId="22" name="SER92_2" vbProcedure="false">[1]Aggregate!$BJ$15678</definedName>
    <definedName function="false" hidden="false" localSheetId="22" name="SER93_1" vbProcedure="false">[1]Aggregate!$BJ$15678</definedName>
    <definedName function="false" hidden="false" localSheetId="22" name="SER93_2" vbProcedure="false">[1]Aggregate!$BJ$15678</definedName>
    <definedName function="false" hidden="false" localSheetId="22" name="SERSUMM" vbProcedure="false">[1]Aggregate!$A$1</definedName>
    <definedName function="false" hidden="false" localSheetId="22" name="Serv_Rpt_2_Servicer_Report_List" vbProcedure="false">'[5]'!$U$21</definedName>
    <definedName function="false" hidden="false" localSheetId="22" name="SER_1993_1" vbProcedure="false">[1]Aggregate!$A$1</definedName>
    <definedName function="false" hidden="false" localSheetId="22" name="SER_1994_1" vbProcedure="false">[1]Aggregate!$A$1</definedName>
    <definedName function="false" hidden="false" localSheetId="22" name="SER_1994_2" vbProcedure="false">[1]Aggregate!$A$1</definedName>
    <definedName function="false" hidden="false" localSheetId="22" name="SER_1994_3" vbProcedure="false">[1]Aggregate!$A$1</definedName>
    <definedName function="false" hidden="false" localSheetId="22" name="SER_1995_1" vbProcedure="false">[1]Aggregate!$DG$15727</definedName>
    <definedName function="false" hidden="false" localSheetId="22" name="SubNote_Int" vbProcedure="false">'[3]Svg. Worksheet'!$A$1</definedName>
    <definedName function="false" hidden="false" localSheetId="22" name="Sub_Bal" vbProcedure="false">'[3]Svg. Worksheet'!$U$21</definedName>
    <definedName function="false" hidden="false" localSheetId="22" name="TBL_AGG_DAT" vbProcedure="false">[1]Aggregate!$A$1</definedName>
    <definedName function="false" hidden="false" localSheetId="22" name="USED_PRIN_RECV" vbProcedure="false">[1]Aggregate!$A$1</definedName>
    <definedName function="false" hidden="false" localSheetId="22" name="\B" vbProcedure="false">[1]Aggregate!Z61466</definedName>
    <definedName function="false" hidden="false" localSheetId="22" name="\F" vbProcedure="false">[1]Aggregate!IH61682</definedName>
    <definedName function="false" hidden="false" localSheetId="22" name="\P" vbProcedure="false">[1]Aggregate!IH61682</definedName>
    <definedName function="false" hidden="false" localSheetId="22" name="\R" vbProcedure="false">[1]Aggregate!IH61682</definedName>
    <definedName function="false" hidden="false" localSheetId="22" name="\T" vbProcedure="false">[1]Aggregate!IH61682</definedName>
    <definedName function="false" hidden="false" localSheetId="22" name="_12_92_2P2" vbProcedure="false">[2]Aggregate!IH61682</definedName>
    <definedName function="false" hidden="false" localSheetId="22" name="_15_92_2S" vbProcedure="false">[2]Aggregate!IH61682</definedName>
    <definedName function="false" hidden="false" localSheetId="22" name="_18_92_2S2" vbProcedure="false">[2]Aggregate!IH61682</definedName>
    <definedName function="false" hidden="false" localSheetId="22" name="_21_92_2S3" vbProcedure="false">[2]Aggregate!IH61682</definedName>
    <definedName function="false" hidden="false" localSheetId="22" name="_24_93_1C" vbProcedure="false">[2]Aggregate!IH61682</definedName>
    <definedName function="false" hidden="false" localSheetId="22" name="_27_93_1C2" vbProcedure="false">[2]Aggregate!IH61682</definedName>
    <definedName function="false" hidden="false" localSheetId="22" name="_30_93_1P" vbProcedure="false">[2]Aggregate!IH61682</definedName>
    <definedName function="false" hidden="false" localSheetId="22" name="_33_93_1P2" vbProcedure="false">[2]Aggregate!IH61682</definedName>
    <definedName function="false" hidden="false" localSheetId="22" name="_36_93_1S" vbProcedure="false">[2]Aggregate!IH61682</definedName>
    <definedName function="false" hidden="false" localSheetId="22" name="_39_93_1S2" vbProcedure="false">[2]Aggregate!IH61682</definedName>
    <definedName function="false" hidden="false" localSheetId="22" name="_3_92_2C" vbProcedure="false">[2]Aggregate!IH61682</definedName>
    <definedName function="false" hidden="false" localSheetId="22" name="_42_93_1S3" vbProcedure="false">[2]Aggregate!IH61682</definedName>
    <definedName function="false" hidden="false" localSheetId="22" name="_45_93_2S" vbProcedure="false">[2]Aggregate!IH61682</definedName>
    <definedName function="false" hidden="false" localSheetId="22" name="_48_93_2S2" vbProcedure="false">[2]Aggregate!IH61682</definedName>
    <definedName function="false" hidden="false" localSheetId="22" name="_51_93_2S3" vbProcedure="false">[2]Aggregate!IH61682</definedName>
    <definedName function="false" hidden="false" localSheetId="22" name="_54_94_1C" vbProcedure="false">[2]Aggregate!IH61682</definedName>
    <definedName function="false" hidden="false" localSheetId="22" name="_57_94_1C2" vbProcedure="false">[2]Aggregate!IH61682</definedName>
    <definedName function="false" hidden="false" localSheetId="22" name="_60_94_1P" vbProcedure="false">[2]Aggregate!IH61682</definedName>
    <definedName function="false" hidden="false" localSheetId="22" name="_63_94_1P2" vbProcedure="false">[2]Aggregate!IH61682</definedName>
    <definedName function="false" hidden="false" localSheetId="22" name="_66_94_2C" vbProcedure="false">[2]Aggregate!IH61682</definedName>
    <definedName function="false" hidden="false" localSheetId="22" name="_69_94_2C2" vbProcedure="false">[2]Aggregate!IH61682</definedName>
    <definedName function="false" hidden="false" localSheetId="22" name="_6_92_2C2" vbProcedure="false">[2]Aggregate!IH61682</definedName>
    <definedName function="false" hidden="false" localSheetId="22" name="_72_94_2P" vbProcedure="false">[2]Aggregate!IH61682</definedName>
    <definedName function="false" hidden="false" localSheetId="22" name="_75_94_2P2" vbProcedure="false">[2]Aggregate!IH61682</definedName>
    <definedName function="false" hidden="false" localSheetId="22" name="_78_94_3C" vbProcedure="false">[2]Aggregate!IH61682</definedName>
    <definedName function="false" hidden="false" localSheetId="22" name="_81_94_3C2" vbProcedure="false">[2]Aggregate!IH61682</definedName>
    <definedName function="false" hidden="false" localSheetId="22" name="_84_94_3P" vbProcedure="false">[2]Aggregate!IH61682</definedName>
    <definedName function="false" hidden="false" localSheetId="22" name="_87_94_3P2" vbProcedure="false">[2]Aggregate!IH61682</definedName>
    <definedName function="false" hidden="false" localSheetId="22" name="_90_95_1C" vbProcedure="false">[2]Aggregate!IH61682</definedName>
    <definedName function="false" hidden="false" localSheetId="22" name="_93_95_1C2" vbProcedure="false">[2]Aggregate!IH61682</definedName>
    <definedName function="false" hidden="false" localSheetId="22" name="_96_95_1P" vbProcedure="false">[2]Aggregate!IH61682</definedName>
    <definedName function="false" hidden="false" localSheetId="22" name="_99_95_1P2" vbProcedure="false">[2]Aggregate!IH61682</definedName>
    <definedName function="false" hidden="false" localSheetId="22" name="_9_92_2P" vbProcedure="false">[2]Aggregate!IH61682</definedName>
    <definedName function="false" hidden="false" localSheetId="23" name="A1_Bal" vbProcedure="false">'[3]Svg. Worksheet'!IH61682</definedName>
    <definedName function="false" hidden="false" localSheetId="23" name="A1_Int" vbProcedure="false">'[3]Svg. Worksheet'!IH61682</definedName>
    <definedName function="false" hidden="false" localSheetId="23" name="A2_Bal" vbProcedure="false">'[3]Svg. Worksheet'!IH61682</definedName>
    <definedName function="false" hidden="false" localSheetId="23" name="A2_Int" vbProcedure="false">'[3]Svg. Worksheet'!IH61682</definedName>
    <definedName function="false" hidden="false" localSheetId="23" name="A3_Bal" vbProcedure="false">'[3]Svg. Worksheet'!IH61682</definedName>
    <definedName function="false" hidden="false" localSheetId="23" name="A3_Int" vbProcedure="false">'[3]Svg. Worksheet'!IH61682</definedName>
    <definedName function="false" hidden="false" localSheetId="23" name="AGG" vbProcedure="false">[1]Aggregate!IH61682</definedName>
    <definedName function="false" hidden="false" localSheetId="23" name="AGG_REC" vbProcedure="false">[1]Aggregate!IH61682</definedName>
    <definedName function="false" hidden="false" localSheetId="23" name="Cert_Bal" vbProcedure="false">'[3]Svg. Worksheet'!IH61682</definedName>
    <definedName function="false" hidden="false" localSheetId="23" name="Cert_Int" vbProcedure="false">'[3]Svg. Worksheet'!IH61682</definedName>
    <definedName function="false" hidden="false" localSheetId="23" name="CLEAR_TBL" vbProcedure="false">[1]Aggregate!IH61682</definedName>
    <definedName function="false" hidden="false" localSheetId="23" name="CONVERT" vbProcedure="false">[1]Aggregate!IH61682</definedName>
    <definedName function="false" hidden="false" localSheetId="23" name="COPY_DL" vbProcedure="false">[1]Aggregate!IH61682</definedName>
    <definedName function="false" hidden="false" localSheetId="23" name="CURRENT" vbProcedure="false">[1]Aggregate!IH61682</definedName>
    <definedName function="false" hidden="false" localSheetId="23" name="FICOM" vbProcedure="false">[1]Aggregate!$A$1</definedName>
    <definedName function="false" hidden="false" localSheetId="23" name="GETDATA" vbProcedure="false">[1]Aggregate!$A$1</definedName>
    <definedName function="false" hidden="false" localSheetId="23" name="OUT_PARSE_RANGE" vbProcedure="false">[1]Aggregate!$A$1</definedName>
    <definedName function="false" hidden="false" localSheetId="23" name="PAGE7" vbProcedure="false">[1]Aggregate!$A$1</definedName>
    <definedName function="false" hidden="false" localSheetId="23" name="PREVIOUS" vbProcedure="false">[1]Aggregate!$A$1</definedName>
    <definedName function="false" hidden="false" localSheetId="23" name="PRINT_AREA_MI" vbProcedure="false">[1]Aggregate!$A$1</definedName>
    <definedName function="false" hidden="false" localSheetId="23" name="Prorata_Seq" vbProcedure="false">'[3]Svg. Worksheet'!$A$1</definedName>
    <definedName function="false" hidden="false" localSheetId="23" name="Required_Reserve_Fund" vbProcedure="false">'[3]Svg. Worksheet'!$A$1</definedName>
    <definedName function="false" hidden="false" localSheetId="23" name="Reserve_Fund_Bal" vbProcedure="false">'[3]Svg. Worksheet'!$A$1</definedName>
    <definedName function="false" hidden="false" localSheetId="23" name="SER92_2" vbProcedure="false">[1]Aggregate!$BJ$15678</definedName>
    <definedName function="false" hidden="false" localSheetId="23" name="SER93_1" vbProcedure="false">[1]Aggregate!$BJ$15678</definedName>
    <definedName function="false" hidden="false" localSheetId="23" name="SER93_2" vbProcedure="false">[1]Aggregate!$BJ$15678</definedName>
    <definedName function="false" hidden="false" localSheetId="23" name="SERSUMM" vbProcedure="false">[1]Aggregate!$A$1</definedName>
    <definedName function="false" hidden="false" localSheetId="23" name="Serv_Rpt_2_Servicer_Report_List" vbProcedure="false">'[5]'!$U$21</definedName>
    <definedName function="false" hidden="false" localSheetId="23" name="SER_1993_1" vbProcedure="false">[1]Aggregate!$A$1</definedName>
    <definedName function="false" hidden="false" localSheetId="23" name="SER_1994_1" vbProcedure="false">[1]Aggregate!$A$1</definedName>
    <definedName function="false" hidden="false" localSheetId="23" name="SER_1994_2" vbProcedure="false">[1]Aggregate!$A$1</definedName>
    <definedName function="false" hidden="false" localSheetId="23" name="SER_1994_3" vbProcedure="false">[1]Aggregate!$A$1</definedName>
    <definedName function="false" hidden="false" localSheetId="23" name="SER_1995_1" vbProcedure="false">[1]Aggregate!$DG$15727</definedName>
    <definedName function="false" hidden="false" localSheetId="23" name="SubNote_Int" vbProcedure="false">'[3]Svg. Worksheet'!$A$1</definedName>
    <definedName function="false" hidden="false" localSheetId="23" name="Sub_Bal" vbProcedure="false">'[3]Svg. Worksheet'!$U$21</definedName>
    <definedName function="false" hidden="false" localSheetId="23" name="TBL_AGG_DAT" vbProcedure="false">[1]Aggregate!$A$1</definedName>
    <definedName function="false" hidden="false" localSheetId="23" name="USED_PRIN_RECV" vbProcedure="false">[1]Aggregate!$A$1</definedName>
    <definedName function="false" hidden="false" localSheetId="23" name="\B" vbProcedure="false">[1]Aggregate!Z61466</definedName>
    <definedName function="false" hidden="false" localSheetId="23" name="\F" vbProcedure="false">[1]Aggregate!IH61682</definedName>
    <definedName function="false" hidden="false" localSheetId="23" name="\P" vbProcedure="false">[1]Aggregate!IH61682</definedName>
    <definedName function="false" hidden="false" localSheetId="23" name="\R" vbProcedure="false">[1]Aggregate!IH61682</definedName>
    <definedName function="false" hidden="false" localSheetId="23" name="\T" vbProcedure="false">[1]Aggregate!IH61682</definedName>
    <definedName function="false" hidden="false" localSheetId="23" name="_12_92_2P2" vbProcedure="false">[2]Aggregate!IH61682</definedName>
    <definedName function="false" hidden="false" localSheetId="23" name="_15_92_2S" vbProcedure="false">[2]Aggregate!IH61682</definedName>
    <definedName function="false" hidden="false" localSheetId="23" name="_18_92_2S2" vbProcedure="false">[2]Aggregate!IH61682</definedName>
    <definedName function="false" hidden="false" localSheetId="23" name="_21_92_2S3" vbProcedure="false">[2]Aggregate!IH61682</definedName>
    <definedName function="false" hidden="false" localSheetId="23" name="_24_93_1C" vbProcedure="false">[2]Aggregate!IH61682</definedName>
    <definedName function="false" hidden="false" localSheetId="23" name="_27_93_1C2" vbProcedure="false">[2]Aggregate!IH61682</definedName>
    <definedName function="false" hidden="false" localSheetId="23" name="_30_93_1P" vbProcedure="false">[2]Aggregate!IH61682</definedName>
    <definedName function="false" hidden="false" localSheetId="23" name="_33_93_1P2" vbProcedure="false">[2]Aggregate!IH61682</definedName>
    <definedName function="false" hidden="false" localSheetId="23" name="_36_93_1S" vbProcedure="false">[2]Aggregate!IH61682</definedName>
    <definedName function="false" hidden="false" localSheetId="23" name="_39_93_1S2" vbProcedure="false">[2]Aggregate!IH61682</definedName>
    <definedName function="false" hidden="false" localSheetId="23" name="_3_92_2C" vbProcedure="false">[2]Aggregate!IH61682</definedName>
    <definedName function="false" hidden="false" localSheetId="23" name="_42_93_1S3" vbProcedure="false">[2]Aggregate!IH61682</definedName>
    <definedName function="false" hidden="false" localSheetId="23" name="_45_93_2S" vbProcedure="false">[2]Aggregate!IH61682</definedName>
    <definedName function="false" hidden="false" localSheetId="23" name="_48_93_2S2" vbProcedure="false">[2]Aggregate!IH61682</definedName>
    <definedName function="false" hidden="false" localSheetId="23" name="_51_93_2S3" vbProcedure="false">[2]Aggregate!IH61682</definedName>
    <definedName function="false" hidden="false" localSheetId="23" name="_54_94_1C" vbProcedure="false">[2]Aggregate!IH61682</definedName>
    <definedName function="false" hidden="false" localSheetId="23" name="_57_94_1C2" vbProcedure="false">[2]Aggregate!IH61682</definedName>
    <definedName function="false" hidden="false" localSheetId="23" name="_60_94_1P" vbProcedure="false">[2]Aggregate!IH61682</definedName>
    <definedName function="false" hidden="false" localSheetId="23" name="_63_94_1P2" vbProcedure="false">[2]Aggregate!IH61682</definedName>
    <definedName function="false" hidden="false" localSheetId="23" name="_66_94_2C" vbProcedure="false">[2]Aggregate!IH61682</definedName>
    <definedName function="false" hidden="false" localSheetId="23" name="_69_94_2C2" vbProcedure="false">[2]Aggregate!IH61682</definedName>
    <definedName function="false" hidden="false" localSheetId="23" name="_6_92_2C2" vbProcedure="false">[2]Aggregate!IH61682</definedName>
    <definedName function="false" hidden="false" localSheetId="23" name="_72_94_2P" vbProcedure="false">[2]Aggregate!IH61682</definedName>
    <definedName function="false" hidden="false" localSheetId="23" name="_75_94_2P2" vbProcedure="false">[2]Aggregate!IH61682</definedName>
    <definedName function="false" hidden="false" localSheetId="23" name="_78_94_3C" vbProcedure="false">[2]Aggregate!IH61682</definedName>
    <definedName function="false" hidden="false" localSheetId="23" name="_81_94_3C2" vbProcedure="false">[2]Aggregate!IH61682</definedName>
    <definedName function="false" hidden="false" localSheetId="23" name="_84_94_3P" vbProcedure="false">[2]Aggregate!IH61682</definedName>
    <definedName function="false" hidden="false" localSheetId="23" name="_87_94_3P2" vbProcedure="false">[2]Aggregate!IH61682</definedName>
    <definedName function="false" hidden="false" localSheetId="23" name="_90_95_1C" vbProcedure="false">[2]Aggregate!IH61682</definedName>
    <definedName function="false" hidden="false" localSheetId="23" name="_93_95_1C2" vbProcedure="false">[2]Aggregate!IH61682</definedName>
    <definedName function="false" hidden="false" localSheetId="23" name="_96_95_1P" vbProcedure="false">[2]Aggregate!IH61682</definedName>
    <definedName function="false" hidden="false" localSheetId="23" name="_99_95_1P2" vbProcedure="false">[2]Aggregate!IH61682</definedName>
    <definedName function="false" hidden="false" localSheetId="23" name="_9_92_2P" vbProcedure="false">[2]Aggregate!IH61682</definedName>
    <definedName function="false" hidden="false" localSheetId="51" name="A1_Bal" vbProcedure="false">'[3]Svg. Worksheet'!IH61682</definedName>
    <definedName function="false" hidden="false" localSheetId="51" name="A1_Int" vbProcedure="false">'[3]Svg. Worksheet'!IH61682</definedName>
    <definedName function="false" hidden="false" localSheetId="51" name="A2_Bal" vbProcedure="false">'[3]Svg. Worksheet'!IH61682</definedName>
    <definedName function="false" hidden="false" localSheetId="51" name="A2_Int" vbProcedure="false">'[3]Svg. Worksheet'!IH61682</definedName>
    <definedName function="false" hidden="false" localSheetId="51" name="A3_Bal" vbProcedure="false">'[3]Svg. Worksheet'!IH61682</definedName>
    <definedName function="false" hidden="false" localSheetId="51" name="A3_Int" vbProcedure="false">'[3]Svg. Worksheet'!IH61682</definedName>
    <definedName function="false" hidden="false" localSheetId="51" name="AGG" vbProcedure="false">[1]Aggregate!IH61682</definedName>
    <definedName function="false" hidden="false" localSheetId="51" name="AGG_REC" vbProcedure="false">[1]Aggregate!IH61682</definedName>
    <definedName function="false" hidden="false" localSheetId="51" name="Cert_Bal" vbProcedure="false">'[3]Svg. Worksheet'!IH61682</definedName>
    <definedName function="false" hidden="false" localSheetId="51" name="Cert_Int" vbProcedure="false">'[3]Svg. Worksheet'!IH61682</definedName>
    <definedName function="false" hidden="false" localSheetId="51" name="CLEAR_TBL" vbProcedure="false">[1]Aggregate!IH61682</definedName>
    <definedName function="false" hidden="false" localSheetId="51" name="CONVERT" vbProcedure="false">[1]Aggregate!IH61682</definedName>
    <definedName function="false" hidden="false" localSheetId="51" name="COPY_DL" vbProcedure="false">[1]Aggregate!IH61682</definedName>
    <definedName function="false" hidden="false" localSheetId="51" name="CURRENT" vbProcedure="false">[1]Aggregate!IH61682</definedName>
    <definedName function="false" hidden="false" localSheetId="51" name="FICOM" vbProcedure="false">[1]Aggregate!$A$1</definedName>
    <definedName function="false" hidden="false" localSheetId="51" name="GETDATA" vbProcedure="false">[1]Aggregate!$A$1</definedName>
    <definedName function="false" hidden="false" localSheetId="51" name="OUT_PARSE_RANGE" vbProcedure="false">[1]Aggregate!$A$1</definedName>
    <definedName function="false" hidden="false" localSheetId="51" name="PAGE7" vbProcedure="false">[1]Aggregate!$A$1</definedName>
    <definedName function="false" hidden="false" localSheetId="51" name="PREVIOUS" vbProcedure="false">[1]Aggregate!$A$1</definedName>
    <definedName function="false" hidden="false" localSheetId="51" name="PRINT_AREA_MI" vbProcedure="false">[1]Aggregate!$A$1</definedName>
    <definedName function="false" hidden="false" localSheetId="51" name="Prorata_Seq" vbProcedure="false">'[3]Svg. Worksheet'!$A$1</definedName>
    <definedName function="false" hidden="false" localSheetId="51" name="Required_Reserve_Fund" vbProcedure="false">'[3]Svg. Worksheet'!$A$1</definedName>
    <definedName function="false" hidden="false" localSheetId="51" name="Reserve_Fund_Bal" vbProcedure="false">'[3]Svg. Worksheet'!$A$1</definedName>
    <definedName function="false" hidden="false" localSheetId="51" name="SER92_2" vbProcedure="false">[1]Aggregate!$BJ$15678</definedName>
    <definedName function="false" hidden="false" localSheetId="51" name="SER93_1" vbProcedure="false">[1]Aggregate!$BJ$15678</definedName>
    <definedName function="false" hidden="false" localSheetId="51" name="SER93_2" vbProcedure="false">[1]Aggregate!$BJ$15678</definedName>
    <definedName function="false" hidden="false" localSheetId="51" name="SERSUMM" vbProcedure="false">[1]Aggregate!$A$1</definedName>
    <definedName function="false" hidden="false" localSheetId="51" name="Serv_Rpt_2_Servicer_Report_List" vbProcedure="false">'[5]'!$U$21</definedName>
    <definedName function="false" hidden="false" localSheetId="51" name="SER_1993_1" vbProcedure="false">[1]Aggregate!$A$1</definedName>
    <definedName function="false" hidden="false" localSheetId="51" name="SER_1994_1" vbProcedure="false">[1]Aggregate!$A$1</definedName>
    <definedName function="false" hidden="false" localSheetId="51" name="SER_1994_2" vbProcedure="false">[1]Aggregate!$A$1</definedName>
    <definedName function="false" hidden="false" localSheetId="51" name="SER_1994_3" vbProcedure="false">[1]Aggregate!$A$1</definedName>
    <definedName function="false" hidden="false" localSheetId="51" name="SER_1995_1" vbProcedure="false">[1]Aggregate!$DG$15727</definedName>
    <definedName function="false" hidden="false" localSheetId="51" name="SubNote_Int" vbProcedure="false">'[3]Svg. Worksheet'!$A$1</definedName>
    <definedName function="false" hidden="false" localSheetId="51" name="Sub_Bal" vbProcedure="false">'[3]Svg. Worksheet'!$U$21</definedName>
    <definedName function="false" hidden="false" localSheetId="51" name="TBL_AGG_DAT" vbProcedure="false">[1]Aggregate!$A$1</definedName>
    <definedName function="false" hidden="false" localSheetId="51" name="USED_PRIN_RECV" vbProcedure="false">[1]Aggregate!$A$1</definedName>
    <definedName function="false" hidden="false" localSheetId="51" name="\B" vbProcedure="false">[1]Aggregate!Z61466</definedName>
    <definedName function="false" hidden="false" localSheetId="51" name="\F" vbProcedure="false">[1]Aggregate!IH61682</definedName>
    <definedName function="false" hidden="false" localSheetId="51" name="\P" vbProcedure="false">[1]Aggregate!IH61682</definedName>
    <definedName function="false" hidden="false" localSheetId="51" name="\R" vbProcedure="false">[1]Aggregate!IH61682</definedName>
    <definedName function="false" hidden="false" localSheetId="51" name="\T" vbProcedure="false">[1]Aggregate!IH61682</definedName>
    <definedName function="false" hidden="false" localSheetId="51" name="_12_92_2P2" vbProcedure="false">[2]Aggregate!IH61682</definedName>
    <definedName function="false" hidden="false" localSheetId="51" name="_15_92_2S" vbProcedure="false">[2]Aggregate!IH61682</definedName>
    <definedName function="false" hidden="false" localSheetId="51" name="_18_92_2S2" vbProcedure="false">[2]Aggregate!IH61682</definedName>
    <definedName function="false" hidden="false" localSheetId="51" name="_21_92_2S3" vbProcedure="false">[2]Aggregate!IH61682</definedName>
    <definedName function="false" hidden="false" localSheetId="51" name="_24_93_1C" vbProcedure="false">[2]Aggregate!IH61682</definedName>
    <definedName function="false" hidden="false" localSheetId="51" name="_27_93_1C2" vbProcedure="false">[2]Aggregate!IH61682</definedName>
    <definedName function="false" hidden="false" localSheetId="51" name="_30_93_1P" vbProcedure="false">[2]Aggregate!IH61682</definedName>
    <definedName function="false" hidden="false" localSheetId="51" name="_33_93_1P2" vbProcedure="false">[2]Aggregate!IH61682</definedName>
    <definedName function="false" hidden="false" localSheetId="51" name="_36_93_1S" vbProcedure="false">[2]Aggregate!IH61682</definedName>
    <definedName function="false" hidden="false" localSheetId="51" name="_39_93_1S2" vbProcedure="false">[2]Aggregate!IH61682</definedName>
    <definedName function="false" hidden="false" localSheetId="51" name="_3_92_2C" vbProcedure="false">[2]Aggregate!IH61682</definedName>
    <definedName function="false" hidden="false" localSheetId="51" name="_42_93_1S3" vbProcedure="false">[2]Aggregate!IH61682</definedName>
    <definedName function="false" hidden="false" localSheetId="51" name="_45_93_2S" vbProcedure="false">[2]Aggregate!IH61682</definedName>
    <definedName function="false" hidden="false" localSheetId="51" name="_48_93_2S2" vbProcedure="false">[2]Aggregate!IH61682</definedName>
    <definedName function="false" hidden="false" localSheetId="51" name="_51_93_2S3" vbProcedure="false">[2]Aggregate!IH61682</definedName>
    <definedName function="false" hidden="false" localSheetId="51" name="_54_94_1C" vbProcedure="false">[2]Aggregate!IH61682</definedName>
    <definedName function="false" hidden="false" localSheetId="51" name="_57_94_1C2" vbProcedure="false">[2]Aggregate!IH61682</definedName>
    <definedName function="false" hidden="false" localSheetId="51" name="_60_94_1P" vbProcedure="false">[2]Aggregate!IH61682</definedName>
    <definedName function="false" hidden="false" localSheetId="51" name="_63_94_1P2" vbProcedure="false">[2]Aggregate!IH61682</definedName>
    <definedName function="false" hidden="false" localSheetId="51" name="_66_94_2C" vbProcedure="false">[2]Aggregate!IH61682</definedName>
    <definedName function="false" hidden="false" localSheetId="51" name="_69_94_2C2" vbProcedure="false">[2]Aggregate!IH61682</definedName>
    <definedName function="false" hidden="false" localSheetId="51" name="_6_92_2C2" vbProcedure="false">[2]Aggregate!IH61682</definedName>
    <definedName function="false" hidden="false" localSheetId="51" name="_72_94_2P" vbProcedure="false">[2]Aggregate!IH61682</definedName>
    <definedName function="false" hidden="false" localSheetId="51" name="_75_94_2P2" vbProcedure="false">[2]Aggregate!IH61682</definedName>
    <definedName function="false" hidden="false" localSheetId="51" name="_78_94_3C" vbProcedure="false">[2]Aggregate!IH61682</definedName>
    <definedName function="false" hidden="false" localSheetId="51" name="_81_94_3C2" vbProcedure="false">[2]Aggregate!IH61682</definedName>
    <definedName function="false" hidden="false" localSheetId="51" name="_84_94_3P" vbProcedure="false">[2]Aggregate!IH61682</definedName>
    <definedName function="false" hidden="false" localSheetId="51" name="_87_94_3P2" vbProcedure="false">[2]Aggregate!IH61682</definedName>
    <definedName function="false" hidden="false" localSheetId="51" name="_90_95_1C" vbProcedure="false">[2]Aggregate!IH61682</definedName>
    <definedName function="false" hidden="false" localSheetId="51" name="_93_95_1C2" vbProcedure="false">[2]Aggregate!IH61682</definedName>
    <definedName function="false" hidden="false" localSheetId="51" name="_96_95_1P" vbProcedure="false">[2]Aggregate!IH61682</definedName>
    <definedName function="false" hidden="false" localSheetId="51" name="_99_95_1P2" vbProcedure="false">[2]Aggregate!IH61682</definedName>
    <definedName function="false" hidden="false" localSheetId="51" name="_9_92_2P" vbProcedure="false">[2]Aggregate!IH61682</definedName>
    <definedName function="false" hidden="false" localSheetId="52" name="A1_Bal" vbProcedure="false">'[3]Svg. Worksheet'!IH61682</definedName>
    <definedName function="false" hidden="false" localSheetId="52" name="A1_Int" vbProcedure="false">'[3]Svg. Worksheet'!IH61682</definedName>
    <definedName function="false" hidden="false" localSheetId="52" name="A2_Bal" vbProcedure="false">'[3]Svg. Worksheet'!IH61682</definedName>
    <definedName function="false" hidden="false" localSheetId="52" name="A2_Int" vbProcedure="false">'[3]Svg. Worksheet'!IH61682</definedName>
    <definedName function="false" hidden="false" localSheetId="52" name="A3_Bal" vbProcedure="false">'[3]Svg. Worksheet'!IH61682</definedName>
    <definedName function="false" hidden="false" localSheetId="52" name="A3_Int" vbProcedure="false">'[3]Svg. Worksheet'!IH61682</definedName>
    <definedName function="false" hidden="false" localSheetId="52" name="AGG" vbProcedure="false">[1]Aggregate!IH61682</definedName>
    <definedName function="false" hidden="false" localSheetId="52" name="AGG_REC" vbProcedure="false">[1]Aggregate!IH61682</definedName>
    <definedName function="false" hidden="false" localSheetId="52" name="Cert_Bal" vbProcedure="false">'[3]Svg. Worksheet'!IH61682</definedName>
    <definedName function="false" hidden="false" localSheetId="52" name="Cert_Int" vbProcedure="false">'[3]Svg. Worksheet'!IH61682</definedName>
    <definedName function="false" hidden="false" localSheetId="52" name="CLEAR_TBL" vbProcedure="false">[1]Aggregate!IH61682</definedName>
    <definedName function="false" hidden="false" localSheetId="52" name="CONVERT" vbProcedure="false">[1]Aggregate!IH61682</definedName>
    <definedName function="false" hidden="false" localSheetId="52" name="COPY_DL" vbProcedure="false">[1]Aggregate!IH61682</definedName>
    <definedName function="false" hidden="false" localSheetId="52" name="CURRENT" vbProcedure="false">[1]Aggregate!IH61682</definedName>
    <definedName function="false" hidden="false" localSheetId="52" name="FICOM" vbProcedure="false">[1]Aggregate!$A$1</definedName>
    <definedName function="false" hidden="false" localSheetId="52" name="GETDATA" vbProcedure="false">[1]Aggregate!$A$1</definedName>
    <definedName function="false" hidden="false" localSheetId="52" name="OUT_PARSE_RANGE" vbProcedure="false">[1]Aggregate!$A$1</definedName>
    <definedName function="false" hidden="false" localSheetId="52" name="PAGE7" vbProcedure="false">[1]Aggregate!$A$1</definedName>
    <definedName function="false" hidden="false" localSheetId="52" name="PREVIOUS" vbProcedure="false">[1]Aggregate!$A$1</definedName>
    <definedName function="false" hidden="false" localSheetId="52" name="PRINT_AREA_MI" vbProcedure="false">[1]Aggregate!$A$1</definedName>
    <definedName function="false" hidden="false" localSheetId="52" name="Prorata_Seq" vbProcedure="false">'[3]Svg. Worksheet'!$A$1</definedName>
    <definedName function="false" hidden="false" localSheetId="52" name="Required_Reserve_Fund" vbProcedure="false">'[3]Svg. Worksheet'!$A$1</definedName>
    <definedName function="false" hidden="false" localSheetId="52" name="Reserve_Fund_Bal" vbProcedure="false">'[3]Svg. Worksheet'!$A$1</definedName>
    <definedName function="false" hidden="false" localSheetId="52" name="SER92_2" vbProcedure="false">[1]Aggregate!$BJ$15678</definedName>
    <definedName function="false" hidden="false" localSheetId="52" name="SER93_1" vbProcedure="false">[1]Aggregate!$BJ$15678</definedName>
    <definedName function="false" hidden="false" localSheetId="52" name="SER93_2" vbProcedure="false">[1]Aggregate!$BJ$15678</definedName>
    <definedName function="false" hidden="false" localSheetId="52" name="SERSUMM" vbProcedure="false">[1]Aggregate!$A$1</definedName>
    <definedName function="false" hidden="false" localSheetId="52" name="Serv_Rpt_2_Servicer_Report_List" vbProcedure="false">'[5]'!$U$21</definedName>
    <definedName function="false" hidden="false" localSheetId="52" name="SER_1993_1" vbProcedure="false">[1]Aggregate!$A$1</definedName>
    <definedName function="false" hidden="false" localSheetId="52" name="SER_1994_1" vbProcedure="false">[1]Aggregate!$A$1</definedName>
    <definedName function="false" hidden="false" localSheetId="52" name="SER_1994_2" vbProcedure="false">[1]Aggregate!$A$1</definedName>
    <definedName function="false" hidden="false" localSheetId="52" name="SER_1994_3" vbProcedure="false">[1]Aggregate!$A$1</definedName>
    <definedName function="false" hidden="false" localSheetId="52" name="SER_1995_1" vbProcedure="false">[1]Aggregate!$DG$15727</definedName>
    <definedName function="false" hidden="false" localSheetId="52" name="SubNote_Int" vbProcedure="false">'[3]Svg. Worksheet'!$A$1</definedName>
    <definedName function="false" hidden="false" localSheetId="52" name="Sub_Bal" vbProcedure="false">'[3]Svg. Worksheet'!$U$21</definedName>
    <definedName function="false" hidden="false" localSheetId="52" name="TBL_AGG_DAT" vbProcedure="false">[1]Aggregate!$A$1</definedName>
    <definedName function="false" hidden="false" localSheetId="52" name="USED_PRIN_RECV" vbProcedure="false">[1]Aggregate!$A$1</definedName>
    <definedName function="false" hidden="false" localSheetId="52" name="\B" vbProcedure="false">[1]Aggregate!Z61466</definedName>
    <definedName function="false" hidden="false" localSheetId="52" name="\F" vbProcedure="false">[1]Aggregate!IH61682</definedName>
    <definedName function="false" hidden="false" localSheetId="52" name="\P" vbProcedure="false">[1]Aggregate!IH61682</definedName>
    <definedName function="false" hidden="false" localSheetId="52" name="\R" vbProcedure="false">[1]Aggregate!IH61682</definedName>
    <definedName function="false" hidden="false" localSheetId="52" name="\T" vbProcedure="false">[1]Aggregate!IH61682</definedName>
    <definedName function="false" hidden="false" localSheetId="52" name="_12_92_2P2" vbProcedure="false">[2]Aggregate!IH61682</definedName>
    <definedName function="false" hidden="false" localSheetId="52" name="_15_92_2S" vbProcedure="false">[2]Aggregate!IH61682</definedName>
    <definedName function="false" hidden="false" localSheetId="52" name="_18_92_2S2" vbProcedure="false">[2]Aggregate!IH61682</definedName>
    <definedName function="false" hidden="false" localSheetId="52" name="_21_92_2S3" vbProcedure="false">[2]Aggregate!IH61682</definedName>
    <definedName function="false" hidden="false" localSheetId="52" name="_24_93_1C" vbProcedure="false">[2]Aggregate!IH61682</definedName>
    <definedName function="false" hidden="false" localSheetId="52" name="_27_93_1C2" vbProcedure="false">[2]Aggregate!IH61682</definedName>
    <definedName function="false" hidden="false" localSheetId="52" name="_30_93_1P" vbProcedure="false">[2]Aggregate!IH61682</definedName>
    <definedName function="false" hidden="false" localSheetId="52" name="_33_93_1P2" vbProcedure="false">[2]Aggregate!IH61682</definedName>
    <definedName function="false" hidden="false" localSheetId="52" name="_36_93_1S" vbProcedure="false">[2]Aggregate!IH61682</definedName>
    <definedName function="false" hidden="false" localSheetId="52" name="_39_93_1S2" vbProcedure="false">[2]Aggregate!IH61682</definedName>
    <definedName function="false" hidden="false" localSheetId="52" name="_3_92_2C" vbProcedure="false">[2]Aggregate!IH61682</definedName>
    <definedName function="false" hidden="false" localSheetId="52" name="_42_93_1S3" vbProcedure="false">[2]Aggregate!IH61682</definedName>
    <definedName function="false" hidden="false" localSheetId="52" name="_45_93_2S" vbProcedure="false">[2]Aggregate!IH61682</definedName>
    <definedName function="false" hidden="false" localSheetId="52" name="_48_93_2S2" vbProcedure="false">[2]Aggregate!IH61682</definedName>
    <definedName function="false" hidden="false" localSheetId="52" name="_51_93_2S3" vbProcedure="false">[2]Aggregate!IH61682</definedName>
    <definedName function="false" hidden="false" localSheetId="52" name="_54_94_1C" vbProcedure="false">[2]Aggregate!IH61682</definedName>
    <definedName function="false" hidden="false" localSheetId="52" name="_57_94_1C2" vbProcedure="false">[2]Aggregate!IH61682</definedName>
    <definedName function="false" hidden="false" localSheetId="52" name="_60_94_1P" vbProcedure="false">[2]Aggregate!IH61682</definedName>
    <definedName function="false" hidden="false" localSheetId="52" name="_63_94_1P2" vbProcedure="false">[2]Aggregate!IH61682</definedName>
    <definedName function="false" hidden="false" localSheetId="52" name="_66_94_2C" vbProcedure="false">[2]Aggregate!IH61682</definedName>
    <definedName function="false" hidden="false" localSheetId="52" name="_69_94_2C2" vbProcedure="false">[2]Aggregate!IH61682</definedName>
    <definedName function="false" hidden="false" localSheetId="52" name="_6_92_2C2" vbProcedure="false">[2]Aggregate!IH61682</definedName>
    <definedName function="false" hidden="false" localSheetId="52" name="_72_94_2P" vbProcedure="false">[2]Aggregate!IH61682</definedName>
    <definedName function="false" hidden="false" localSheetId="52" name="_75_94_2P2" vbProcedure="false">[2]Aggregate!IH61682</definedName>
    <definedName function="false" hidden="false" localSheetId="52" name="_78_94_3C" vbProcedure="false">[2]Aggregate!IH61682</definedName>
    <definedName function="false" hidden="false" localSheetId="52" name="_81_94_3C2" vbProcedure="false">[2]Aggregate!IH61682</definedName>
    <definedName function="false" hidden="false" localSheetId="52" name="_84_94_3P" vbProcedure="false">[2]Aggregate!IH61682</definedName>
    <definedName function="false" hidden="false" localSheetId="52" name="_87_94_3P2" vbProcedure="false">[2]Aggregate!IH61682</definedName>
    <definedName function="false" hidden="false" localSheetId="52" name="_90_95_1C" vbProcedure="false">[2]Aggregate!IH61682</definedName>
    <definedName function="false" hidden="false" localSheetId="52" name="_93_95_1C2" vbProcedure="false">[2]Aggregate!IH61682</definedName>
    <definedName function="false" hidden="false" localSheetId="52" name="_96_95_1P" vbProcedure="false">[2]Aggregate!IH61682</definedName>
    <definedName function="false" hidden="false" localSheetId="52" name="_99_95_1P2" vbProcedure="false">[2]Aggregate!IH61682</definedName>
    <definedName function="false" hidden="false" localSheetId="52" name="_9_92_2P" vbProcedure="false">[2]Aggregate!IH61682</definedName>
    <definedName function="false" hidden="false" localSheetId="53" name="A1_Bal" vbProcedure="false">'[3]Svg. Worksheet'!IH61682</definedName>
    <definedName function="false" hidden="false" localSheetId="53" name="A1_Int" vbProcedure="false">'[3]Svg. Worksheet'!IH61682</definedName>
    <definedName function="false" hidden="false" localSheetId="53" name="A2_Bal" vbProcedure="false">'[3]Svg. Worksheet'!IH61682</definedName>
    <definedName function="false" hidden="false" localSheetId="53" name="A2_Int" vbProcedure="false">'[3]Svg. Worksheet'!IH61682</definedName>
    <definedName function="false" hidden="false" localSheetId="53" name="A3_Bal" vbProcedure="false">'[3]Svg. Worksheet'!IH61682</definedName>
    <definedName function="false" hidden="false" localSheetId="53" name="A3_Int" vbProcedure="false">'[3]Svg. Worksheet'!IH61682</definedName>
    <definedName function="false" hidden="false" localSheetId="53" name="AGG" vbProcedure="false">[1]Aggregate!IH61682</definedName>
    <definedName function="false" hidden="false" localSheetId="53" name="AGG_REC" vbProcedure="false">[1]Aggregate!IH61682</definedName>
    <definedName function="false" hidden="false" localSheetId="53" name="Cert_Bal" vbProcedure="false">'[3]Svg. Worksheet'!IH61682</definedName>
    <definedName function="false" hidden="false" localSheetId="53" name="Cert_Int" vbProcedure="false">'[3]Svg. Worksheet'!IH61682</definedName>
    <definedName function="false" hidden="false" localSheetId="53" name="CLEAR_TBL" vbProcedure="false">[1]Aggregate!IH61682</definedName>
    <definedName function="false" hidden="false" localSheetId="53" name="CONVERT" vbProcedure="false">[1]Aggregate!IH61682</definedName>
    <definedName function="false" hidden="false" localSheetId="53" name="COPY_DL" vbProcedure="false">[1]Aggregate!IH61682</definedName>
    <definedName function="false" hidden="false" localSheetId="53" name="CURRENT" vbProcedure="false">[1]Aggregate!IH61682</definedName>
    <definedName function="false" hidden="false" localSheetId="53" name="FICOM" vbProcedure="false">[1]Aggregate!$A$1</definedName>
    <definedName function="false" hidden="false" localSheetId="53" name="GETDATA" vbProcedure="false">[1]Aggregate!$A$1</definedName>
    <definedName function="false" hidden="false" localSheetId="53" name="OUT_PARSE_RANGE" vbProcedure="false">[1]Aggregate!$A$1</definedName>
    <definedName function="false" hidden="false" localSheetId="53" name="PAGE7" vbProcedure="false">[1]Aggregate!$A$1</definedName>
    <definedName function="false" hidden="false" localSheetId="53" name="PREVIOUS" vbProcedure="false">[1]Aggregate!$A$1</definedName>
    <definedName function="false" hidden="false" localSheetId="53" name="PRINT_AREA_MI" vbProcedure="false">[1]Aggregate!$A$1</definedName>
    <definedName function="false" hidden="false" localSheetId="53" name="Prorata_Seq" vbProcedure="false">'[3]Svg. Worksheet'!$A$1</definedName>
    <definedName function="false" hidden="false" localSheetId="53" name="Required_Reserve_Fund" vbProcedure="false">'[3]Svg. Worksheet'!$A$1</definedName>
    <definedName function="false" hidden="false" localSheetId="53" name="Reserve_Fund_Bal" vbProcedure="false">'[3]Svg. Worksheet'!$A$1</definedName>
    <definedName function="false" hidden="false" localSheetId="53" name="SER92_2" vbProcedure="false">[1]Aggregate!$BJ$15678</definedName>
    <definedName function="false" hidden="false" localSheetId="53" name="SER93_1" vbProcedure="false">[1]Aggregate!$BJ$15678</definedName>
    <definedName function="false" hidden="false" localSheetId="53" name="SER93_2" vbProcedure="false">[1]Aggregate!$BJ$15678</definedName>
    <definedName function="false" hidden="false" localSheetId="53" name="SERSUMM" vbProcedure="false">[1]Aggregate!$A$1</definedName>
    <definedName function="false" hidden="false" localSheetId="53" name="Serv_Rpt_2_Servicer_Report_List" vbProcedure="false">'[5]'!$U$21</definedName>
    <definedName function="false" hidden="false" localSheetId="53" name="SER_1993_1" vbProcedure="false">[1]Aggregate!$A$1</definedName>
    <definedName function="false" hidden="false" localSheetId="53" name="SER_1994_1" vbProcedure="false">[1]Aggregate!$A$1</definedName>
    <definedName function="false" hidden="false" localSheetId="53" name="SER_1994_2" vbProcedure="false">[1]Aggregate!$A$1</definedName>
    <definedName function="false" hidden="false" localSheetId="53" name="SER_1994_3" vbProcedure="false">[1]Aggregate!$A$1</definedName>
    <definedName function="false" hidden="false" localSheetId="53" name="SER_1995_1" vbProcedure="false">[1]Aggregate!$DG$15727</definedName>
    <definedName function="false" hidden="false" localSheetId="53" name="SubNote_Int" vbProcedure="false">'[3]Svg. Worksheet'!$A$1</definedName>
    <definedName function="false" hidden="false" localSheetId="53" name="Sub_Bal" vbProcedure="false">'[3]Svg. Worksheet'!$U$21</definedName>
    <definedName function="false" hidden="false" localSheetId="53" name="TBL_AGG_DAT" vbProcedure="false">[1]Aggregate!$A$1</definedName>
    <definedName function="false" hidden="false" localSheetId="53" name="USED_PRIN_RECV" vbProcedure="false">[1]Aggregate!$A$1</definedName>
    <definedName function="false" hidden="false" localSheetId="53" name="\B" vbProcedure="false">[1]Aggregate!Z61466</definedName>
    <definedName function="false" hidden="false" localSheetId="53" name="\F" vbProcedure="false">[1]Aggregate!IH61682</definedName>
    <definedName function="false" hidden="false" localSheetId="53" name="\P" vbProcedure="false">[1]Aggregate!IH61682</definedName>
    <definedName function="false" hidden="false" localSheetId="53" name="\R" vbProcedure="false">[1]Aggregate!IH61682</definedName>
    <definedName function="false" hidden="false" localSheetId="53" name="\T" vbProcedure="false">[1]Aggregate!IH61682</definedName>
    <definedName function="false" hidden="false" localSheetId="53" name="_12_92_2P2" vbProcedure="false">[2]Aggregate!IH61682</definedName>
    <definedName function="false" hidden="false" localSheetId="53" name="_15_92_2S" vbProcedure="false">[2]Aggregate!IH61682</definedName>
    <definedName function="false" hidden="false" localSheetId="53" name="_18_92_2S2" vbProcedure="false">[2]Aggregate!IH61682</definedName>
    <definedName function="false" hidden="false" localSheetId="53" name="_21_92_2S3" vbProcedure="false">[2]Aggregate!IH61682</definedName>
    <definedName function="false" hidden="false" localSheetId="53" name="_24_93_1C" vbProcedure="false">[2]Aggregate!IH61682</definedName>
    <definedName function="false" hidden="false" localSheetId="53" name="_27_93_1C2" vbProcedure="false">[2]Aggregate!IH61682</definedName>
    <definedName function="false" hidden="false" localSheetId="53" name="_30_93_1P" vbProcedure="false">[2]Aggregate!IH61682</definedName>
    <definedName function="false" hidden="false" localSheetId="53" name="_33_93_1P2" vbProcedure="false">[2]Aggregate!IH61682</definedName>
    <definedName function="false" hidden="false" localSheetId="53" name="_36_93_1S" vbProcedure="false">[2]Aggregate!IH61682</definedName>
    <definedName function="false" hidden="false" localSheetId="53" name="_39_93_1S2" vbProcedure="false">[2]Aggregate!IH61682</definedName>
    <definedName function="false" hidden="false" localSheetId="53" name="_3_92_2C" vbProcedure="false">[2]Aggregate!IH61682</definedName>
    <definedName function="false" hidden="false" localSheetId="53" name="_42_93_1S3" vbProcedure="false">[2]Aggregate!IH61682</definedName>
    <definedName function="false" hidden="false" localSheetId="53" name="_45_93_2S" vbProcedure="false">[2]Aggregate!IH61682</definedName>
    <definedName function="false" hidden="false" localSheetId="53" name="_48_93_2S2" vbProcedure="false">[2]Aggregate!IH61682</definedName>
    <definedName function="false" hidden="false" localSheetId="53" name="_51_93_2S3" vbProcedure="false">[2]Aggregate!IH61682</definedName>
    <definedName function="false" hidden="false" localSheetId="53" name="_54_94_1C" vbProcedure="false">[2]Aggregate!IH61682</definedName>
    <definedName function="false" hidden="false" localSheetId="53" name="_57_94_1C2" vbProcedure="false">[2]Aggregate!IH61682</definedName>
    <definedName function="false" hidden="false" localSheetId="53" name="_60_94_1P" vbProcedure="false">[2]Aggregate!IH61682</definedName>
    <definedName function="false" hidden="false" localSheetId="53" name="_63_94_1P2" vbProcedure="false">[2]Aggregate!IH61682</definedName>
    <definedName function="false" hidden="false" localSheetId="53" name="_66_94_2C" vbProcedure="false">[2]Aggregate!IH61682</definedName>
    <definedName function="false" hidden="false" localSheetId="53" name="_69_94_2C2" vbProcedure="false">[2]Aggregate!IH61682</definedName>
    <definedName function="false" hidden="false" localSheetId="53" name="_6_92_2C2" vbProcedure="false">[2]Aggregate!IH61682</definedName>
    <definedName function="false" hidden="false" localSheetId="53" name="_72_94_2P" vbProcedure="false">[2]Aggregate!IH61682</definedName>
    <definedName function="false" hidden="false" localSheetId="53" name="_75_94_2P2" vbProcedure="false">[2]Aggregate!IH61682</definedName>
    <definedName function="false" hidden="false" localSheetId="53" name="_78_94_3C" vbProcedure="false">[2]Aggregate!IH61682</definedName>
    <definedName function="false" hidden="false" localSheetId="53" name="_81_94_3C2" vbProcedure="false">[2]Aggregate!IH61682</definedName>
    <definedName function="false" hidden="false" localSheetId="53" name="_84_94_3P" vbProcedure="false">[2]Aggregate!IH61682</definedName>
    <definedName function="false" hidden="false" localSheetId="53" name="_87_94_3P2" vbProcedure="false">[2]Aggregate!IH61682</definedName>
    <definedName function="false" hidden="false" localSheetId="53" name="_90_95_1C" vbProcedure="false">[2]Aggregate!IH61682</definedName>
    <definedName function="false" hidden="false" localSheetId="53" name="_93_95_1C2" vbProcedure="false">[2]Aggregate!IH61682</definedName>
    <definedName function="false" hidden="false" localSheetId="53" name="_96_95_1P" vbProcedure="false">[2]Aggregate!IH61682</definedName>
    <definedName function="false" hidden="false" localSheetId="53" name="_99_95_1P2" vbProcedure="false">[2]Aggregate!IH61682</definedName>
    <definedName function="false" hidden="false" localSheetId="53" name="_9_92_2P" vbProcedure="false">[2]Aggregate!IH61682</definedName>
    <definedName function="false" hidden="false" localSheetId="72" name="A1_Bal" vbProcedure="false">'[3]Svg. Worksheet'!IH61682</definedName>
    <definedName function="false" hidden="false" localSheetId="72" name="A1_Int" vbProcedure="false">'[3]Svg. Worksheet'!IH61682</definedName>
    <definedName function="false" hidden="false" localSheetId="72" name="A2_Bal" vbProcedure="false">'[3]Svg. Worksheet'!IH61682</definedName>
    <definedName function="false" hidden="false" localSheetId="72" name="A2_Int" vbProcedure="false">'[3]Svg. Worksheet'!IH61682</definedName>
    <definedName function="false" hidden="false" localSheetId="72" name="A3_Bal" vbProcedure="false">'[3]Svg. Worksheet'!IH61682</definedName>
    <definedName function="false" hidden="false" localSheetId="72" name="A3_Int" vbProcedure="false">'[3]Svg. Worksheet'!IH61682</definedName>
    <definedName function="false" hidden="false" localSheetId="72" name="AGG" vbProcedure="false">[1]Aggregate!IH61682</definedName>
    <definedName function="false" hidden="false" localSheetId="72" name="AGG_REC" vbProcedure="false">[1]Aggregate!IH61682</definedName>
    <definedName function="false" hidden="false" localSheetId="72" name="Cert_Bal" vbProcedure="false">'[3]Svg. Worksheet'!IH61682</definedName>
    <definedName function="false" hidden="false" localSheetId="72" name="Cert_Int" vbProcedure="false">'[3]Svg. Worksheet'!IH61682</definedName>
    <definedName function="false" hidden="false" localSheetId="72" name="CLEAR_TBL" vbProcedure="false">[1]Aggregate!IH61682</definedName>
    <definedName function="false" hidden="false" localSheetId="72" name="CONVERT" vbProcedure="false">[1]Aggregate!IH61682</definedName>
    <definedName function="false" hidden="false" localSheetId="72" name="COPY_DL" vbProcedure="false">[1]Aggregate!IH61682</definedName>
    <definedName function="false" hidden="false" localSheetId="72" name="CURRENT" vbProcedure="false">[1]Aggregate!IH61682</definedName>
    <definedName function="false" hidden="false" localSheetId="72" name="FICOM" vbProcedure="false">[1]Aggregate!$A$1</definedName>
    <definedName function="false" hidden="false" localSheetId="72" name="GETDATA" vbProcedure="false">[1]Aggregate!$A$1</definedName>
    <definedName function="false" hidden="false" localSheetId="72" name="OUT_PARSE_RANGE" vbProcedure="false">[1]Aggregate!$A$1</definedName>
    <definedName function="false" hidden="false" localSheetId="72" name="PAGE7" vbProcedure="false">[1]Aggregate!$A$1</definedName>
    <definedName function="false" hidden="false" localSheetId="72" name="PREVIOUS" vbProcedure="false">[1]Aggregate!$A$1</definedName>
    <definedName function="false" hidden="false" localSheetId="72" name="PRINT_AREA_MI" vbProcedure="false">[1]Aggregate!$A$1</definedName>
    <definedName function="false" hidden="false" localSheetId="72" name="Prorata_Seq" vbProcedure="false">'[3]Svg. Worksheet'!$A$1</definedName>
    <definedName function="false" hidden="false" localSheetId="72" name="Required_Reserve_Fund" vbProcedure="false">'[3]Svg. Worksheet'!$A$1</definedName>
    <definedName function="false" hidden="false" localSheetId="72" name="Reserve_Fund_Bal" vbProcedure="false">'[3]Svg. Worksheet'!$A$1</definedName>
    <definedName function="false" hidden="false" localSheetId="72" name="SER92_2" vbProcedure="false">[1]Aggregate!$BJ$15678</definedName>
    <definedName function="false" hidden="false" localSheetId="72" name="SER93_1" vbProcedure="false">[1]Aggregate!$BJ$15678</definedName>
    <definedName function="false" hidden="false" localSheetId="72" name="SER93_2" vbProcedure="false">[1]Aggregate!$BJ$15678</definedName>
    <definedName function="false" hidden="false" localSheetId="72" name="SERSUMM" vbProcedure="false">[1]Aggregate!$A$1</definedName>
    <definedName function="false" hidden="false" localSheetId="72" name="Serv_Rpt_2_Servicer_Report_List" vbProcedure="false">'[5]'!$U$21</definedName>
    <definedName function="false" hidden="false" localSheetId="72" name="SER_1993_1" vbProcedure="false">[1]Aggregate!$A$1</definedName>
    <definedName function="false" hidden="false" localSheetId="72" name="SER_1994_1" vbProcedure="false">[1]Aggregate!$A$1</definedName>
    <definedName function="false" hidden="false" localSheetId="72" name="SER_1994_2" vbProcedure="false">[1]Aggregate!$A$1</definedName>
    <definedName function="false" hidden="false" localSheetId="72" name="SER_1994_3" vbProcedure="false">[1]Aggregate!$A$1</definedName>
    <definedName function="false" hidden="false" localSheetId="72" name="SER_1995_1" vbProcedure="false">[1]Aggregate!$DG$15727</definedName>
    <definedName function="false" hidden="false" localSheetId="72" name="SubNote_Int" vbProcedure="false">'[3]Svg. Worksheet'!$A$1</definedName>
    <definedName function="false" hidden="false" localSheetId="72" name="Sub_Bal" vbProcedure="false">'[3]Svg. Worksheet'!$U$21</definedName>
    <definedName function="false" hidden="false" localSheetId="72" name="TBL_AGG_DAT" vbProcedure="false">[1]Aggregate!$A$1</definedName>
    <definedName function="false" hidden="false" localSheetId="72" name="USED_PRIN_RECV" vbProcedure="false">[1]Aggregate!$A$1</definedName>
    <definedName function="false" hidden="false" localSheetId="72" name="\B" vbProcedure="false">[1]Aggregate!Z61466</definedName>
    <definedName function="false" hidden="false" localSheetId="72" name="\F" vbProcedure="false">[1]Aggregate!IH61682</definedName>
    <definedName function="false" hidden="false" localSheetId="72" name="\P" vbProcedure="false">[1]Aggregate!IH61682</definedName>
    <definedName function="false" hidden="false" localSheetId="72" name="\R" vbProcedure="false">[1]Aggregate!IH61682</definedName>
    <definedName function="false" hidden="false" localSheetId="72" name="\T" vbProcedure="false">[1]Aggregate!IH61682</definedName>
    <definedName function="false" hidden="false" localSheetId="72" name="_12_92_2P2" vbProcedure="false">[2]Aggregate!IH61682</definedName>
    <definedName function="false" hidden="false" localSheetId="72" name="_15_92_2S" vbProcedure="false">[2]Aggregate!IH61682</definedName>
    <definedName function="false" hidden="false" localSheetId="72" name="_18_92_2S2" vbProcedure="false">[2]Aggregate!IH61682</definedName>
    <definedName function="false" hidden="false" localSheetId="72" name="_21_92_2S3" vbProcedure="false">[2]Aggregate!IH61682</definedName>
    <definedName function="false" hidden="false" localSheetId="72" name="_24_93_1C" vbProcedure="false">[2]Aggregate!IH61682</definedName>
    <definedName function="false" hidden="false" localSheetId="72" name="_27_93_1C2" vbProcedure="false">[2]Aggregate!IH61682</definedName>
    <definedName function="false" hidden="false" localSheetId="72" name="_30_93_1P" vbProcedure="false">[2]Aggregate!IH61682</definedName>
    <definedName function="false" hidden="false" localSheetId="72" name="_33_93_1P2" vbProcedure="false">[2]Aggregate!IH61682</definedName>
    <definedName function="false" hidden="false" localSheetId="72" name="_36_93_1S" vbProcedure="false">[2]Aggregate!IH61682</definedName>
    <definedName function="false" hidden="false" localSheetId="72" name="_39_93_1S2" vbProcedure="false">[2]Aggregate!IH61682</definedName>
    <definedName function="false" hidden="false" localSheetId="72" name="_3_92_2C" vbProcedure="false">[2]Aggregate!IH61682</definedName>
    <definedName function="false" hidden="false" localSheetId="72" name="_42_93_1S3" vbProcedure="false">[2]Aggregate!IH61682</definedName>
    <definedName function="false" hidden="false" localSheetId="72" name="_45_93_2S" vbProcedure="false">[2]Aggregate!IH61682</definedName>
    <definedName function="false" hidden="false" localSheetId="72" name="_48_93_2S2" vbProcedure="false">[2]Aggregate!IH61682</definedName>
    <definedName function="false" hidden="false" localSheetId="72" name="_51_93_2S3" vbProcedure="false">[2]Aggregate!IH61682</definedName>
    <definedName function="false" hidden="false" localSheetId="72" name="_54_94_1C" vbProcedure="false">[2]Aggregate!IH61682</definedName>
    <definedName function="false" hidden="false" localSheetId="72" name="_57_94_1C2" vbProcedure="false">[2]Aggregate!IH61682</definedName>
    <definedName function="false" hidden="false" localSheetId="72" name="_60_94_1P" vbProcedure="false">[2]Aggregate!IH61682</definedName>
    <definedName function="false" hidden="false" localSheetId="72" name="_63_94_1P2" vbProcedure="false">[2]Aggregate!IH61682</definedName>
    <definedName function="false" hidden="false" localSheetId="72" name="_66_94_2C" vbProcedure="false">[2]Aggregate!IH61682</definedName>
    <definedName function="false" hidden="false" localSheetId="72" name="_69_94_2C2" vbProcedure="false">[2]Aggregate!IH61682</definedName>
    <definedName function="false" hidden="false" localSheetId="72" name="_6_92_2C2" vbProcedure="false">[2]Aggregate!IH61682</definedName>
    <definedName function="false" hidden="false" localSheetId="72" name="_72_94_2P" vbProcedure="false">[2]Aggregate!IH61682</definedName>
    <definedName function="false" hidden="false" localSheetId="72" name="_75_94_2P2" vbProcedure="false">[2]Aggregate!IH61682</definedName>
    <definedName function="false" hidden="false" localSheetId="72" name="_78_94_3C" vbProcedure="false">[2]Aggregate!IH61682</definedName>
    <definedName function="false" hidden="false" localSheetId="72" name="_81_94_3C2" vbProcedure="false">[2]Aggregate!IH61682</definedName>
    <definedName function="false" hidden="false" localSheetId="72" name="_84_94_3P" vbProcedure="false">[2]Aggregate!IH61682</definedName>
    <definedName function="false" hidden="false" localSheetId="72" name="_87_94_3P2" vbProcedure="false">[2]Aggregate!IH61682</definedName>
    <definedName function="false" hidden="false" localSheetId="72" name="_90_95_1C" vbProcedure="false">[2]Aggregate!IH61682</definedName>
    <definedName function="false" hidden="false" localSheetId="72" name="_93_95_1C2" vbProcedure="false">[2]Aggregate!IH61682</definedName>
    <definedName function="false" hidden="false" localSheetId="72" name="_96_95_1P" vbProcedure="false">[2]Aggregate!IH61682</definedName>
    <definedName function="false" hidden="false" localSheetId="72" name="_99_95_1P2" vbProcedure="false">[2]Aggregate!IH61682</definedName>
    <definedName function="false" hidden="false" localSheetId="72" name="_9_92_2P" vbProcedure="false">[2]Aggregate!IH61682</definedName>
    <definedName function="false" hidden="false" localSheetId="73" name="A1_Bal" vbProcedure="false">'[3]Svg. Worksheet'!IH61682</definedName>
    <definedName function="false" hidden="false" localSheetId="73" name="A1_Int" vbProcedure="false">'[3]Svg. Worksheet'!IH61682</definedName>
    <definedName function="false" hidden="false" localSheetId="73" name="A2_Bal" vbProcedure="false">'[3]Svg. Worksheet'!IH61682</definedName>
    <definedName function="false" hidden="false" localSheetId="73" name="A2_Int" vbProcedure="false">'[3]Svg. Worksheet'!IH61682</definedName>
    <definedName function="false" hidden="false" localSheetId="73" name="A3_Bal" vbProcedure="false">'[3]Svg. Worksheet'!IH61682</definedName>
    <definedName function="false" hidden="false" localSheetId="73" name="A3_Int" vbProcedure="false">'[3]Svg. Worksheet'!IH61682</definedName>
    <definedName function="false" hidden="false" localSheetId="73" name="AGG" vbProcedure="false">[1]Aggregate!IH61682</definedName>
    <definedName function="false" hidden="false" localSheetId="73" name="AGG_REC" vbProcedure="false">[1]Aggregate!IH61682</definedName>
    <definedName function="false" hidden="false" localSheetId="73" name="Cert_Bal" vbProcedure="false">'[3]Svg. Worksheet'!IH61682</definedName>
    <definedName function="false" hidden="false" localSheetId="73" name="Cert_Int" vbProcedure="false">'[3]Svg. Worksheet'!IH61682</definedName>
    <definedName function="false" hidden="false" localSheetId="73" name="CLEAR_TBL" vbProcedure="false">[1]Aggregate!IH61682</definedName>
    <definedName function="false" hidden="false" localSheetId="73" name="CONVERT" vbProcedure="false">[1]Aggregate!IH61682</definedName>
    <definedName function="false" hidden="false" localSheetId="73" name="COPY_DL" vbProcedure="false">[1]Aggregate!IH61682</definedName>
    <definedName function="false" hidden="false" localSheetId="73" name="CURRENT" vbProcedure="false">[1]Aggregate!IH61682</definedName>
    <definedName function="false" hidden="false" localSheetId="73" name="FICOM" vbProcedure="false">[1]Aggregate!$A$1</definedName>
    <definedName function="false" hidden="false" localSheetId="73" name="GETDATA" vbProcedure="false">[1]Aggregate!$A$1</definedName>
    <definedName function="false" hidden="false" localSheetId="73" name="OUT_PARSE_RANGE" vbProcedure="false">[1]Aggregate!$A$1</definedName>
    <definedName function="false" hidden="false" localSheetId="73" name="PAGE7" vbProcedure="false">[1]Aggregate!$A$1</definedName>
    <definedName function="false" hidden="false" localSheetId="73" name="PREVIOUS" vbProcedure="false">[1]Aggregate!$A$1</definedName>
    <definedName function="false" hidden="false" localSheetId="73" name="PRINT_AREA_MI" vbProcedure="false">[1]Aggregate!$A$1</definedName>
    <definedName function="false" hidden="false" localSheetId="73" name="Prorata_Seq" vbProcedure="false">'[3]Svg. Worksheet'!$A$1</definedName>
    <definedName function="false" hidden="false" localSheetId="73" name="Required_Reserve_Fund" vbProcedure="false">'[3]Svg. Worksheet'!$A$1</definedName>
    <definedName function="false" hidden="false" localSheetId="73" name="Reserve_Fund_Bal" vbProcedure="false">'[3]Svg. Worksheet'!$A$1</definedName>
    <definedName function="false" hidden="false" localSheetId="73" name="SER92_2" vbProcedure="false">[1]Aggregate!$BJ$15678</definedName>
    <definedName function="false" hidden="false" localSheetId="73" name="SER93_1" vbProcedure="false">[1]Aggregate!$BJ$15678</definedName>
    <definedName function="false" hidden="false" localSheetId="73" name="SER93_2" vbProcedure="false">[1]Aggregate!$BJ$15678</definedName>
    <definedName function="false" hidden="false" localSheetId="73" name="SERSUMM" vbProcedure="false">[1]Aggregate!$A$1</definedName>
    <definedName function="false" hidden="false" localSheetId="73" name="Serv_Rpt_2_Servicer_Report_List" vbProcedure="false">'[5]'!$U$21</definedName>
    <definedName function="false" hidden="false" localSheetId="73" name="SER_1993_1" vbProcedure="false">[1]Aggregate!$A$1</definedName>
    <definedName function="false" hidden="false" localSheetId="73" name="SER_1994_1" vbProcedure="false">[1]Aggregate!$A$1</definedName>
    <definedName function="false" hidden="false" localSheetId="73" name="SER_1994_2" vbProcedure="false">[1]Aggregate!$A$1</definedName>
    <definedName function="false" hidden="false" localSheetId="73" name="SER_1994_3" vbProcedure="false">[1]Aggregate!$A$1</definedName>
    <definedName function="false" hidden="false" localSheetId="73" name="SER_1995_1" vbProcedure="false">[1]Aggregate!$DG$15727</definedName>
    <definedName function="false" hidden="false" localSheetId="73" name="SubNote_Int" vbProcedure="false">'[3]Svg. Worksheet'!$A$1</definedName>
    <definedName function="false" hidden="false" localSheetId="73" name="Sub_Bal" vbProcedure="false">'[3]Svg. Worksheet'!$U$21</definedName>
    <definedName function="false" hidden="false" localSheetId="73" name="TBL_AGG_DAT" vbProcedure="false">[1]Aggregate!$A$1</definedName>
    <definedName function="false" hidden="false" localSheetId="73" name="USED_PRIN_RECV" vbProcedure="false">[1]Aggregate!$A$1</definedName>
    <definedName function="false" hidden="false" localSheetId="73" name="\B" vbProcedure="false">[1]Aggregate!Z61466</definedName>
    <definedName function="false" hidden="false" localSheetId="73" name="\F" vbProcedure="false">[1]Aggregate!IH61682</definedName>
    <definedName function="false" hidden="false" localSheetId="73" name="\P" vbProcedure="false">[1]Aggregate!IH61682</definedName>
    <definedName function="false" hidden="false" localSheetId="73" name="\R" vbProcedure="false">[1]Aggregate!IH61682</definedName>
    <definedName function="false" hidden="false" localSheetId="73" name="\T" vbProcedure="false">[1]Aggregate!IH61682</definedName>
    <definedName function="false" hidden="false" localSheetId="73" name="_12_92_2P2" vbProcedure="false">[2]Aggregate!IH61682</definedName>
    <definedName function="false" hidden="false" localSheetId="73" name="_15_92_2S" vbProcedure="false">[2]Aggregate!IH61682</definedName>
    <definedName function="false" hidden="false" localSheetId="73" name="_18_92_2S2" vbProcedure="false">[2]Aggregate!IH61682</definedName>
    <definedName function="false" hidden="false" localSheetId="73" name="_21_92_2S3" vbProcedure="false">[2]Aggregate!IH61682</definedName>
    <definedName function="false" hidden="false" localSheetId="73" name="_24_93_1C" vbProcedure="false">[2]Aggregate!IH61682</definedName>
    <definedName function="false" hidden="false" localSheetId="73" name="_27_93_1C2" vbProcedure="false">[2]Aggregate!IH61682</definedName>
    <definedName function="false" hidden="false" localSheetId="73" name="_30_93_1P" vbProcedure="false">[2]Aggregate!IH61682</definedName>
    <definedName function="false" hidden="false" localSheetId="73" name="_33_93_1P2" vbProcedure="false">[2]Aggregate!IH61682</definedName>
    <definedName function="false" hidden="false" localSheetId="73" name="_36_93_1S" vbProcedure="false">[2]Aggregate!IH61682</definedName>
    <definedName function="false" hidden="false" localSheetId="73" name="_39_93_1S2" vbProcedure="false">[2]Aggregate!IH61682</definedName>
    <definedName function="false" hidden="false" localSheetId="73" name="_3_92_2C" vbProcedure="false">[2]Aggregate!IH61682</definedName>
    <definedName function="false" hidden="false" localSheetId="73" name="_42_93_1S3" vbProcedure="false">[2]Aggregate!IH61682</definedName>
    <definedName function="false" hidden="false" localSheetId="73" name="_45_93_2S" vbProcedure="false">[2]Aggregate!IH61682</definedName>
    <definedName function="false" hidden="false" localSheetId="73" name="_48_93_2S2" vbProcedure="false">[2]Aggregate!IH61682</definedName>
    <definedName function="false" hidden="false" localSheetId="73" name="_51_93_2S3" vbProcedure="false">[2]Aggregate!IH61682</definedName>
    <definedName function="false" hidden="false" localSheetId="73" name="_54_94_1C" vbProcedure="false">[2]Aggregate!IH61682</definedName>
    <definedName function="false" hidden="false" localSheetId="73" name="_57_94_1C2" vbProcedure="false">[2]Aggregate!IH61682</definedName>
    <definedName function="false" hidden="false" localSheetId="73" name="_60_94_1P" vbProcedure="false">[2]Aggregate!IH61682</definedName>
    <definedName function="false" hidden="false" localSheetId="73" name="_63_94_1P2" vbProcedure="false">[2]Aggregate!IH61682</definedName>
    <definedName function="false" hidden="false" localSheetId="73" name="_66_94_2C" vbProcedure="false">[2]Aggregate!IH61682</definedName>
    <definedName function="false" hidden="false" localSheetId="73" name="_69_94_2C2" vbProcedure="false">[2]Aggregate!IH61682</definedName>
    <definedName function="false" hidden="false" localSheetId="73" name="_6_92_2C2" vbProcedure="false">[2]Aggregate!IH61682</definedName>
    <definedName function="false" hidden="false" localSheetId="73" name="_72_94_2P" vbProcedure="false">[2]Aggregate!IH61682</definedName>
    <definedName function="false" hidden="false" localSheetId="73" name="_75_94_2P2" vbProcedure="false">[2]Aggregate!IH61682</definedName>
    <definedName function="false" hidden="false" localSheetId="73" name="_78_94_3C" vbProcedure="false">[2]Aggregate!IH61682</definedName>
    <definedName function="false" hidden="false" localSheetId="73" name="_81_94_3C2" vbProcedure="false">[2]Aggregate!IH61682</definedName>
    <definedName function="false" hidden="false" localSheetId="73" name="_84_94_3P" vbProcedure="false">[2]Aggregate!IH61682</definedName>
    <definedName function="false" hidden="false" localSheetId="73" name="_87_94_3P2" vbProcedure="false">[2]Aggregate!IH61682</definedName>
    <definedName function="false" hidden="false" localSheetId="73" name="_90_95_1C" vbProcedure="false">[2]Aggregate!IH61682</definedName>
    <definedName function="false" hidden="false" localSheetId="73" name="_93_95_1C2" vbProcedure="false">[2]Aggregate!IH61682</definedName>
    <definedName function="false" hidden="false" localSheetId="73" name="_96_95_1P" vbProcedure="false">[2]Aggregate!IH61682</definedName>
    <definedName function="false" hidden="false" localSheetId="73" name="_99_95_1P2" vbProcedure="false">[2]Aggregate!IH61682</definedName>
    <definedName function="false" hidden="false" localSheetId="73" name="_9_92_2P" vbProcedure="false">[2]Aggregate!IH61682</definedName>
    <definedName function="false" hidden="false" localSheetId="74" name="A1_Bal" vbProcedure="false">'[3]Svg. Worksheet'!IH61682</definedName>
    <definedName function="false" hidden="false" localSheetId="74" name="A1_Int" vbProcedure="false">'[3]Svg. Worksheet'!IH61682</definedName>
    <definedName function="false" hidden="false" localSheetId="74" name="A2_Bal" vbProcedure="false">'[3]Svg. Worksheet'!IH61682</definedName>
    <definedName function="false" hidden="false" localSheetId="74" name="A2_Int" vbProcedure="false">'[3]Svg. Worksheet'!IH61682</definedName>
    <definedName function="false" hidden="false" localSheetId="74" name="A3_Bal" vbProcedure="false">'[3]Svg. Worksheet'!IH61682</definedName>
    <definedName function="false" hidden="false" localSheetId="74" name="A3_Int" vbProcedure="false">'[3]Svg. Worksheet'!IH61682</definedName>
    <definedName function="false" hidden="false" localSheetId="74" name="AGG" vbProcedure="false">[1]Aggregate!IH61682</definedName>
    <definedName function="false" hidden="false" localSheetId="74" name="AGG_REC" vbProcedure="false">[1]Aggregate!IH61682</definedName>
    <definedName function="false" hidden="false" localSheetId="74" name="Cert_Bal" vbProcedure="false">'[3]Svg. Worksheet'!IH61682</definedName>
    <definedName function="false" hidden="false" localSheetId="74" name="Cert_Int" vbProcedure="false">'[3]Svg. Worksheet'!IH61682</definedName>
    <definedName function="false" hidden="false" localSheetId="74" name="CLEAR_TBL" vbProcedure="false">[1]Aggregate!IH61682</definedName>
    <definedName function="false" hidden="false" localSheetId="74" name="CONVERT" vbProcedure="false">[1]Aggregate!IH61682</definedName>
    <definedName function="false" hidden="false" localSheetId="74" name="COPY_DL" vbProcedure="false">[1]Aggregate!IH61682</definedName>
    <definedName function="false" hidden="false" localSheetId="74" name="CURRENT" vbProcedure="false">[1]Aggregate!IH61682</definedName>
    <definedName function="false" hidden="false" localSheetId="74" name="FICOM" vbProcedure="false">[1]Aggregate!$A$1</definedName>
    <definedName function="false" hidden="false" localSheetId="74" name="GETDATA" vbProcedure="false">[1]Aggregate!$A$1</definedName>
    <definedName function="false" hidden="false" localSheetId="74" name="OUT_PARSE_RANGE" vbProcedure="false">[1]Aggregate!$A$1</definedName>
    <definedName function="false" hidden="false" localSheetId="74" name="PAGE7" vbProcedure="false">[1]Aggregate!$A$1</definedName>
    <definedName function="false" hidden="false" localSheetId="74" name="PREVIOUS" vbProcedure="false">[1]Aggregate!$A$1</definedName>
    <definedName function="false" hidden="false" localSheetId="74" name="PRINT_AREA_MI" vbProcedure="false">[1]Aggregate!$A$1</definedName>
    <definedName function="false" hidden="false" localSheetId="74" name="Prorata_Seq" vbProcedure="false">'[3]Svg. Worksheet'!$A$1</definedName>
    <definedName function="false" hidden="false" localSheetId="74" name="Required_Reserve_Fund" vbProcedure="false">'[3]Svg. Worksheet'!$A$1</definedName>
    <definedName function="false" hidden="false" localSheetId="74" name="Reserve_Fund_Bal" vbProcedure="false">'[3]Svg. Worksheet'!$A$1</definedName>
    <definedName function="false" hidden="false" localSheetId="74" name="SER92_2" vbProcedure="false">[1]Aggregate!$BJ$15678</definedName>
    <definedName function="false" hidden="false" localSheetId="74" name="SER93_1" vbProcedure="false">[1]Aggregate!$BJ$15678</definedName>
    <definedName function="false" hidden="false" localSheetId="74" name="SER93_2" vbProcedure="false">[1]Aggregate!$BJ$15678</definedName>
    <definedName function="false" hidden="false" localSheetId="74" name="SERSUMM" vbProcedure="false">[1]Aggregate!$A$1</definedName>
    <definedName function="false" hidden="false" localSheetId="74" name="Serv_Rpt_2_Servicer_Report_List" vbProcedure="false">'[5]'!$U$21</definedName>
    <definedName function="false" hidden="false" localSheetId="74" name="SER_1993_1" vbProcedure="false">[1]Aggregate!$A$1</definedName>
    <definedName function="false" hidden="false" localSheetId="74" name="SER_1994_1" vbProcedure="false">[1]Aggregate!$A$1</definedName>
    <definedName function="false" hidden="false" localSheetId="74" name="SER_1994_2" vbProcedure="false">[1]Aggregate!$A$1</definedName>
    <definedName function="false" hidden="false" localSheetId="74" name="SER_1994_3" vbProcedure="false">[1]Aggregate!$A$1</definedName>
    <definedName function="false" hidden="false" localSheetId="74" name="SER_1995_1" vbProcedure="false">[1]Aggregate!$DG$15727</definedName>
    <definedName function="false" hidden="false" localSheetId="74" name="SubNote_Int" vbProcedure="false">'[3]Svg. Worksheet'!$A$1</definedName>
    <definedName function="false" hidden="false" localSheetId="74" name="Sub_Bal" vbProcedure="false">'[3]Svg. Worksheet'!$U$21</definedName>
    <definedName function="false" hidden="false" localSheetId="74" name="TBL_AGG_DAT" vbProcedure="false">[1]Aggregate!$A$1</definedName>
    <definedName function="false" hidden="false" localSheetId="74" name="USED_PRIN_RECV" vbProcedure="false">[1]Aggregate!$A$1</definedName>
    <definedName function="false" hidden="false" localSheetId="74" name="\B" vbProcedure="false">[1]Aggregate!Z61466</definedName>
    <definedName function="false" hidden="false" localSheetId="74" name="\F" vbProcedure="false">[1]Aggregate!IH61682</definedName>
    <definedName function="false" hidden="false" localSheetId="74" name="\P" vbProcedure="false">[1]Aggregate!IH61682</definedName>
    <definedName function="false" hidden="false" localSheetId="74" name="\R" vbProcedure="false">[1]Aggregate!IH61682</definedName>
    <definedName function="false" hidden="false" localSheetId="74" name="\T" vbProcedure="false">[1]Aggregate!IH61682</definedName>
    <definedName function="false" hidden="false" localSheetId="74" name="_12_92_2P2" vbProcedure="false">[2]Aggregate!IH61682</definedName>
    <definedName function="false" hidden="false" localSheetId="74" name="_15_92_2S" vbProcedure="false">[2]Aggregate!IH61682</definedName>
    <definedName function="false" hidden="false" localSheetId="74" name="_18_92_2S2" vbProcedure="false">[2]Aggregate!IH61682</definedName>
    <definedName function="false" hidden="false" localSheetId="74" name="_21_92_2S3" vbProcedure="false">[2]Aggregate!IH61682</definedName>
    <definedName function="false" hidden="false" localSheetId="74" name="_24_93_1C" vbProcedure="false">[2]Aggregate!IH61682</definedName>
    <definedName function="false" hidden="false" localSheetId="74" name="_27_93_1C2" vbProcedure="false">[2]Aggregate!IH61682</definedName>
    <definedName function="false" hidden="false" localSheetId="74" name="_30_93_1P" vbProcedure="false">[2]Aggregate!IH61682</definedName>
    <definedName function="false" hidden="false" localSheetId="74" name="_33_93_1P2" vbProcedure="false">[2]Aggregate!IH61682</definedName>
    <definedName function="false" hidden="false" localSheetId="74" name="_36_93_1S" vbProcedure="false">[2]Aggregate!IH61682</definedName>
    <definedName function="false" hidden="false" localSheetId="74" name="_39_93_1S2" vbProcedure="false">[2]Aggregate!IH61682</definedName>
    <definedName function="false" hidden="false" localSheetId="74" name="_3_92_2C" vbProcedure="false">[2]Aggregate!IH61682</definedName>
    <definedName function="false" hidden="false" localSheetId="74" name="_42_93_1S3" vbProcedure="false">[2]Aggregate!IH61682</definedName>
    <definedName function="false" hidden="false" localSheetId="74" name="_45_93_2S" vbProcedure="false">[2]Aggregate!IH61682</definedName>
    <definedName function="false" hidden="false" localSheetId="74" name="_48_93_2S2" vbProcedure="false">[2]Aggregate!IH61682</definedName>
    <definedName function="false" hidden="false" localSheetId="74" name="_51_93_2S3" vbProcedure="false">[2]Aggregate!IH61682</definedName>
    <definedName function="false" hidden="false" localSheetId="74" name="_54_94_1C" vbProcedure="false">[2]Aggregate!IH61682</definedName>
    <definedName function="false" hidden="false" localSheetId="74" name="_57_94_1C2" vbProcedure="false">[2]Aggregate!IH61682</definedName>
    <definedName function="false" hidden="false" localSheetId="74" name="_60_94_1P" vbProcedure="false">[2]Aggregate!IH61682</definedName>
    <definedName function="false" hidden="false" localSheetId="74" name="_63_94_1P2" vbProcedure="false">[2]Aggregate!IH61682</definedName>
    <definedName function="false" hidden="false" localSheetId="74" name="_66_94_2C" vbProcedure="false">[2]Aggregate!IH61682</definedName>
    <definedName function="false" hidden="false" localSheetId="74" name="_69_94_2C2" vbProcedure="false">[2]Aggregate!IH61682</definedName>
    <definedName function="false" hidden="false" localSheetId="74" name="_6_92_2C2" vbProcedure="false">[2]Aggregate!IH61682</definedName>
    <definedName function="false" hidden="false" localSheetId="74" name="_72_94_2P" vbProcedure="false">[2]Aggregate!IH61682</definedName>
    <definedName function="false" hidden="false" localSheetId="74" name="_75_94_2P2" vbProcedure="false">[2]Aggregate!IH61682</definedName>
    <definedName function="false" hidden="false" localSheetId="74" name="_78_94_3C" vbProcedure="false">[2]Aggregate!IH61682</definedName>
    <definedName function="false" hidden="false" localSheetId="74" name="_81_94_3C2" vbProcedure="false">[2]Aggregate!IH61682</definedName>
    <definedName function="false" hidden="false" localSheetId="74" name="_84_94_3P" vbProcedure="false">[2]Aggregate!IH61682</definedName>
    <definedName function="false" hidden="false" localSheetId="74" name="_87_94_3P2" vbProcedure="false">[2]Aggregate!IH61682</definedName>
    <definedName function="false" hidden="false" localSheetId="74" name="_90_95_1C" vbProcedure="false">[2]Aggregate!IH61682</definedName>
    <definedName function="false" hidden="false" localSheetId="74" name="_93_95_1C2" vbProcedure="false">[2]Aggregate!IH61682</definedName>
    <definedName function="false" hidden="false" localSheetId="74" name="_96_95_1P" vbProcedure="false">[2]Aggregate!IH61682</definedName>
    <definedName function="false" hidden="false" localSheetId="74" name="_99_95_1P2" vbProcedure="false">[2]Aggregate!IH61682</definedName>
    <definedName function="false" hidden="false" localSheetId="74" name="_9_92_2P" vbProcedure="false">[2]Aggregate!IH61682</definedName>
    <definedName function="false" hidden="false" localSheetId="78" name="A1_Bal" vbProcedure="false">'[3]Svg. Worksheet'!IH61682</definedName>
    <definedName function="false" hidden="false" localSheetId="78" name="A1_Int" vbProcedure="false">'[3]Svg. Worksheet'!IH61682</definedName>
    <definedName function="false" hidden="false" localSheetId="78" name="A2_Bal" vbProcedure="false">'[3]Svg. Worksheet'!IH61682</definedName>
    <definedName function="false" hidden="false" localSheetId="78" name="A2_Int" vbProcedure="false">'[3]Svg. Worksheet'!IH61682</definedName>
    <definedName function="false" hidden="false" localSheetId="78" name="A3_Bal" vbProcedure="false">'[3]Svg. Worksheet'!IH61682</definedName>
    <definedName function="false" hidden="false" localSheetId="78" name="A3_Int" vbProcedure="false">'[3]Svg. Worksheet'!IH61682</definedName>
    <definedName function="false" hidden="false" localSheetId="78" name="AGG" vbProcedure="false">[1]Aggregate!IH61682</definedName>
    <definedName function="false" hidden="false" localSheetId="78" name="AGG_REC" vbProcedure="false">[1]Aggregate!IH61682</definedName>
    <definedName function="false" hidden="false" localSheetId="78" name="Cert_Bal" vbProcedure="false">'[3]Svg. Worksheet'!IH61682</definedName>
    <definedName function="false" hidden="false" localSheetId="78" name="Cert_Int" vbProcedure="false">'[3]Svg. Worksheet'!IH61682</definedName>
    <definedName function="false" hidden="false" localSheetId="78" name="CLEAR_TBL" vbProcedure="false">[1]Aggregate!IH61682</definedName>
    <definedName function="false" hidden="false" localSheetId="78" name="CONVERT" vbProcedure="false">[1]Aggregate!IH61682</definedName>
    <definedName function="false" hidden="false" localSheetId="78" name="COPY_DL" vbProcedure="false">[1]Aggregate!IH61682</definedName>
    <definedName function="false" hidden="false" localSheetId="78" name="CURRENT" vbProcedure="false">[1]Aggregate!IH61682</definedName>
    <definedName function="false" hidden="false" localSheetId="78" name="FICOM" vbProcedure="false">[1]Aggregate!$A$1</definedName>
    <definedName function="false" hidden="false" localSheetId="78" name="GETDATA" vbProcedure="false">[1]Aggregate!$A$1</definedName>
    <definedName function="false" hidden="false" localSheetId="78" name="OUT_PARSE_RANGE" vbProcedure="false">[1]Aggregate!$A$1</definedName>
    <definedName function="false" hidden="false" localSheetId="78" name="PAGE7" vbProcedure="false">[1]Aggregate!$A$1</definedName>
    <definedName function="false" hidden="false" localSheetId="78" name="PREVIOUS" vbProcedure="false">[1]Aggregate!$A$1</definedName>
    <definedName function="false" hidden="false" localSheetId="78" name="PRINT_AREA_MI" vbProcedure="false">[1]Aggregate!$A$1</definedName>
    <definedName function="false" hidden="false" localSheetId="78" name="Prorata_Seq" vbProcedure="false">'[3]Svg. Worksheet'!$A$1</definedName>
    <definedName function="false" hidden="false" localSheetId="78" name="Required_Reserve_Fund" vbProcedure="false">'[3]Svg. Worksheet'!$A$1</definedName>
    <definedName function="false" hidden="false" localSheetId="78" name="Reserve_Fund_Bal" vbProcedure="false">'[3]Svg. Worksheet'!$A$1</definedName>
    <definedName function="false" hidden="false" localSheetId="78" name="SER92_2" vbProcedure="false">[1]Aggregate!$BJ$15678</definedName>
    <definedName function="false" hidden="false" localSheetId="78" name="SER93_1" vbProcedure="false">[1]Aggregate!$BJ$15678</definedName>
    <definedName function="false" hidden="false" localSheetId="78" name="SER93_2" vbProcedure="false">[1]Aggregate!$BJ$15678</definedName>
    <definedName function="false" hidden="false" localSheetId="78" name="SERSUMM" vbProcedure="false">[1]Aggregate!$A$1</definedName>
    <definedName function="false" hidden="false" localSheetId="78" name="Serv_Rpt_2_Servicer_Report_List" vbProcedure="false">'[5]'!$U$21</definedName>
    <definedName function="false" hidden="false" localSheetId="78" name="SER_1993_1" vbProcedure="false">[1]Aggregate!$A$1</definedName>
    <definedName function="false" hidden="false" localSheetId="78" name="SER_1994_1" vbProcedure="false">[1]Aggregate!$A$1</definedName>
    <definedName function="false" hidden="false" localSheetId="78" name="SER_1994_2" vbProcedure="false">[1]Aggregate!$A$1</definedName>
    <definedName function="false" hidden="false" localSheetId="78" name="SER_1994_3" vbProcedure="false">[1]Aggregate!$A$1</definedName>
    <definedName function="false" hidden="false" localSheetId="78" name="SER_1995_1" vbProcedure="false">[1]Aggregate!$DG$15727</definedName>
    <definedName function="false" hidden="false" localSheetId="78" name="SubNote_Int" vbProcedure="false">'[3]Svg. Worksheet'!$A$1</definedName>
    <definedName function="false" hidden="false" localSheetId="78" name="Sub_Bal" vbProcedure="false">'[3]Svg. Worksheet'!$U$21</definedName>
    <definedName function="false" hidden="false" localSheetId="78" name="TBL_AGG_DAT" vbProcedure="false">[1]Aggregate!$A$1</definedName>
    <definedName function="false" hidden="false" localSheetId="78" name="USED_PRIN_RECV" vbProcedure="false">[1]Aggregate!$A$1</definedName>
    <definedName function="false" hidden="false" localSheetId="78" name="\B" vbProcedure="false">[1]Aggregate!Z61466</definedName>
    <definedName function="false" hidden="false" localSheetId="78" name="\F" vbProcedure="false">[1]Aggregate!IH61682</definedName>
    <definedName function="false" hidden="false" localSheetId="78" name="\P" vbProcedure="false">[1]Aggregate!IH61682</definedName>
    <definedName function="false" hidden="false" localSheetId="78" name="\R" vbProcedure="false">[1]Aggregate!IH61682</definedName>
    <definedName function="false" hidden="false" localSheetId="78" name="\T" vbProcedure="false">[1]Aggregate!IH61682</definedName>
    <definedName function="false" hidden="false" localSheetId="78" name="_12_92_2P2" vbProcedure="false">[2]Aggregate!IH61682</definedName>
    <definedName function="false" hidden="false" localSheetId="78" name="_15_92_2S" vbProcedure="false">[2]Aggregate!IH61682</definedName>
    <definedName function="false" hidden="false" localSheetId="78" name="_18_92_2S2" vbProcedure="false">[2]Aggregate!IH61682</definedName>
    <definedName function="false" hidden="false" localSheetId="78" name="_21_92_2S3" vbProcedure="false">[2]Aggregate!IH61682</definedName>
    <definedName function="false" hidden="false" localSheetId="78" name="_24_93_1C" vbProcedure="false">[2]Aggregate!IH61682</definedName>
    <definedName function="false" hidden="false" localSheetId="78" name="_27_93_1C2" vbProcedure="false">[2]Aggregate!IH61682</definedName>
    <definedName function="false" hidden="false" localSheetId="78" name="_30_93_1P" vbProcedure="false">[2]Aggregate!IH61682</definedName>
    <definedName function="false" hidden="false" localSheetId="78" name="_33_93_1P2" vbProcedure="false">[2]Aggregate!IH61682</definedName>
    <definedName function="false" hidden="false" localSheetId="78" name="_36_93_1S" vbProcedure="false">[2]Aggregate!IH61682</definedName>
    <definedName function="false" hidden="false" localSheetId="78" name="_39_93_1S2" vbProcedure="false">[2]Aggregate!IH61682</definedName>
    <definedName function="false" hidden="false" localSheetId="78" name="_3_92_2C" vbProcedure="false">[2]Aggregate!IH61682</definedName>
    <definedName function="false" hidden="false" localSheetId="78" name="_42_93_1S3" vbProcedure="false">[2]Aggregate!IH61682</definedName>
    <definedName function="false" hidden="false" localSheetId="78" name="_45_93_2S" vbProcedure="false">[2]Aggregate!IH61682</definedName>
    <definedName function="false" hidden="false" localSheetId="78" name="_48_93_2S2" vbProcedure="false">[2]Aggregate!IH61682</definedName>
    <definedName function="false" hidden="false" localSheetId="78" name="_51_93_2S3" vbProcedure="false">[2]Aggregate!IH61682</definedName>
    <definedName function="false" hidden="false" localSheetId="78" name="_54_94_1C" vbProcedure="false">[2]Aggregate!IH61682</definedName>
    <definedName function="false" hidden="false" localSheetId="78" name="_57_94_1C2" vbProcedure="false">[2]Aggregate!IH61682</definedName>
    <definedName function="false" hidden="false" localSheetId="78" name="_60_94_1P" vbProcedure="false">[2]Aggregate!IH61682</definedName>
    <definedName function="false" hidden="false" localSheetId="78" name="_63_94_1P2" vbProcedure="false">[2]Aggregate!IH61682</definedName>
    <definedName function="false" hidden="false" localSheetId="78" name="_66_94_2C" vbProcedure="false">[2]Aggregate!IH61682</definedName>
    <definedName function="false" hidden="false" localSheetId="78" name="_69_94_2C2" vbProcedure="false">[2]Aggregate!IH61682</definedName>
    <definedName function="false" hidden="false" localSheetId="78" name="_6_92_2C2" vbProcedure="false">[2]Aggregate!IH61682</definedName>
    <definedName function="false" hidden="false" localSheetId="78" name="_72_94_2P" vbProcedure="false">[2]Aggregate!IH61682</definedName>
    <definedName function="false" hidden="false" localSheetId="78" name="_75_94_2P2" vbProcedure="false">[2]Aggregate!IH61682</definedName>
    <definedName function="false" hidden="false" localSheetId="78" name="_78_94_3C" vbProcedure="false">[2]Aggregate!IH61682</definedName>
    <definedName function="false" hidden="false" localSheetId="78" name="_81_94_3C2" vbProcedure="false">[2]Aggregate!IH61682</definedName>
    <definedName function="false" hidden="false" localSheetId="78" name="_84_94_3P" vbProcedure="false">[2]Aggregate!IH61682</definedName>
    <definedName function="false" hidden="false" localSheetId="78" name="_87_94_3P2" vbProcedure="false">[2]Aggregate!IH61682</definedName>
    <definedName function="false" hidden="false" localSheetId="78" name="_90_95_1C" vbProcedure="false">[2]Aggregate!IH61682</definedName>
    <definedName function="false" hidden="false" localSheetId="78" name="_93_95_1C2" vbProcedure="false">[2]Aggregate!IH61682</definedName>
    <definedName function="false" hidden="false" localSheetId="78" name="_96_95_1P" vbProcedure="false">[2]Aggregate!IH61682</definedName>
    <definedName function="false" hidden="false" localSheetId="78" name="_99_95_1P2" vbProcedure="false">[2]Aggregate!IH61682</definedName>
    <definedName function="false" hidden="false" localSheetId="78" name="_9_92_2P" vbProcedure="false">[2]Aggregate!IH61682</definedName>
    <definedName function="false" hidden="false" localSheetId="79" name="A1_Bal" vbProcedure="false">'[3]Svg. Worksheet'!IH61682</definedName>
    <definedName function="false" hidden="false" localSheetId="79" name="A1_Int" vbProcedure="false">'[3]Svg. Worksheet'!IH61682</definedName>
    <definedName function="false" hidden="false" localSheetId="79" name="A2_Bal" vbProcedure="false">'[3]Svg. Worksheet'!IH61682</definedName>
    <definedName function="false" hidden="false" localSheetId="79" name="A2_Int" vbProcedure="false">'[3]Svg. Worksheet'!IH61682</definedName>
    <definedName function="false" hidden="false" localSheetId="79" name="A3_Bal" vbProcedure="false">'[3]Svg. Worksheet'!IH61682</definedName>
    <definedName function="false" hidden="false" localSheetId="79" name="A3_Int" vbProcedure="false">'[3]Svg. Worksheet'!IH61682</definedName>
    <definedName function="false" hidden="false" localSheetId="79" name="AGG" vbProcedure="false">[1]Aggregate!IH61682</definedName>
    <definedName function="false" hidden="false" localSheetId="79" name="AGG_REC" vbProcedure="false">[1]Aggregate!IH61682</definedName>
    <definedName function="false" hidden="false" localSheetId="79" name="Cert_Bal" vbProcedure="false">'[3]Svg. Worksheet'!IH61682</definedName>
    <definedName function="false" hidden="false" localSheetId="79" name="Cert_Int" vbProcedure="false">'[3]Svg. Worksheet'!IH61682</definedName>
    <definedName function="false" hidden="false" localSheetId="79" name="CLEAR_TBL" vbProcedure="false">[1]Aggregate!IH61682</definedName>
    <definedName function="false" hidden="false" localSheetId="79" name="CONVERT" vbProcedure="false">[1]Aggregate!IH61682</definedName>
    <definedName function="false" hidden="false" localSheetId="79" name="COPY_DL" vbProcedure="false">[1]Aggregate!IH61682</definedName>
    <definedName function="false" hidden="false" localSheetId="79" name="CURRENT" vbProcedure="false">[1]Aggregate!IH61682</definedName>
    <definedName function="false" hidden="false" localSheetId="79" name="FICOM" vbProcedure="false">[1]Aggregate!$A$1</definedName>
    <definedName function="false" hidden="false" localSheetId="79" name="GETDATA" vbProcedure="false">[1]Aggregate!$A$1</definedName>
    <definedName function="false" hidden="false" localSheetId="79" name="OUT_PARSE_RANGE" vbProcedure="false">[1]Aggregate!$A$1</definedName>
    <definedName function="false" hidden="false" localSheetId="79" name="PAGE7" vbProcedure="false">[1]Aggregate!$A$1</definedName>
    <definedName function="false" hidden="false" localSheetId="79" name="PREVIOUS" vbProcedure="false">[1]Aggregate!$A$1</definedName>
    <definedName function="false" hidden="false" localSheetId="79" name="PRINT_AREA_MI" vbProcedure="false">[1]Aggregate!$A$1</definedName>
    <definedName function="false" hidden="false" localSheetId="79" name="Prorata_Seq" vbProcedure="false">'[3]Svg. Worksheet'!$A$1</definedName>
    <definedName function="false" hidden="false" localSheetId="79" name="Required_Reserve_Fund" vbProcedure="false">'[3]Svg. Worksheet'!$A$1</definedName>
    <definedName function="false" hidden="false" localSheetId="79" name="Reserve_Fund_Bal" vbProcedure="false">'[3]Svg. Worksheet'!$A$1</definedName>
    <definedName function="false" hidden="false" localSheetId="79" name="SER92_2" vbProcedure="false">[1]Aggregate!$BJ$15678</definedName>
    <definedName function="false" hidden="false" localSheetId="79" name="SER93_1" vbProcedure="false">[1]Aggregate!$BJ$15678</definedName>
    <definedName function="false" hidden="false" localSheetId="79" name="SER93_2" vbProcedure="false">[1]Aggregate!$BJ$15678</definedName>
    <definedName function="false" hidden="false" localSheetId="79" name="SERSUMM" vbProcedure="false">[1]Aggregate!$A$1</definedName>
    <definedName function="false" hidden="false" localSheetId="79" name="Serv_Rpt_2_Servicer_Report_List" vbProcedure="false">'[5]'!$U$21</definedName>
    <definedName function="false" hidden="false" localSheetId="79" name="SER_1993_1" vbProcedure="false">[1]Aggregate!$A$1</definedName>
    <definedName function="false" hidden="false" localSheetId="79" name="SER_1994_1" vbProcedure="false">[1]Aggregate!$A$1</definedName>
    <definedName function="false" hidden="false" localSheetId="79" name="SER_1994_2" vbProcedure="false">[1]Aggregate!$A$1</definedName>
    <definedName function="false" hidden="false" localSheetId="79" name="SER_1994_3" vbProcedure="false">[1]Aggregate!$A$1</definedName>
    <definedName function="false" hidden="false" localSheetId="79" name="SER_1995_1" vbProcedure="false">[1]Aggregate!$DG$15727</definedName>
    <definedName function="false" hidden="false" localSheetId="79" name="SubNote_Int" vbProcedure="false">'[3]Svg. Worksheet'!$A$1</definedName>
    <definedName function="false" hidden="false" localSheetId="79" name="Sub_Bal" vbProcedure="false">'[3]Svg. Worksheet'!$U$21</definedName>
    <definedName function="false" hidden="false" localSheetId="79" name="TBL_AGG_DAT" vbProcedure="false">[1]Aggregate!$A$1</definedName>
    <definedName function="false" hidden="false" localSheetId="79" name="USED_PRIN_RECV" vbProcedure="false">[1]Aggregate!$A$1</definedName>
    <definedName function="false" hidden="false" localSheetId="79" name="\B" vbProcedure="false">[1]Aggregate!Z61466</definedName>
    <definedName function="false" hidden="false" localSheetId="79" name="\F" vbProcedure="false">[1]Aggregate!IH61682</definedName>
    <definedName function="false" hidden="false" localSheetId="79" name="\P" vbProcedure="false">[1]Aggregate!IH61682</definedName>
    <definedName function="false" hidden="false" localSheetId="79" name="\R" vbProcedure="false">[1]Aggregate!IH61682</definedName>
    <definedName function="false" hidden="false" localSheetId="79" name="\T" vbProcedure="false">[1]Aggregate!IH61682</definedName>
    <definedName function="false" hidden="false" localSheetId="79" name="_12_92_2P2" vbProcedure="false">[2]Aggregate!IH61682</definedName>
    <definedName function="false" hidden="false" localSheetId="79" name="_15_92_2S" vbProcedure="false">[2]Aggregate!IH61682</definedName>
    <definedName function="false" hidden="false" localSheetId="79" name="_18_92_2S2" vbProcedure="false">[2]Aggregate!IH61682</definedName>
    <definedName function="false" hidden="false" localSheetId="79" name="_21_92_2S3" vbProcedure="false">[2]Aggregate!IH61682</definedName>
    <definedName function="false" hidden="false" localSheetId="79" name="_24_93_1C" vbProcedure="false">[2]Aggregate!IH61682</definedName>
    <definedName function="false" hidden="false" localSheetId="79" name="_27_93_1C2" vbProcedure="false">[2]Aggregate!IH61682</definedName>
    <definedName function="false" hidden="false" localSheetId="79" name="_30_93_1P" vbProcedure="false">[2]Aggregate!IH61682</definedName>
    <definedName function="false" hidden="false" localSheetId="79" name="_33_93_1P2" vbProcedure="false">[2]Aggregate!IH61682</definedName>
    <definedName function="false" hidden="false" localSheetId="79" name="_36_93_1S" vbProcedure="false">[2]Aggregate!IH61682</definedName>
    <definedName function="false" hidden="false" localSheetId="79" name="_39_93_1S2" vbProcedure="false">[2]Aggregate!IH61682</definedName>
    <definedName function="false" hidden="false" localSheetId="79" name="_3_92_2C" vbProcedure="false">[2]Aggregate!IH61682</definedName>
    <definedName function="false" hidden="false" localSheetId="79" name="_42_93_1S3" vbProcedure="false">[2]Aggregate!IH61682</definedName>
    <definedName function="false" hidden="false" localSheetId="79" name="_45_93_2S" vbProcedure="false">[2]Aggregate!IH61682</definedName>
    <definedName function="false" hidden="false" localSheetId="79" name="_48_93_2S2" vbProcedure="false">[2]Aggregate!IH61682</definedName>
    <definedName function="false" hidden="false" localSheetId="79" name="_51_93_2S3" vbProcedure="false">[2]Aggregate!IH61682</definedName>
    <definedName function="false" hidden="false" localSheetId="79" name="_54_94_1C" vbProcedure="false">[2]Aggregate!IH61682</definedName>
    <definedName function="false" hidden="false" localSheetId="79" name="_57_94_1C2" vbProcedure="false">[2]Aggregate!IH61682</definedName>
    <definedName function="false" hidden="false" localSheetId="79" name="_60_94_1P" vbProcedure="false">[2]Aggregate!IH61682</definedName>
    <definedName function="false" hidden="false" localSheetId="79" name="_63_94_1P2" vbProcedure="false">[2]Aggregate!IH61682</definedName>
    <definedName function="false" hidden="false" localSheetId="79" name="_66_94_2C" vbProcedure="false">[2]Aggregate!IH61682</definedName>
    <definedName function="false" hidden="false" localSheetId="79" name="_69_94_2C2" vbProcedure="false">[2]Aggregate!IH61682</definedName>
    <definedName function="false" hidden="false" localSheetId="79" name="_6_92_2C2" vbProcedure="false">[2]Aggregate!IH61682</definedName>
    <definedName function="false" hidden="false" localSheetId="79" name="_72_94_2P" vbProcedure="false">[2]Aggregate!IH61682</definedName>
    <definedName function="false" hidden="false" localSheetId="79" name="_75_94_2P2" vbProcedure="false">[2]Aggregate!IH61682</definedName>
    <definedName function="false" hidden="false" localSheetId="79" name="_78_94_3C" vbProcedure="false">[2]Aggregate!IH61682</definedName>
    <definedName function="false" hidden="false" localSheetId="79" name="_81_94_3C2" vbProcedure="false">[2]Aggregate!IH61682</definedName>
    <definedName function="false" hidden="false" localSheetId="79" name="_84_94_3P" vbProcedure="false">[2]Aggregate!IH61682</definedName>
    <definedName function="false" hidden="false" localSheetId="79" name="_87_94_3P2" vbProcedure="false">[2]Aggregate!IH61682</definedName>
    <definedName function="false" hidden="false" localSheetId="79" name="_90_95_1C" vbProcedure="false">[2]Aggregate!IH61682</definedName>
    <definedName function="false" hidden="false" localSheetId="79" name="_93_95_1C2" vbProcedure="false">[2]Aggregate!IH61682</definedName>
    <definedName function="false" hidden="false" localSheetId="79" name="_96_95_1P" vbProcedure="false">[2]Aggregate!IH61682</definedName>
    <definedName function="false" hidden="false" localSheetId="79" name="_99_95_1P2" vbProcedure="false">[2]Aggregate!IH61682</definedName>
    <definedName function="false" hidden="false" localSheetId="79" name="_9_92_2P" vbProcedure="false">[2]Aggregate!IH61682</definedName>
    <definedName function="false" hidden="false" localSheetId="80" name="A1_Bal" vbProcedure="false">'[3]Svg. Worksheet'!IH61682</definedName>
    <definedName function="false" hidden="false" localSheetId="80" name="A1_Int" vbProcedure="false">'[3]Svg. Worksheet'!IH61682</definedName>
    <definedName function="false" hidden="false" localSheetId="80" name="A2_Bal" vbProcedure="false">'[3]Svg. Worksheet'!IH61682</definedName>
    <definedName function="false" hidden="false" localSheetId="80" name="A2_Int" vbProcedure="false">'[3]Svg. Worksheet'!IH61682</definedName>
    <definedName function="false" hidden="false" localSheetId="80" name="A3_Bal" vbProcedure="false">'[3]Svg. Worksheet'!IH61682</definedName>
    <definedName function="false" hidden="false" localSheetId="80" name="A3_Int" vbProcedure="false">'[3]Svg. Worksheet'!IH61682</definedName>
    <definedName function="false" hidden="false" localSheetId="80" name="AGG" vbProcedure="false">[1]Aggregate!IH61682</definedName>
    <definedName function="false" hidden="false" localSheetId="80" name="AGG_REC" vbProcedure="false">[1]Aggregate!IH61682</definedName>
    <definedName function="false" hidden="false" localSheetId="80" name="Cert_Bal" vbProcedure="false">'[3]Svg. Worksheet'!IH61682</definedName>
    <definedName function="false" hidden="false" localSheetId="80" name="Cert_Int" vbProcedure="false">'[3]Svg. Worksheet'!IH61682</definedName>
    <definedName function="false" hidden="false" localSheetId="80" name="CLEAR_TBL" vbProcedure="false">[1]Aggregate!IH61682</definedName>
    <definedName function="false" hidden="false" localSheetId="80" name="CONVERT" vbProcedure="false">[1]Aggregate!IH61682</definedName>
    <definedName function="false" hidden="false" localSheetId="80" name="COPY_DL" vbProcedure="false">[1]Aggregate!IH61682</definedName>
    <definedName function="false" hidden="false" localSheetId="80" name="CURRENT" vbProcedure="false">[1]Aggregate!IH61682</definedName>
    <definedName function="false" hidden="false" localSheetId="80" name="FICOM" vbProcedure="false">[1]Aggregate!$A$1</definedName>
    <definedName function="false" hidden="false" localSheetId="80" name="GETDATA" vbProcedure="false">[1]Aggregate!$A$1</definedName>
    <definedName function="false" hidden="false" localSheetId="80" name="OUT_PARSE_RANGE" vbProcedure="false">[1]Aggregate!$A$1</definedName>
    <definedName function="false" hidden="false" localSheetId="80" name="PAGE7" vbProcedure="false">[1]Aggregate!$A$1</definedName>
    <definedName function="false" hidden="false" localSheetId="80" name="PREVIOUS" vbProcedure="false">[1]Aggregate!$A$1</definedName>
    <definedName function="false" hidden="false" localSheetId="80" name="PRINT_AREA_MI" vbProcedure="false">[1]Aggregate!$A$1</definedName>
    <definedName function="false" hidden="false" localSheetId="80" name="Prorata_Seq" vbProcedure="false">'[3]Svg. Worksheet'!$A$1</definedName>
    <definedName function="false" hidden="false" localSheetId="80" name="Required_Reserve_Fund" vbProcedure="false">'[3]Svg. Worksheet'!$A$1</definedName>
    <definedName function="false" hidden="false" localSheetId="80" name="Reserve_Fund_Bal" vbProcedure="false">'[3]Svg. Worksheet'!$A$1</definedName>
    <definedName function="false" hidden="false" localSheetId="80" name="SER92_2" vbProcedure="false">[1]Aggregate!$BJ$15678</definedName>
    <definedName function="false" hidden="false" localSheetId="80" name="SER93_1" vbProcedure="false">[1]Aggregate!$BJ$15678</definedName>
    <definedName function="false" hidden="false" localSheetId="80" name="SER93_2" vbProcedure="false">[1]Aggregate!$BJ$15678</definedName>
    <definedName function="false" hidden="false" localSheetId="80" name="SERSUMM" vbProcedure="false">[1]Aggregate!$A$1</definedName>
    <definedName function="false" hidden="false" localSheetId="80" name="Serv_Rpt_2_Servicer_Report_List" vbProcedure="false">'[5]'!$U$21</definedName>
    <definedName function="false" hidden="false" localSheetId="80" name="SER_1993_1" vbProcedure="false">[1]Aggregate!$A$1</definedName>
    <definedName function="false" hidden="false" localSheetId="80" name="SER_1994_1" vbProcedure="false">[1]Aggregate!$A$1</definedName>
    <definedName function="false" hidden="false" localSheetId="80" name="SER_1994_2" vbProcedure="false">[1]Aggregate!$A$1</definedName>
    <definedName function="false" hidden="false" localSheetId="80" name="SER_1994_3" vbProcedure="false">[1]Aggregate!$A$1</definedName>
    <definedName function="false" hidden="false" localSheetId="80" name="SER_1995_1" vbProcedure="false">[1]Aggregate!$DG$15727</definedName>
    <definedName function="false" hidden="false" localSheetId="80" name="SubNote_Int" vbProcedure="false">'[3]Svg. Worksheet'!$A$1</definedName>
    <definedName function="false" hidden="false" localSheetId="80" name="Sub_Bal" vbProcedure="false">'[3]Svg. Worksheet'!$U$21</definedName>
    <definedName function="false" hidden="false" localSheetId="80" name="TBL_AGG_DAT" vbProcedure="false">[1]Aggregate!$A$1</definedName>
    <definedName function="false" hidden="false" localSheetId="80" name="USED_PRIN_RECV" vbProcedure="false">[1]Aggregate!$A$1</definedName>
    <definedName function="false" hidden="false" localSheetId="80" name="\B" vbProcedure="false">[1]Aggregate!Z61466</definedName>
    <definedName function="false" hidden="false" localSheetId="80" name="\F" vbProcedure="false">[1]Aggregate!IH61682</definedName>
    <definedName function="false" hidden="false" localSheetId="80" name="\P" vbProcedure="false">[1]Aggregate!IH61682</definedName>
    <definedName function="false" hidden="false" localSheetId="80" name="\R" vbProcedure="false">[1]Aggregate!IH61682</definedName>
    <definedName function="false" hidden="false" localSheetId="80" name="\T" vbProcedure="false">[1]Aggregate!IH61682</definedName>
    <definedName function="false" hidden="false" localSheetId="80" name="_12_92_2P2" vbProcedure="false">[2]Aggregate!IH61682</definedName>
    <definedName function="false" hidden="false" localSheetId="80" name="_15_92_2S" vbProcedure="false">[2]Aggregate!IH61682</definedName>
    <definedName function="false" hidden="false" localSheetId="80" name="_18_92_2S2" vbProcedure="false">[2]Aggregate!IH61682</definedName>
    <definedName function="false" hidden="false" localSheetId="80" name="_21_92_2S3" vbProcedure="false">[2]Aggregate!IH61682</definedName>
    <definedName function="false" hidden="false" localSheetId="80" name="_24_93_1C" vbProcedure="false">[2]Aggregate!IH61682</definedName>
    <definedName function="false" hidden="false" localSheetId="80" name="_27_93_1C2" vbProcedure="false">[2]Aggregate!IH61682</definedName>
    <definedName function="false" hidden="false" localSheetId="80" name="_30_93_1P" vbProcedure="false">[2]Aggregate!IH61682</definedName>
    <definedName function="false" hidden="false" localSheetId="80" name="_33_93_1P2" vbProcedure="false">[2]Aggregate!IH61682</definedName>
    <definedName function="false" hidden="false" localSheetId="80" name="_36_93_1S" vbProcedure="false">[2]Aggregate!IH61682</definedName>
    <definedName function="false" hidden="false" localSheetId="80" name="_39_93_1S2" vbProcedure="false">[2]Aggregate!IH61682</definedName>
    <definedName function="false" hidden="false" localSheetId="80" name="_3_92_2C" vbProcedure="false">[2]Aggregate!IH61682</definedName>
    <definedName function="false" hidden="false" localSheetId="80" name="_42_93_1S3" vbProcedure="false">[2]Aggregate!IH61682</definedName>
    <definedName function="false" hidden="false" localSheetId="80" name="_45_93_2S" vbProcedure="false">[2]Aggregate!IH61682</definedName>
    <definedName function="false" hidden="false" localSheetId="80" name="_48_93_2S2" vbProcedure="false">[2]Aggregate!IH61682</definedName>
    <definedName function="false" hidden="false" localSheetId="80" name="_51_93_2S3" vbProcedure="false">[2]Aggregate!IH61682</definedName>
    <definedName function="false" hidden="false" localSheetId="80" name="_54_94_1C" vbProcedure="false">[2]Aggregate!IH61682</definedName>
    <definedName function="false" hidden="false" localSheetId="80" name="_57_94_1C2" vbProcedure="false">[2]Aggregate!IH61682</definedName>
    <definedName function="false" hidden="false" localSheetId="80" name="_60_94_1P" vbProcedure="false">[2]Aggregate!IH61682</definedName>
    <definedName function="false" hidden="false" localSheetId="80" name="_63_94_1P2" vbProcedure="false">[2]Aggregate!IH61682</definedName>
    <definedName function="false" hidden="false" localSheetId="80" name="_66_94_2C" vbProcedure="false">[2]Aggregate!IH61682</definedName>
    <definedName function="false" hidden="false" localSheetId="80" name="_69_94_2C2" vbProcedure="false">[2]Aggregate!IH61682</definedName>
    <definedName function="false" hidden="false" localSheetId="80" name="_6_92_2C2" vbProcedure="false">[2]Aggregate!IH61682</definedName>
    <definedName function="false" hidden="false" localSheetId="80" name="_72_94_2P" vbProcedure="false">[2]Aggregate!IH61682</definedName>
    <definedName function="false" hidden="false" localSheetId="80" name="_75_94_2P2" vbProcedure="false">[2]Aggregate!IH61682</definedName>
    <definedName function="false" hidden="false" localSheetId="80" name="_78_94_3C" vbProcedure="false">[2]Aggregate!IH61682</definedName>
    <definedName function="false" hidden="false" localSheetId="80" name="_81_94_3C2" vbProcedure="false">[2]Aggregate!IH61682</definedName>
    <definedName function="false" hidden="false" localSheetId="80" name="_84_94_3P" vbProcedure="false">[2]Aggregate!IH61682</definedName>
    <definedName function="false" hidden="false" localSheetId="80" name="_87_94_3P2" vbProcedure="false">[2]Aggregate!IH61682</definedName>
    <definedName function="false" hidden="false" localSheetId="80" name="_90_95_1C" vbProcedure="false">[2]Aggregate!IH61682</definedName>
    <definedName function="false" hidden="false" localSheetId="80" name="_93_95_1C2" vbProcedure="false">[2]Aggregate!IH61682</definedName>
    <definedName function="false" hidden="false" localSheetId="80" name="_96_95_1P" vbProcedure="false">[2]Aggregate!IH61682</definedName>
    <definedName function="false" hidden="false" localSheetId="80" name="_99_95_1P2" vbProcedure="false">[2]Aggregate!IH61682</definedName>
    <definedName function="false" hidden="false" localSheetId="80" name="_9_92_2P" vbProcedure="false">[2]Aggregate!IH61682</definedName>
    <definedName function="false" hidden="false" localSheetId="87" name="A1_Bal" vbProcedure="false">'[3]Svg. Worksheet'!IH61682</definedName>
    <definedName function="false" hidden="false" localSheetId="87" name="A1_Int" vbProcedure="false">'[3]Svg. Worksheet'!IH61682</definedName>
    <definedName function="false" hidden="false" localSheetId="87" name="A2_Bal" vbProcedure="false">'[3]Svg. Worksheet'!IH61682</definedName>
    <definedName function="false" hidden="false" localSheetId="87" name="A2_Int" vbProcedure="false">'[3]Svg. Worksheet'!IH61682</definedName>
    <definedName function="false" hidden="false" localSheetId="87" name="A3_Bal" vbProcedure="false">'[3]Svg. Worksheet'!IH61682</definedName>
    <definedName function="false" hidden="false" localSheetId="87" name="A3_Int" vbProcedure="false">'[3]Svg. Worksheet'!IH61682</definedName>
    <definedName function="false" hidden="false" localSheetId="87" name="AGG" vbProcedure="false">[1]Aggregate!IH61682</definedName>
    <definedName function="false" hidden="false" localSheetId="87" name="AGG_REC" vbProcedure="false">[1]Aggregate!IH61682</definedName>
    <definedName function="false" hidden="false" localSheetId="87" name="Cert_Bal" vbProcedure="false">'[3]Svg. Worksheet'!IH61682</definedName>
    <definedName function="false" hidden="false" localSheetId="87" name="Cert_Int" vbProcedure="false">'[3]Svg. Worksheet'!IH61682</definedName>
    <definedName function="false" hidden="false" localSheetId="87" name="CLEAR_TBL" vbProcedure="false">[1]Aggregate!IH61682</definedName>
    <definedName function="false" hidden="false" localSheetId="87" name="CONVERT" vbProcedure="false">[1]Aggregate!IH61682</definedName>
    <definedName function="false" hidden="false" localSheetId="87" name="COPY_DL" vbProcedure="false">[1]Aggregate!IH61682</definedName>
    <definedName function="false" hidden="false" localSheetId="87" name="CURRENT" vbProcedure="false">[1]Aggregate!IH61682</definedName>
    <definedName function="false" hidden="false" localSheetId="87" name="FICOM" vbProcedure="false">[1]Aggregate!$A$1</definedName>
    <definedName function="false" hidden="false" localSheetId="87" name="GETDATA" vbProcedure="false">[1]Aggregate!$A$1</definedName>
    <definedName function="false" hidden="false" localSheetId="87" name="OUT_PARSE_RANGE" vbProcedure="false">[1]Aggregate!$A$1</definedName>
    <definedName function="false" hidden="false" localSheetId="87" name="PAGE7" vbProcedure="false">[1]Aggregate!$A$1</definedName>
    <definedName function="false" hidden="false" localSheetId="87" name="PREVIOUS" vbProcedure="false">[1]Aggregate!$A$1</definedName>
    <definedName function="false" hidden="false" localSheetId="87" name="PRINT_AREA_MI" vbProcedure="false">[1]Aggregate!$A$1</definedName>
    <definedName function="false" hidden="false" localSheetId="87" name="Prorata_Seq" vbProcedure="false">'[3]Svg. Worksheet'!$A$1</definedName>
    <definedName function="false" hidden="false" localSheetId="87" name="Required_Reserve_Fund" vbProcedure="false">'[3]Svg. Worksheet'!$A$1</definedName>
    <definedName function="false" hidden="false" localSheetId="87" name="Reserve_Fund_Bal" vbProcedure="false">'[3]Svg. Worksheet'!$A$1</definedName>
    <definedName function="false" hidden="false" localSheetId="87" name="SER92_2" vbProcedure="false">[1]Aggregate!$BJ$15678</definedName>
    <definedName function="false" hidden="false" localSheetId="87" name="SER93_1" vbProcedure="false">[1]Aggregate!$BJ$15678</definedName>
    <definedName function="false" hidden="false" localSheetId="87" name="SER93_2" vbProcedure="false">[1]Aggregate!$BJ$15678</definedName>
    <definedName function="false" hidden="false" localSheetId="87" name="SERSUMM" vbProcedure="false">[1]Aggregate!$A$1</definedName>
    <definedName function="false" hidden="false" localSheetId="87" name="Serv_Rpt_2_Servicer_Report_List" vbProcedure="false">'[5]'!$U$21</definedName>
    <definedName function="false" hidden="false" localSheetId="87" name="SER_1993_1" vbProcedure="false">[1]Aggregate!$A$1</definedName>
    <definedName function="false" hidden="false" localSheetId="87" name="SER_1994_1" vbProcedure="false">[1]Aggregate!$A$1</definedName>
    <definedName function="false" hidden="false" localSheetId="87" name="SER_1994_2" vbProcedure="false">[1]Aggregate!$A$1</definedName>
    <definedName function="false" hidden="false" localSheetId="87" name="SER_1994_3" vbProcedure="false">[1]Aggregate!$A$1</definedName>
    <definedName function="false" hidden="false" localSheetId="87" name="SER_1995_1" vbProcedure="false">[1]Aggregate!$DG$15727</definedName>
    <definedName function="false" hidden="false" localSheetId="87" name="SubNote_Int" vbProcedure="false">'[3]Svg. Worksheet'!$A$1</definedName>
    <definedName function="false" hidden="false" localSheetId="87" name="Sub_Bal" vbProcedure="false">'[3]Svg. Worksheet'!$U$21</definedName>
    <definedName function="false" hidden="false" localSheetId="87" name="TBL_AGG_DAT" vbProcedure="false">[1]Aggregate!$A$1</definedName>
    <definedName function="false" hidden="false" localSheetId="87" name="USED_PRIN_RECV" vbProcedure="false">[1]Aggregate!$A$1</definedName>
    <definedName function="false" hidden="false" localSheetId="87" name="\B" vbProcedure="false">[1]Aggregate!Z61466</definedName>
    <definedName function="false" hidden="false" localSheetId="87" name="\F" vbProcedure="false">[1]Aggregate!IH61682</definedName>
    <definedName function="false" hidden="false" localSheetId="87" name="\P" vbProcedure="false">[1]Aggregate!IH61682</definedName>
    <definedName function="false" hidden="false" localSheetId="87" name="\R" vbProcedure="false">[1]Aggregate!IH61682</definedName>
    <definedName function="false" hidden="false" localSheetId="87" name="\T" vbProcedure="false">[1]Aggregate!IH61682</definedName>
    <definedName function="false" hidden="false" localSheetId="87" name="_12_92_2P2" vbProcedure="false">[2]Aggregate!IH61682</definedName>
    <definedName function="false" hidden="false" localSheetId="87" name="_15_92_2S" vbProcedure="false">[2]Aggregate!IH61682</definedName>
    <definedName function="false" hidden="false" localSheetId="87" name="_18_92_2S2" vbProcedure="false">[2]Aggregate!IH61682</definedName>
    <definedName function="false" hidden="false" localSheetId="87" name="_21_92_2S3" vbProcedure="false">[2]Aggregate!IH61682</definedName>
    <definedName function="false" hidden="false" localSheetId="87" name="_24_93_1C" vbProcedure="false">[2]Aggregate!IH61682</definedName>
    <definedName function="false" hidden="false" localSheetId="87" name="_27_93_1C2" vbProcedure="false">[2]Aggregate!IH61682</definedName>
    <definedName function="false" hidden="false" localSheetId="87" name="_30_93_1P" vbProcedure="false">[2]Aggregate!IH61682</definedName>
    <definedName function="false" hidden="false" localSheetId="87" name="_33_93_1P2" vbProcedure="false">[2]Aggregate!IH61682</definedName>
    <definedName function="false" hidden="false" localSheetId="87" name="_36_93_1S" vbProcedure="false">[2]Aggregate!IH61682</definedName>
    <definedName function="false" hidden="false" localSheetId="87" name="_39_93_1S2" vbProcedure="false">[2]Aggregate!IH61682</definedName>
    <definedName function="false" hidden="false" localSheetId="87" name="_3_92_2C" vbProcedure="false">[2]Aggregate!IH61682</definedName>
    <definedName function="false" hidden="false" localSheetId="87" name="_42_93_1S3" vbProcedure="false">[2]Aggregate!IH61682</definedName>
    <definedName function="false" hidden="false" localSheetId="87" name="_45_93_2S" vbProcedure="false">[2]Aggregate!IH61682</definedName>
    <definedName function="false" hidden="false" localSheetId="87" name="_48_93_2S2" vbProcedure="false">[2]Aggregate!IH61682</definedName>
    <definedName function="false" hidden="false" localSheetId="87" name="_51_93_2S3" vbProcedure="false">[2]Aggregate!IH61682</definedName>
    <definedName function="false" hidden="false" localSheetId="87" name="_54_94_1C" vbProcedure="false">[2]Aggregate!IH61682</definedName>
    <definedName function="false" hidden="false" localSheetId="87" name="_57_94_1C2" vbProcedure="false">[2]Aggregate!IH61682</definedName>
    <definedName function="false" hidden="false" localSheetId="87" name="_60_94_1P" vbProcedure="false">[2]Aggregate!IH61682</definedName>
    <definedName function="false" hidden="false" localSheetId="87" name="_63_94_1P2" vbProcedure="false">[2]Aggregate!IH61682</definedName>
    <definedName function="false" hidden="false" localSheetId="87" name="_66_94_2C" vbProcedure="false">[2]Aggregate!IH61682</definedName>
    <definedName function="false" hidden="false" localSheetId="87" name="_69_94_2C2" vbProcedure="false">[2]Aggregate!IH61682</definedName>
    <definedName function="false" hidden="false" localSheetId="87" name="_6_92_2C2" vbProcedure="false">[2]Aggregate!IH61682</definedName>
    <definedName function="false" hidden="false" localSheetId="87" name="_72_94_2P" vbProcedure="false">[2]Aggregate!IH61682</definedName>
    <definedName function="false" hidden="false" localSheetId="87" name="_75_94_2P2" vbProcedure="false">[2]Aggregate!IH61682</definedName>
    <definedName function="false" hidden="false" localSheetId="87" name="_78_94_3C" vbProcedure="false">[2]Aggregate!IH61682</definedName>
    <definedName function="false" hidden="false" localSheetId="87" name="_81_94_3C2" vbProcedure="false">[2]Aggregate!IH61682</definedName>
    <definedName function="false" hidden="false" localSheetId="87" name="_84_94_3P" vbProcedure="false">[2]Aggregate!IH61682</definedName>
    <definedName function="false" hidden="false" localSheetId="87" name="_87_94_3P2" vbProcedure="false">[2]Aggregate!IH61682</definedName>
    <definedName function="false" hidden="false" localSheetId="87" name="_90_95_1C" vbProcedure="false">[2]Aggregate!IH61682</definedName>
    <definedName function="false" hidden="false" localSheetId="87" name="_93_95_1C2" vbProcedure="false">[2]Aggregate!IH61682</definedName>
    <definedName function="false" hidden="false" localSheetId="87" name="_96_95_1P" vbProcedure="false">[2]Aggregate!IH61682</definedName>
    <definedName function="false" hidden="false" localSheetId="87" name="_99_95_1P2" vbProcedure="false">[2]Aggregate!IH61682</definedName>
    <definedName function="false" hidden="false" localSheetId="87" name="_9_92_2P" vbProcedure="false">[2]Aggregate!IH61682</definedName>
    <definedName function="false" hidden="false" localSheetId="88" name="A1_Bal" vbProcedure="false">'[3]Svg. Worksheet'!IH61682</definedName>
    <definedName function="false" hidden="false" localSheetId="88" name="A1_Int" vbProcedure="false">'[3]Svg. Worksheet'!IH61682</definedName>
    <definedName function="false" hidden="false" localSheetId="88" name="A2_Bal" vbProcedure="false">'[3]Svg. Worksheet'!IH61682</definedName>
    <definedName function="false" hidden="false" localSheetId="88" name="A2_Int" vbProcedure="false">'[3]Svg. Worksheet'!IH61682</definedName>
    <definedName function="false" hidden="false" localSheetId="88" name="A3_Bal" vbProcedure="false">'[3]Svg. Worksheet'!IH61682</definedName>
    <definedName function="false" hidden="false" localSheetId="88" name="A3_Int" vbProcedure="false">'[3]Svg. Worksheet'!IH61682</definedName>
    <definedName function="false" hidden="false" localSheetId="88" name="AGG" vbProcedure="false">[1]Aggregate!IH61682</definedName>
    <definedName function="false" hidden="false" localSheetId="88" name="AGG_REC" vbProcedure="false">[1]Aggregate!IH61682</definedName>
    <definedName function="false" hidden="false" localSheetId="88" name="Cert_Bal" vbProcedure="false">'[3]Svg. Worksheet'!IH61682</definedName>
    <definedName function="false" hidden="false" localSheetId="88" name="Cert_Int" vbProcedure="false">'[3]Svg. Worksheet'!IH61682</definedName>
    <definedName function="false" hidden="false" localSheetId="88" name="CLEAR_TBL" vbProcedure="false">[1]Aggregate!IH61682</definedName>
    <definedName function="false" hidden="false" localSheetId="88" name="CONVERT" vbProcedure="false">[1]Aggregate!IH61682</definedName>
    <definedName function="false" hidden="false" localSheetId="88" name="COPY_DL" vbProcedure="false">[1]Aggregate!IH61682</definedName>
    <definedName function="false" hidden="false" localSheetId="88" name="CURRENT" vbProcedure="false">[1]Aggregate!IH61682</definedName>
    <definedName function="false" hidden="false" localSheetId="88" name="FICOM" vbProcedure="false">[1]Aggregate!$A$1</definedName>
    <definedName function="false" hidden="false" localSheetId="88" name="GETDATA" vbProcedure="false">[1]Aggregate!$A$1</definedName>
    <definedName function="false" hidden="false" localSheetId="88" name="OUT_PARSE_RANGE" vbProcedure="false">[1]Aggregate!$A$1</definedName>
    <definedName function="false" hidden="false" localSheetId="88" name="PAGE7" vbProcedure="false">[1]Aggregate!$A$1</definedName>
    <definedName function="false" hidden="false" localSheetId="88" name="PREVIOUS" vbProcedure="false">[1]Aggregate!$A$1</definedName>
    <definedName function="false" hidden="false" localSheetId="88" name="PRINT_AREA_MI" vbProcedure="false">[1]Aggregate!$A$1</definedName>
    <definedName function="false" hidden="false" localSheetId="88" name="Prorata_Seq" vbProcedure="false">'[3]Svg. Worksheet'!$A$1</definedName>
    <definedName function="false" hidden="false" localSheetId="88" name="Required_Reserve_Fund" vbProcedure="false">'[3]Svg. Worksheet'!$A$1</definedName>
    <definedName function="false" hidden="false" localSheetId="88" name="Reserve_Fund_Bal" vbProcedure="false">'[3]Svg. Worksheet'!$A$1</definedName>
    <definedName function="false" hidden="false" localSheetId="88" name="SER92_2" vbProcedure="false">[1]Aggregate!$BJ$15678</definedName>
    <definedName function="false" hidden="false" localSheetId="88" name="SER93_1" vbProcedure="false">[1]Aggregate!$BJ$15678</definedName>
    <definedName function="false" hidden="false" localSheetId="88" name="SER93_2" vbProcedure="false">[1]Aggregate!$BJ$15678</definedName>
    <definedName function="false" hidden="false" localSheetId="88" name="SERSUMM" vbProcedure="false">[1]Aggregate!$A$1</definedName>
    <definedName function="false" hidden="false" localSheetId="88" name="Serv_Rpt_2_Servicer_Report_List" vbProcedure="false">'[5]'!$U$21</definedName>
    <definedName function="false" hidden="false" localSheetId="88" name="SER_1993_1" vbProcedure="false">[1]Aggregate!$A$1</definedName>
    <definedName function="false" hidden="false" localSheetId="88" name="SER_1994_1" vbProcedure="false">[1]Aggregate!$A$1</definedName>
    <definedName function="false" hidden="false" localSheetId="88" name="SER_1994_2" vbProcedure="false">[1]Aggregate!$A$1</definedName>
    <definedName function="false" hidden="false" localSheetId="88" name="SER_1994_3" vbProcedure="false">[1]Aggregate!$A$1</definedName>
    <definedName function="false" hidden="false" localSheetId="88" name="SER_1995_1" vbProcedure="false">[1]Aggregate!$DG$15727</definedName>
    <definedName function="false" hidden="false" localSheetId="88" name="SubNote_Int" vbProcedure="false">'[3]Svg. Worksheet'!$A$1</definedName>
    <definedName function="false" hidden="false" localSheetId="88" name="Sub_Bal" vbProcedure="false">'[3]Svg. Worksheet'!$U$21</definedName>
    <definedName function="false" hidden="false" localSheetId="88" name="TBL_AGG_DAT" vbProcedure="false">[1]Aggregate!$A$1</definedName>
    <definedName function="false" hidden="false" localSheetId="88" name="USED_PRIN_RECV" vbProcedure="false">[1]Aggregate!$A$1</definedName>
    <definedName function="false" hidden="false" localSheetId="88" name="\B" vbProcedure="false">[1]Aggregate!Z61466</definedName>
    <definedName function="false" hidden="false" localSheetId="88" name="\F" vbProcedure="false">[1]Aggregate!IH61682</definedName>
    <definedName function="false" hidden="false" localSheetId="88" name="\P" vbProcedure="false">[1]Aggregate!IH61682</definedName>
    <definedName function="false" hidden="false" localSheetId="88" name="\R" vbProcedure="false">[1]Aggregate!IH61682</definedName>
    <definedName function="false" hidden="false" localSheetId="88" name="\T" vbProcedure="false">[1]Aggregate!IH61682</definedName>
    <definedName function="false" hidden="false" localSheetId="88" name="_12_92_2P2" vbProcedure="false">[2]Aggregate!IH61682</definedName>
    <definedName function="false" hidden="false" localSheetId="88" name="_15_92_2S" vbProcedure="false">[2]Aggregate!IH61682</definedName>
    <definedName function="false" hidden="false" localSheetId="88" name="_18_92_2S2" vbProcedure="false">[2]Aggregate!IH61682</definedName>
    <definedName function="false" hidden="false" localSheetId="88" name="_21_92_2S3" vbProcedure="false">[2]Aggregate!IH61682</definedName>
    <definedName function="false" hidden="false" localSheetId="88" name="_24_93_1C" vbProcedure="false">[2]Aggregate!IH61682</definedName>
    <definedName function="false" hidden="false" localSheetId="88" name="_27_93_1C2" vbProcedure="false">[2]Aggregate!IH61682</definedName>
    <definedName function="false" hidden="false" localSheetId="88" name="_30_93_1P" vbProcedure="false">[2]Aggregate!IH61682</definedName>
    <definedName function="false" hidden="false" localSheetId="88" name="_33_93_1P2" vbProcedure="false">[2]Aggregate!IH61682</definedName>
    <definedName function="false" hidden="false" localSheetId="88" name="_36_93_1S" vbProcedure="false">[2]Aggregate!IH61682</definedName>
    <definedName function="false" hidden="false" localSheetId="88" name="_39_93_1S2" vbProcedure="false">[2]Aggregate!IH61682</definedName>
    <definedName function="false" hidden="false" localSheetId="88" name="_3_92_2C" vbProcedure="false">[2]Aggregate!IH61682</definedName>
    <definedName function="false" hidden="false" localSheetId="88" name="_42_93_1S3" vbProcedure="false">[2]Aggregate!IH61682</definedName>
    <definedName function="false" hidden="false" localSheetId="88" name="_45_93_2S" vbProcedure="false">[2]Aggregate!IH61682</definedName>
    <definedName function="false" hidden="false" localSheetId="88" name="_48_93_2S2" vbProcedure="false">[2]Aggregate!IH61682</definedName>
    <definedName function="false" hidden="false" localSheetId="88" name="_51_93_2S3" vbProcedure="false">[2]Aggregate!IH61682</definedName>
    <definedName function="false" hidden="false" localSheetId="88" name="_54_94_1C" vbProcedure="false">[2]Aggregate!IH61682</definedName>
    <definedName function="false" hidden="false" localSheetId="88" name="_57_94_1C2" vbProcedure="false">[2]Aggregate!IH61682</definedName>
    <definedName function="false" hidden="false" localSheetId="88" name="_60_94_1P" vbProcedure="false">[2]Aggregate!IH61682</definedName>
    <definedName function="false" hidden="false" localSheetId="88" name="_63_94_1P2" vbProcedure="false">[2]Aggregate!IH61682</definedName>
    <definedName function="false" hidden="false" localSheetId="88" name="_66_94_2C" vbProcedure="false">[2]Aggregate!IH61682</definedName>
    <definedName function="false" hidden="false" localSheetId="88" name="_69_94_2C2" vbProcedure="false">[2]Aggregate!IH61682</definedName>
    <definedName function="false" hidden="false" localSheetId="88" name="_6_92_2C2" vbProcedure="false">[2]Aggregate!IH61682</definedName>
    <definedName function="false" hidden="false" localSheetId="88" name="_72_94_2P" vbProcedure="false">[2]Aggregate!IH61682</definedName>
    <definedName function="false" hidden="false" localSheetId="88" name="_75_94_2P2" vbProcedure="false">[2]Aggregate!IH61682</definedName>
    <definedName function="false" hidden="false" localSheetId="88" name="_78_94_3C" vbProcedure="false">[2]Aggregate!IH61682</definedName>
    <definedName function="false" hidden="false" localSheetId="88" name="_81_94_3C2" vbProcedure="false">[2]Aggregate!IH61682</definedName>
    <definedName function="false" hidden="false" localSheetId="88" name="_84_94_3P" vbProcedure="false">[2]Aggregate!IH61682</definedName>
    <definedName function="false" hidden="false" localSheetId="88" name="_87_94_3P2" vbProcedure="false">[2]Aggregate!IH61682</definedName>
    <definedName function="false" hidden="false" localSheetId="88" name="_90_95_1C" vbProcedure="false">[2]Aggregate!IH61682</definedName>
    <definedName function="false" hidden="false" localSheetId="88" name="_93_95_1C2" vbProcedure="false">[2]Aggregate!IH61682</definedName>
    <definedName function="false" hidden="false" localSheetId="88" name="_96_95_1P" vbProcedure="false">[2]Aggregate!IH61682</definedName>
    <definedName function="false" hidden="false" localSheetId="88" name="_99_95_1P2" vbProcedure="false">[2]Aggregate!IH61682</definedName>
    <definedName function="false" hidden="false" localSheetId="88" name="_9_92_2P" vbProcedure="false">[2]Aggregate!IH61682</definedName>
    <definedName function="false" hidden="false" localSheetId="89" name="A1_Bal" vbProcedure="false">'[3]Svg. Worksheet'!IH61682</definedName>
    <definedName function="false" hidden="false" localSheetId="89" name="A1_Int" vbProcedure="false">'[3]Svg. Worksheet'!IH61682</definedName>
    <definedName function="false" hidden="false" localSheetId="89" name="A2_Bal" vbProcedure="false">'[3]Svg. Worksheet'!IH61682</definedName>
    <definedName function="false" hidden="false" localSheetId="89" name="A2_Int" vbProcedure="false">'[3]Svg. Worksheet'!IH61682</definedName>
    <definedName function="false" hidden="false" localSheetId="89" name="A3_Bal" vbProcedure="false">'[3]Svg. Worksheet'!IH61682</definedName>
    <definedName function="false" hidden="false" localSheetId="89" name="A3_Int" vbProcedure="false">'[3]Svg. Worksheet'!IH61682</definedName>
    <definedName function="false" hidden="false" localSheetId="89" name="AGG" vbProcedure="false">[1]Aggregate!IH61682</definedName>
    <definedName function="false" hidden="false" localSheetId="89" name="AGG_REC" vbProcedure="false">[1]Aggregate!IH61682</definedName>
    <definedName function="false" hidden="false" localSheetId="89" name="Cert_Bal" vbProcedure="false">'[3]Svg. Worksheet'!IH61682</definedName>
    <definedName function="false" hidden="false" localSheetId="89" name="Cert_Int" vbProcedure="false">'[3]Svg. Worksheet'!IH61682</definedName>
    <definedName function="false" hidden="false" localSheetId="89" name="CLEAR_TBL" vbProcedure="false">[1]Aggregate!IH61682</definedName>
    <definedName function="false" hidden="false" localSheetId="89" name="CONVERT" vbProcedure="false">[1]Aggregate!IH61682</definedName>
    <definedName function="false" hidden="false" localSheetId="89" name="COPY_DL" vbProcedure="false">[1]Aggregate!IH61682</definedName>
    <definedName function="false" hidden="false" localSheetId="89" name="CURRENT" vbProcedure="false">[1]Aggregate!IH61682</definedName>
    <definedName function="false" hidden="false" localSheetId="89" name="FICOM" vbProcedure="false">[1]Aggregate!$A$1</definedName>
    <definedName function="false" hidden="false" localSheetId="89" name="GETDATA" vbProcedure="false">[1]Aggregate!$A$1</definedName>
    <definedName function="false" hidden="false" localSheetId="89" name="OUT_PARSE_RANGE" vbProcedure="false">[1]Aggregate!$A$1</definedName>
    <definedName function="false" hidden="false" localSheetId="89" name="PAGE7" vbProcedure="false">[1]Aggregate!$A$1</definedName>
    <definedName function="false" hidden="false" localSheetId="89" name="PREVIOUS" vbProcedure="false">[1]Aggregate!$A$1</definedName>
    <definedName function="false" hidden="false" localSheetId="89" name="PRINT_AREA_MI" vbProcedure="false">[1]Aggregate!$A$1</definedName>
    <definedName function="false" hidden="false" localSheetId="89" name="Prorata_Seq" vbProcedure="false">'[3]Svg. Worksheet'!$A$1</definedName>
    <definedName function="false" hidden="false" localSheetId="89" name="Required_Reserve_Fund" vbProcedure="false">'[3]Svg. Worksheet'!$A$1</definedName>
    <definedName function="false" hidden="false" localSheetId="89" name="Reserve_Fund_Bal" vbProcedure="false">'[3]Svg. Worksheet'!$A$1</definedName>
    <definedName function="false" hidden="false" localSheetId="89" name="SER92_2" vbProcedure="false">[1]Aggregate!$BJ$15678</definedName>
    <definedName function="false" hidden="false" localSheetId="89" name="SER93_1" vbProcedure="false">[1]Aggregate!$BJ$15678</definedName>
    <definedName function="false" hidden="false" localSheetId="89" name="SER93_2" vbProcedure="false">[1]Aggregate!$BJ$15678</definedName>
    <definedName function="false" hidden="false" localSheetId="89" name="SERSUMM" vbProcedure="false">[1]Aggregate!$A$1</definedName>
    <definedName function="false" hidden="false" localSheetId="89" name="Serv_Rpt_2_Servicer_Report_List" vbProcedure="false">'[5]'!$U$21</definedName>
    <definedName function="false" hidden="false" localSheetId="89" name="SER_1993_1" vbProcedure="false">[1]Aggregate!$A$1</definedName>
    <definedName function="false" hidden="false" localSheetId="89" name="SER_1994_1" vbProcedure="false">[1]Aggregate!$A$1</definedName>
    <definedName function="false" hidden="false" localSheetId="89" name="SER_1994_2" vbProcedure="false">[1]Aggregate!$A$1</definedName>
    <definedName function="false" hidden="false" localSheetId="89" name="SER_1994_3" vbProcedure="false">[1]Aggregate!$A$1</definedName>
    <definedName function="false" hidden="false" localSheetId="89" name="SER_1995_1" vbProcedure="false">[1]Aggregate!$DG$15727</definedName>
    <definedName function="false" hidden="false" localSheetId="89" name="SubNote_Int" vbProcedure="false">'[3]Svg. Worksheet'!$A$1</definedName>
    <definedName function="false" hidden="false" localSheetId="89" name="Sub_Bal" vbProcedure="false">'[3]Svg. Worksheet'!$U$21</definedName>
    <definedName function="false" hidden="false" localSheetId="89" name="TBL_AGG_DAT" vbProcedure="false">[1]Aggregate!$A$1</definedName>
    <definedName function="false" hidden="false" localSheetId="89" name="USED_PRIN_RECV" vbProcedure="false">[1]Aggregate!$A$1</definedName>
    <definedName function="false" hidden="false" localSheetId="89" name="\B" vbProcedure="false">[1]Aggregate!Z61466</definedName>
    <definedName function="false" hidden="false" localSheetId="89" name="\F" vbProcedure="false">[1]Aggregate!IH61682</definedName>
    <definedName function="false" hidden="false" localSheetId="89" name="\P" vbProcedure="false">[1]Aggregate!IH61682</definedName>
    <definedName function="false" hidden="false" localSheetId="89" name="\R" vbProcedure="false">[1]Aggregate!IH61682</definedName>
    <definedName function="false" hidden="false" localSheetId="89" name="\T" vbProcedure="false">[1]Aggregate!IH61682</definedName>
    <definedName function="false" hidden="false" localSheetId="89" name="_12_92_2P2" vbProcedure="false">[2]Aggregate!IH61682</definedName>
    <definedName function="false" hidden="false" localSheetId="89" name="_15_92_2S" vbProcedure="false">[2]Aggregate!IH61682</definedName>
    <definedName function="false" hidden="false" localSheetId="89" name="_18_92_2S2" vbProcedure="false">[2]Aggregate!IH61682</definedName>
    <definedName function="false" hidden="false" localSheetId="89" name="_21_92_2S3" vbProcedure="false">[2]Aggregate!IH61682</definedName>
    <definedName function="false" hidden="false" localSheetId="89" name="_24_93_1C" vbProcedure="false">[2]Aggregate!IH61682</definedName>
    <definedName function="false" hidden="false" localSheetId="89" name="_27_93_1C2" vbProcedure="false">[2]Aggregate!IH61682</definedName>
    <definedName function="false" hidden="false" localSheetId="89" name="_30_93_1P" vbProcedure="false">[2]Aggregate!IH61682</definedName>
    <definedName function="false" hidden="false" localSheetId="89" name="_33_93_1P2" vbProcedure="false">[2]Aggregate!IH61682</definedName>
    <definedName function="false" hidden="false" localSheetId="89" name="_36_93_1S" vbProcedure="false">[2]Aggregate!IH61682</definedName>
    <definedName function="false" hidden="false" localSheetId="89" name="_39_93_1S2" vbProcedure="false">[2]Aggregate!IH61682</definedName>
    <definedName function="false" hidden="false" localSheetId="89" name="_3_92_2C" vbProcedure="false">[2]Aggregate!IH61682</definedName>
    <definedName function="false" hidden="false" localSheetId="89" name="_42_93_1S3" vbProcedure="false">[2]Aggregate!IH61682</definedName>
    <definedName function="false" hidden="false" localSheetId="89" name="_45_93_2S" vbProcedure="false">[2]Aggregate!IH61682</definedName>
    <definedName function="false" hidden="false" localSheetId="89" name="_48_93_2S2" vbProcedure="false">[2]Aggregate!IH61682</definedName>
    <definedName function="false" hidden="false" localSheetId="89" name="_51_93_2S3" vbProcedure="false">[2]Aggregate!IH61682</definedName>
    <definedName function="false" hidden="false" localSheetId="89" name="_54_94_1C" vbProcedure="false">[2]Aggregate!IH61682</definedName>
    <definedName function="false" hidden="false" localSheetId="89" name="_57_94_1C2" vbProcedure="false">[2]Aggregate!IH61682</definedName>
    <definedName function="false" hidden="false" localSheetId="89" name="_60_94_1P" vbProcedure="false">[2]Aggregate!IH61682</definedName>
    <definedName function="false" hidden="false" localSheetId="89" name="_63_94_1P2" vbProcedure="false">[2]Aggregate!IH61682</definedName>
    <definedName function="false" hidden="false" localSheetId="89" name="_66_94_2C" vbProcedure="false">[2]Aggregate!IH61682</definedName>
    <definedName function="false" hidden="false" localSheetId="89" name="_69_94_2C2" vbProcedure="false">[2]Aggregate!IH61682</definedName>
    <definedName function="false" hidden="false" localSheetId="89" name="_6_92_2C2" vbProcedure="false">[2]Aggregate!IH61682</definedName>
    <definedName function="false" hidden="false" localSheetId="89" name="_72_94_2P" vbProcedure="false">[2]Aggregate!IH61682</definedName>
    <definedName function="false" hidden="false" localSheetId="89" name="_75_94_2P2" vbProcedure="false">[2]Aggregate!IH61682</definedName>
    <definedName function="false" hidden="false" localSheetId="89" name="_78_94_3C" vbProcedure="false">[2]Aggregate!IH61682</definedName>
    <definedName function="false" hidden="false" localSheetId="89" name="_81_94_3C2" vbProcedure="false">[2]Aggregate!IH61682</definedName>
    <definedName function="false" hidden="false" localSheetId="89" name="_84_94_3P" vbProcedure="false">[2]Aggregate!IH61682</definedName>
    <definedName function="false" hidden="false" localSheetId="89" name="_87_94_3P2" vbProcedure="false">[2]Aggregate!IH61682</definedName>
    <definedName function="false" hidden="false" localSheetId="89" name="_90_95_1C" vbProcedure="false">[2]Aggregate!IH61682</definedName>
    <definedName function="false" hidden="false" localSheetId="89" name="_93_95_1C2" vbProcedure="false">[2]Aggregate!IH61682</definedName>
    <definedName function="false" hidden="false" localSheetId="89" name="_96_95_1P" vbProcedure="false">[2]Aggregate!IH61682</definedName>
    <definedName function="false" hidden="false" localSheetId="89" name="_99_95_1P2" vbProcedure="false">[2]Aggregate!IH61682</definedName>
    <definedName function="false" hidden="false" localSheetId="89" name="_9_92_2P" vbProcedure="false">[2]Aggregate!IH61682</definedName>
    <definedName function="false" hidden="false" localSheetId="96" name="A1_Bal" vbProcedure="false">'[3]Svg. Worksheet'!IH61682</definedName>
    <definedName function="false" hidden="false" localSheetId="96" name="A1_Int" vbProcedure="false">'[3]Svg. Worksheet'!IH61682</definedName>
    <definedName function="false" hidden="false" localSheetId="96" name="A2_Bal" vbProcedure="false">'[3]Svg. Worksheet'!IH61682</definedName>
    <definedName function="false" hidden="false" localSheetId="96" name="A2_Int" vbProcedure="false">'[3]Svg. Worksheet'!IH61682</definedName>
    <definedName function="false" hidden="false" localSheetId="96" name="A3_Bal" vbProcedure="false">'[3]Svg. Worksheet'!IH61682</definedName>
    <definedName function="false" hidden="false" localSheetId="96" name="A3_Int" vbProcedure="false">'[3]Svg. Worksheet'!IH61682</definedName>
    <definedName function="false" hidden="false" localSheetId="96" name="AGG" vbProcedure="false">[1]Aggregate!IH61682</definedName>
    <definedName function="false" hidden="false" localSheetId="96" name="AGG_REC" vbProcedure="false">[1]Aggregate!IH61682</definedName>
    <definedName function="false" hidden="false" localSheetId="96" name="Cert_Bal" vbProcedure="false">'[3]Svg. Worksheet'!IH61682</definedName>
    <definedName function="false" hidden="false" localSheetId="96" name="Cert_Int" vbProcedure="false">'[3]Svg. Worksheet'!IH61682</definedName>
    <definedName function="false" hidden="false" localSheetId="96" name="CLEAR_TBL" vbProcedure="false">[1]Aggregate!IH61682</definedName>
    <definedName function="false" hidden="false" localSheetId="96" name="CONVERT" vbProcedure="false">[1]Aggregate!IH61682</definedName>
    <definedName function="false" hidden="false" localSheetId="96" name="COPY_DL" vbProcedure="false">[1]Aggregate!IH61682</definedName>
    <definedName function="false" hidden="false" localSheetId="96" name="CURRENT" vbProcedure="false">[1]Aggregate!IH61682</definedName>
    <definedName function="false" hidden="false" localSheetId="96" name="FICOM" vbProcedure="false">[1]Aggregate!$A$1</definedName>
    <definedName function="false" hidden="false" localSheetId="96" name="GETDATA" vbProcedure="false">[1]Aggregate!$A$1</definedName>
    <definedName function="false" hidden="false" localSheetId="96" name="OUT_PARSE_RANGE" vbProcedure="false">[1]Aggregate!$A$1</definedName>
    <definedName function="false" hidden="false" localSheetId="96" name="PAGE7" vbProcedure="false">[1]Aggregate!$A$1</definedName>
    <definedName function="false" hidden="false" localSheetId="96" name="PREVIOUS" vbProcedure="false">[1]Aggregate!$A$1</definedName>
    <definedName function="false" hidden="false" localSheetId="96" name="PRINT_AREA_MI" vbProcedure="false">[1]Aggregate!$A$1</definedName>
    <definedName function="false" hidden="false" localSheetId="96" name="Prorata_Seq" vbProcedure="false">'[3]Svg. Worksheet'!$A$1</definedName>
    <definedName function="false" hidden="false" localSheetId="96" name="Required_Reserve_Fund" vbProcedure="false">'[3]Svg. Worksheet'!$A$1</definedName>
    <definedName function="false" hidden="false" localSheetId="96" name="Reserve_Fund_Bal" vbProcedure="false">'[3]Svg. Worksheet'!$A$1</definedName>
    <definedName function="false" hidden="false" localSheetId="96" name="SER92_2" vbProcedure="false">[1]Aggregate!$BJ$15678</definedName>
    <definedName function="false" hidden="false" localSheetId="96" name="SER93_1" vbProcedure="false">[1]Aggregate!$BJ$15678</definedName>
    <definedName function="false" hidden="false" localSheetId="96" name="SER93_2" vbProcedure="false">[1]Aggregate!$BJ$15678</definedName>
    <definedName function="false" hidden="false" localSheetId="96" name="SERSUMM" vbProcedure="false">[1]Aggregate!$A$1</definedName>
    <definedName function="false" hidden="false" localSheetId="96" name="Serv_Rpt_2_Servicer_Report_List" vbProcedure="false">'[5]'!$U$21</definedName>
    <definedName function="false" hidden="false" localSheetId="96" name="SER_1993_1" vbProcedure="false">[1]Aggregate!$A$1</definedName>
    <definedName function="false" hidden="false" localSheetId="96" name="SER_1994_1" vbProcedure="false">[1]Aggregate!$A$1</definedName>
    <definedName function="false" hidden="false" localSheetId="96" name="SER_1994_2" vbProcedure="false">[1]Aggregate!$A$1</definedName>
    <definedName function="false" hidden="false" localSheetId="96" name="SER_1994_3" vbProcedure="false">[1]Aggregate!$A$1</definedName>
    <definedName function="false" hidden="false" localSheetId="96" name="SER_1995_1" vbProcedure="false">[1]Aggregate!$DG$15727</definedName>
    <definedName function="false" hidden="false" localSheetId="96" name="SubNote_Int" vbProcedure="false">'[3]Svg. Worksheet'!$A$1</definedName>
    <definedName function="false" hidden="false" localSheetId="96" name="Sub_Bal" vbProcedure="false">'[3]Svg. Worksheet'!$U$21</definedName>
    <definedName function="false" hidden="false" localSheetId="96" name="TBL_AGG_DAT" vbProcedure="false">[1]Aggregate!$A$1</definedName>
    <definedName function="false" hidden="false" localSheetId="96" name="USED_PRIN_RECV" vbProcedure="false">[1]Aggregate!$A$1</definedName>
    <definedName function="false" hidden="false" localSheetId="96" name="\B" vbProcedure="false">[1]Aggregate!Z61466</definedName>
    <definedName function="false" hidden="false" localSheetId="96" name="\F" vbProcedure="false">[1]Aggregate!IH61682</definedName>
    <definedName function="false" hidden="false" localSheetId="96" name="\P" vbProcedure="false">[1]Aggregate!IH61682</definedName>
    <definedName function="false" hidden="false" localSheetId="96" name="\R" vbProcedure="false">[1]Aggregate!IH61682</definedName>
    <definedName function="false" hidden="false" localSheetId="96" name="\T" vbProcedure="false">[1]Aggregate!IH61682</definedName>
    <definedName function="false" hidden="false" localSheetId="96" name="_12_92_2P2" vbProcedure="false">[2]Aggregate!IH61682</definedName>
    <definedName function="false" hidden="false" localSheetId="96" name="_15_92_2S" vbProcedure="false">[2]Aggregate!IH61682</definedName>
    <definedName function="false" hidden="false" localSheetId="96" name="_18_92_2S2" vbProcedure="false">[2]Aggregate!IH61682</definedName>
    <definedName function="false" hidden="false" localSheetId="96" name="_21_92_2S3" vbProcedure="false">[2]Aggregate!IH61682</definedName>
    <definedName function="false" hidden="false" localSheetId="96" name="_24_93_1C" vbProcedure="false">[2]Aggregate!IH61682</definedName>
    <definedName function="false" hidden="false" localSheetId="96" name="_27_93_1C2" vbProcedure="false">[2]Aggregate!IH61682</definedName>
    <definedName function="false" hidden="false" localSheetId="96" name="_30_93_1P" vbProcedure="false">[2]Aggregate!IH61682</definedName>
    <definedName function="false" hidden="false" localSheetId="96" name="_33_93_1P2" vbProcedure="false">[2]Aggregate!IH61682</definedName>
    <definedName function="false" hidden="false" localSheetId="96" name="_36_93_1S" vbProcedure="false">[2]Aggregate!IH61682</definedName>
    <definedName function="false" hidden="false" localSheetId="96" name="_39_93_1S2" vbProcedure="false">[2]Aggregate!IH61682</definedName>
    <definedName function="false" hidden="false" localSheetId="96" name="_3_92_2C" vbProcedure="false">[2]Aggregate!IH61682</definedName>
    <definedName function="false" hidden="false" localSheetId="96" name="_42_93_1S3" vbProcedure="false">[2]Aggregate!IH61682</definedName>
    <definedName function="false" hidden="false" localSheetId="96" name="_45_93_2S" vbProcedure="false">[2]Aggregate!IH61682</definedName>
    <definedName function="false" hidden="false" localSheetId="96" name="_48_93_2S2" vbProcedure="false">[2]Aggregate!IH61682</definedName>
    <definedName function="false" hidden="false" localSheetId="96" name="_51_93_2S3" vbProcedure="false">[2]Aggregate!IH61682</definedName>
    <definedName function="false" hidden="false" localSheetId="96" name="_54_94_1C" vbProcedure="false">[2]Aggregate!IH61682</definedName>
    <definedName function="false" hidden="false" localSheetId="96" name="_57_94_1C2" vbProcedure="false">[2]Aggregate!IH61682</definedName>
    <definedName function="false" hidden="false" localSheetId="96" name="_60_94_1P" vbProcedure="false">[2]Aggregate!IH61682</definedName>
    <definedName function="false" hidden="false" localSheetId="96" name="_63_94_1P2" vbProcedure="false">[2]Aggregate!IH61682</definedName>
    <definedName function="false" hidden="false" localSheetId="96" name="_66_94_2C" vbProcedure="false">[2]Aggregate!IH61682</definedName>
    <definedName function="false" hidden="false" localSheetId="96" name="_69_94_2C2" vbProcedure="false">[2]Aggregate!IH61682</definedName>
    <definedName function="false" hidden="false" localSheetId="96" name="_6_92_2C2" vbProcedure="false">[2]Aggregate!IH61682</definedName>
    <definedName function="false" hidden="false" localSheetId="96" name="_72_94_2P" vbProcedure="false">[2]Aggregate!IH61682</definedName>
    <definedName function="false" hidden="false" localSheetId="96" name="_75_94_2P2" vbProcedure="false">[2]Aggregate!IH61682</definedName>
    <definedName function="false" hidden="false" localSheetId="96" name="_78_94_3C" vbProcedure="false">[2]Aggregate!IH61682</definedName>
    <definedName function="false" hidden="false" localSheetId="96" name="_81_94_3C2" vbProcedure="false">[2]Aggregate!IH61682</definedName>
    <definedName function="false" hidden="false" localSheetId="96" name="_84_94_3P" vbProcedure="false">[2]Aggregate!IH61682</definedName>
    <definedName function="false" hidden="false" localSheetId="96" name="_87_94_3P2" vbProcedure="false">[2]Aggregate!IH61682</definedName>
    <definedName function="false" hidden="false" localSheetId="96" name="_90_95_1C" vbProcedure="false">[2]Aggregate!IH61682</definedName>
    <definedName function="false" hidden="false" localSheetId="96" name="_93_95_1C2" vbProcedure="false">[2]Aggregate!IH61682</definedName>
    <definedName function="false" hidden="false" localSheetId="96" name="_96_95_1P" vbProcedure="false">[2]Aggregate!IH61682</definedName>
    <definedName function="false" hidden="false" localSheetId="96" name="_99_95_1P2" vbProcedure="false">[2]Aggregate!IH61682</definedName>
    <definedName function="false" hidden="false" localSheetId="96" name="_9_92_2P" vbProcedure="false">[2]Aggregate!IH61682</definedName>
    <definedName function="false" hidden="false" localSheetId="97" name="A1_Bal" vbProcedure="false">'[3]Svg. Worksheet'!IH61682</definedName>
    <definedName function="false" hidden="false" localSheetId="97" name="A1_Int" vbProcedure="false">'[3]Svg. Worksheet'!IH61682</definedName>
    <definedName function="false" hidden="false" localSheetId="97" name="A2_Bal" vbProcedure="false">'[3]Svg. Worksheet'!IH61682</definedName>
    <definedName function="false" hidden="false" localSheetId="97" name="A2_Int" vbProcedure="false">'[3]Svg. Worksheet'!IH61682</definedName>
    <definedName function="false" hidden="false" localSheetId="97" name="A3_Bal" vbProcedure="false">'[3]Svg. Worksheet'!IH61682</definedName>
    <definedName function="false" hidden="false" localSheetId="97" name="A3_Int" vbProcedure="false">'[3]Svg. Worksheet'!IH61682</definedName>
    <definedName function="false" hidden="false" localSheetId="97" name="AGG" vbProcedure="false">[1]Aggregate!IH61682</definedName>
    <definedName function="false" hidden="false" localSheetId="97" name="AGG_REC" vbProcedure="false">[1]Aggregate!IH61682</definedName>
    <definedName function="false" hidden="false" localSheetId="97" name="Cert_Bal" vbProcedure="false">'[3]Svg. Worksheet'!IH61682</definedName>
    <definedName function="false" hidden="false" localSheetId="97" name="Cert_Int" vbProcedure="false">'[3]Svg. Worksheet'!IH61682</definedName>
    <definedName function="false" hidden="false" localSheetId="97" name="CLEAR_TBL" vbProcedure="false">[1]Aggregate!IH61682</definedName>
    <definedName function="false" hidden="false" localSheetId="97" name="CONVERT" vbProcedure="false">[1]Aggregate!IH61682</definedName>
    <definedName function="false" hidden="false" localSheetId="97" name="COPY_DL" vbProcedure="false">[1]Aggregate!IH61682</definedName>
    <definedName function="false" hidden="false" localSheetId="97" name="CURRENT" vbProcedure="false">[1]Aggregate!IH61682</definedName>
    <definedName function="false" hidden="false" localSheetId="97" name="FICOM" vbProcedure="false">[1]Aggregate!$A$1</definedName>
    <definedName function="false" hidden="false" localSheetId="97" name="GETDATA" vbProcedure="false">[1]Aggregate!$A$1</definedName>
    <definedName function="false" hidden="false" localSheetId="97" name="OUT_PARSE_RANGE" vbProcedure="false">[1]Aggregate!$A$1</definedName>
    <definedName function="false" hidden="false" localSheetId="97" name="PAGE7" vbProcedure="false">[1]Aggregate!$A$1</definedName>
    <definedName function="false" hidden="false" localSheetId="97" name="PREVIOUS" vbProcedure="false">[1]Aggregate!$A$1</definedName>
    <definedName function="false" hidden="false" localSheetId="97" name="PRINT_AREA_MI" vbProcedure="false">[1]Aggregate!$A$1</definedName>
    <definedName function="false" hidden="false" localSheetId="97" name="Prorata_Seq" vbProcedure="false">'[3]Svg. Worksheet'!$A$1</definedName>
    <definedName function="false" hidden="false" localSheetId="97" name="Required_Reserve_Fund" vbProcedure="false">'[3]Svg. Worksheet'!$A$1</definedName>
    <definedName function="false" hidden="false" localSheetId="97" name="Reserve_Fund_Bal" vbProcedure="false">'[3]Svg. Worksheet'!$A$1</definedName>
    <definedName function="false" hidden="false" localSheetId="97" name="SER92_2" vbProcedure="false">[1]Aggregate!$BJ$15678</definedName>
    <definedName function="false" hidden="false" localSheetId="97" name="SER93_1" vbProcedure="false">[1]Aggregate!$BJ$15678</definedName>
    <definedName function="false" hidden="false" localSheetId="97" name="SER93_2" vbProcedure="false">[1]Aggregate!$BJ$15678</definedName>
    <definedName function="false" hidden="false" localSheetId="97" name="SERSUMM" vbProcedure="false">[1]Aggregate!$A$1</definedName>
    <definedName function="false" hidden="false" localSheetId="97" name="Serv_Rpt_2_Servicer_Report_List" vbProcedure="false">'[5]'!$U$21</definedName>
    <definedName function="false" hidden="false" localSheetId="97" name="SER_1993_1" vbProcedure="false">[1]Aggregate!$A$1</definedName>
    <definedName function="false" hidden="false" localSheetId="97" name="SER_1994_1" vbProcedure="false">[1]Aggregate!$A$1</definedName>
    <definedName function="false" hidden="false" localSheetId="97" name="SER_1994_2" vbProcedure="false">[1]Aggregate!$A$1</definedName>
    <definedName function="false" hidden="false" localSheetId="97" name="SER_1994_3" vbProcedure="false">[1]Aggregate!$A$1</definedName>
    <definedName function="false" hidden="false" localSheetId="97" name="SER_1995_1" vbProcedure="false">[1]Aggregate!$DG$15727</definedName>
    <definedName function="false" hidden="false" localSheetId="97" name="SubNote_Int" vbProcedure="false">'[3]Svg. Worksheet'!$A$1</definedName>
    <definedName function="false" hidden="false" localSheetId="97" name="Sub_Bal" vbProcedure="false">'[3]Svg. Worksheet'!$U$21</definedName>
    <definedName function="false" hidden="false" localSheetId="97" name="TBL_AGG_DAT" vbProcedure="false">[1]Aggregate!$A$1</definedName>
    <definedName function="false" hidden="false" localSheetId="97" name="USED_PRIN_RECV" vbProcedure="false">[1]Aggregate!$A$1</definedName>
    <definedName function="false" hidden="false" localSheetId="97" name="\B" vbProcedure="false">[1]Aggregate!Z61466</definedName>
    <definedName function="false" hidden="false" localSheetId="97" name="\F" vbProcedure="false">[1]Aggregate!IH61682</definedName>
    <definedName function="false" hidden="false" localSheetId="97" name="\P" vbProcedure="false">[1]Aggregate!IH61682</definedName>
    <definedName function="false" hidden="false" localSheetId="97" name="\R" vbProcedure="false">[1]Aggregate!IH61682</definedName>
    <definedName function="false" hidden="false" localSheetId="97" name="\T" vbProcedure="false">[1]Aggregate!IH61682</definedName>
    <definedName function="false" hidden="false" localSheetId="97" name="_12_92_2P2" vbProcedure="false">[2]Aggregate!IH61682</definedName>
    <definedName function="false" hidden="false" localSheetId="97" name="_15_92_2S" vbProcedure="false">[2]Aggregate!IH61682</definedName>
    <definedName function="false" hidden="false" localSheetId="97" name="_18_92_2S2" vbProcedure="false">[2]Aggregate!IH61682</definedName>
    <definedName function="false" hidden="false" localSheetId="97" name="_21_92_2S3" vbProcedure="false">[2]Aggregate!IH61682</definedName>
    <definedName function="false" hidden="false" localSheetId="97" name="_24_93_1C" vbProcedure="false">[2]Aggregate!IH61682</definedName>
    <definedName function="false" hidden="false" localSheetId="97" name="_27_93_1C2" vbProcedure="false">[2]Aggregate!IH61682</definedName>
    <definedName function="false" hidden="false" localSheetId="97" name="_30_93_1P" vbProcedure="false">[2]Aggregate!IH61682</definedName>
    <definedName function="false" hidden="false" localSheetId="97" name="_33_93_1P2" vbProcedure="false">[2]Aggregate!IH61682</definedName>
    <definedName function="false" hidden="false" localSheetId="97" name="_36_93_1S" vbProcedure="false">[2]Aggregate!IH61682</definedName>
    <definedName function="false" hidden="false" localSheetId="97" name="_39_93_1S2" vbProcedure="false">[2]Aggregate!IH61682</definedName>
    <definedName function="false" hidden="false" localSheetId="97" name="_3_92_2C" vbProcedure="false">[2]Aggregate!IH61682</definedName>
    <definedName function="false" hidden="false" localSheetId="97" name="_42_93_1S3" vbProcedure="false">[2]Aggregate!IH61682</definedName>
    <definedName function="false" hidden="false" localSheetId="97" name="_45_93_2S" vbProcedure="false">[2]Aggregate!IH61682</definedName>
    <definedName function="false" hidden="false" localSheetId="97" name="_48_93_2S2" vbProcedure="false">[2]Aggregate!IH61682</definedName>
    <definedName function="false" hidden="false" localSheetId="97" name="_51_93_2S3" vbProcedure="false">[2]Aggregate!IH61682</definedName>
    <definedName function="false" hidden="false" localSheetId="97" name="_54_94_1C" vbProcedure="false">[2]Aggregate!IH61682</definedName>
    <definedName function="false" hidden="false" localSheetId="97" name="_57_94_1C2" vbProcedure="false">[2]Aggregate!IH61682</definedName>
    <definedName function="false" hidden="false" localSheetId="97" name="_60_94_1P" vbProcedure="false">[2]Aggregate!IH61682</definedName>
    <definedName function="false" hidden="false" localSheetId="97" name="_63_94_1P2" vbProcedure="false">[2]Aggregate!IH61682</definedName>
    <definedName function="false" hidden="false" localSheetId="97" name="_66_94_2C" vbProcedure="false">[2]Aggregate!IH61682</definedName>
    <definedName function="false" hidden="false" localSheetId="97" name="_69_94_2C2" vbProcedure="false">[2]Aggregate!IH61682</definedName>
    <definedName function="false" hidden="false" localSheetId="97" name="_6_92_2C2" vbProcedure="false">[2]Aggregate!IH61682</definedName>
    <definedName function="false" hidden="false" localSheetId="97" name="_72_94_2P" vbProcedure="false">[2]Aggregate!IH61682</definedName>
    <definedName function="false" hidden="false" localSheetId="97" name="_75_94_2P2" vbProcedure="false">[2]Aggregate!IH61682</definedName>
    <definedName function="false" hidden="false" localSheetId="97" name="_78_94_3C" vbProcedure="false">[2]Aggregate!IH61682</definedName>
    <definedName function="false" hidden="false" localSheetId="97" name="_81_94_3C2" vbProcedure="false">[2]Aggregate!IH61682</definedName>
    <definedName function="false" hidden="false" localSheetId="97" name="_84_94_3P" vbProcedure="false">[2]Aggregate!IH61682</definedName>
    <definedName function="false" hidden="false" localSheetId="97" name="_87_94_3P2" vbProcedure="false">[2]Aggregate!IH61682</definedName>
    <definedName function="false" hidden="false" localSheetId="97" name="_90_95_1C" vbProcedure="false">[2]Aggregate!IH61682</definedName>
    <definedName function="false" hidden="false" localSheetId="97" name="_93_95_1C2" vbProcedure="false">[2]Aggregate!IH61682</definedName>
    <definedName function="false" hidden="false" localSheetId="97" name="_96_95_1P" vbProcedure="false">[2]Aggregate!IH61682</definedName>
    <definedName function="false" hidden="false" localSheetId="97" name="_99_95_1P2" vbProcedure="false">[2]Aggregate!IH61682</definedName>
    <definedName function="false" hidden="false" localSheetId="97" name="_9_92_2P" vbProcedure="false">[2]Aggregate!IH61682</definedName>
    <definedName function="false" hidden="false" localSheetId="98" name="A1_Bal" vbProcedure="false">'[3]Svg. Worksheet'!IH61682</definedName>
    <definedName function="false" hidden="false" localSheetId="98" name="A1_Int" vbProcedure="false">'[3]Svg. Worksheet'!IH61682</definedName>
    <definedName function="false" hidden="false" localSheetId="98" name="A2_Bal" vbProcedure="false">'[3]Svg. Worksheet'!IH61682</definedName>
    <definedName function="false" hidden="false" localSheetId="98" name="A2_Int" vbProcedure="false">'[3]Svg. Worksheet'!IH61682</definedName>
    <definedName function="false" hidden="false" localSheetId="98" name="A3_Bal" vbProcedure="false">'[3]Svg. Worksheet'!IH61682</definedName>
    <definedName function="false" hidden="false" localSheetId="98" name="A3_Int" vbProcedure="false">'[3]Svg. Worksheet'!IH61682</definedName>
    <definedName function="false" hidden="false" localSheetId="98" name="AGG" vbProcedure="false">[1]Aggregate!IH61682</definedName>
    <definedName function="false" hidden="false" localSheetId="98" name="AGG_REC" vbProcedure="false">[1]Aggregate!IH61682</definedName>
    <definedName function="false" hidden="false" localSheetId="98" name="Cert_Bal" vbProcedure="false">'[3]Svg. Worksheet'!IH61682</definedName>
    <definedName function="false" hidden="false" localSheetId="98" name="Cert_Int" vbProcedure="false">'[3]Svg. Worksheet'!IH61682</definedName>
    <definedName function="false" hidden="false" localSheetId="98" name="CLEAR_TBL" vbProcedure="false">[1]Aggregate!IH61682</definedName>
    <definedName function="false" hidden="false" localSheetId="98" name="CONVERT" vbProcedure="false">[1]Aggregate!IH61682</definedName>
    <definedName function="false" hidden="false" localSheetId="98" name="COPY_DL" vbProcedure="false">[1]Aggregate!IH61682</definedName>
    <definedName function="false" hidden="false" localSheetId="98" name="CURRENT" vbProcedure="false">[1]Aggregate!IH61682</definedName>
    <definedName function="false" hidden="false" localSheetId="98" name="FICOM" vbProcedure="false">[1]Aggregate!$A$1</definedName>
    <definedName function="false" hidden="false" localSheetId="98" name="GETDATA" vbProcedure="false">[1]Aggregate!$A$1</definedName>
    <definedName function="false" hidden="false" localSheetId="98" name="OUT_PARSE_RANGE" vbProcedure="false">[1]Aggregate!$A$1</definedName>
    <definedName function="false" hidden="false" localSheetId="98" name="PAGE7" vbProcedure="false">[1]Aggregate!$A$1</definedName>
    <definedName function="false" hidden="false" localSheetId="98" name="PREVIOUS" vbProcedure="false">[1]Aggregate!$A$1</definedName>
    <definedName function="false" hidden="false" localSheetId="98" name="PRINT_AREA_MI" vbProcedure="false">[1]Aggregate!$A$1</definedName>
    <definedName function="false" hidden="false" localSheetId="98" name="Prorata_Seq" vbProcedure="false">'[3]Svg. Worksheet'!$A$1</definedName>
    <definedName function="false" hidden="false" localSheetId="98" name="Required_Reserve_Fund" vbProcedure="false">'[3]Svg. Worksheet'!$A$1</definedName>
    <definedName function="false" hidden="false" localSheetId="98" name="Reserve_Fund_Bal" vbProcedure="false">'[3]Svg. Worksheet'!$A$1</definedName>
    <definedName function="false" hidden="false" localSheetId="98" name="SER92_2" vbProcedure="false">[1]Aggregate!$BJ$15678</definedName>
    <definedName function="false" hidden="false" localSheetId="98" name="SER93_1" vbProcedure="false">[1]Aggregate!$BJ$15678</definedName>
    <definedName function="false" hidden="false" localSheetId="98" name="SER93_2" vbProcedure="false">[1]Aggregate!$BJ$15678</definedName>
    <definedName function="false" hidden="false" localSheetId="98" name="SERSUMM" vbProcedure="false">[1]Aggregate!$A$1</definedName>
    <definedName function="false" hidden="false" localSheetId="98" name="Serv_Rpt_2_Servicer_Report_List" vbProcedure="false">'[5]'!$U$21</definedName>
    <definedName function="false" hidden="false" localSheetId="98" name="SER_1993_1" vbProcedure="false">[1]Aggregate!$A$1</definedName>
    <definedName function="false" hidden="false" localSheetId="98" name="SER_1994_1" vbProcedure="false">[1]Aggregate!$A$1</definedName>
    <definedName function="false" hidden="false" localSheetId="98" name="SER_1994_2" vbProcedure="false">[1]Aggregate!$A$1</definedName>
    <definedName function="false" hidden="false" localSheetId="98" name="SER_1994_3" vbProcedure="false">[1]Aggregate!$A$1</definedName>
    <definedName function="false" hidden="false" localSheetId="98" name="SER_1995_1" vbProcedure="false">[1]Aggregate!$DG$15727</definedName>
    <definedName function="false" hidden="false" localSheetId="98" name="SubNote_Int" vbProcedure="false">'[3]Svg. Worksheet'!$A$1</definedName>
    <definedName function="false" hidden="false" localSheetId="98" name="Sub_Bal" vbProcedure="false">'[3]Svg. Worksheet'!$U$21</definedName>
    <definedName function="false" hidden="false" localSheetId="98" name="TBL_AGG_DAT" vbProcedure="false">[1]Aggregate!$A$1</definedName>
    <definedName function="false" hidden="false" localSheetId="98" name="USED_PRIN_RECV" vbProcedure="false">[1]Aggregate!$A$1</definedName>
    <definedName function="false" hidden="false" localSheetId="98" name="\B" vbProcedure="false">[1]Aggregate!Z61466</definedName>
    <definedName function="false" hidden="false" localSheetId="98" name="\F" vbProcedure="false">[1]Aggregate!IH61682</definedName>
    <definedName function="false" hidden="false" localSheetId="98" name="\P" vbProcedure="false">[1]Aggregate!IH61682</definedName>
    <definedName function="false" hidden="false" localSheetId="98" name="\R" vbProcedure="false">[1]Aggregate!IH61682</definedName>
    <definedName function="false" hidden="false" localSheetId="98" name="\T" vbProcedure="false">[1]Aggregate!IH61682</definedName>
    <definedName function="false" hidden="false" localSheetId="98" name="_12_92_2P2" vbProcedure="false">[2]Aggregate!IH61682</definedName>
    <definedName function="false" hidden="false" localSheetId="98" name="_15_92_2S" vbProcedure="false">[2]Aggregate!IH61682</definedName>
    <definedName function="false" hidden="false" localSheetId="98" name="_18_92_2S2" vbProcedure="false">[2]Aggregate!IH61682</definedName>
    <definedName function="false" hidden="false" localSheetId="98" name="_21_92_2S3" vbProcedure="false">[2]Aggregate!IH61682</definedName>
    <definedName function="false" hidden="false" localSheetId="98" name="_24_93_1C" vbProcedure="false">[2]Aggregate!IH61682</definedName>
    <definedName function="false" hidden="false" localSheetId="98" name="_27_93_1C2" vbProcedure="false">[2]Aggregate!IH61682</definedName>
    <definedName function="false" hidden="false" localSheetId="98" name="_30_93_1P" vbProcedure="false">[2]Aggregate!IH61682</definedName>
    <definedName function="false" hidden="false" localSheetId="98" name="_33_93_1P2" vbProcedure="false">[2]Aggregate!IH61682</definedName>
    <definedName function="false" hidden="false" localSheetId="98" name="_36_93_1S" vbProcedure="false">[2]Aggregate!IH61682</definedName>
    <definedName function="false" hidden="false" localSheetId="98" name="_39_93_1S2" vbProcedure="false">[2]Aggregate!IH61682</definedName>
    <definedName function="false" hidden="false" localSheetId="98" name="_3_92_2C" vbProcedure="false">[2]Aggregate!IH61682</definedName>
    <definedName function="false" hidden="false" localSheetId="98" name="_42_93_1S3" vbProcedure="false">[2]Aggregate!IH61682</definedName>
    <definedName function="false" hidden="false" localSheetId="98" name="_45_93_2S" vbProcedure="false">[2]Aggregate!IH61682</definedName>
    <definedName function="false" hidden="false" localSheetId="98" name="_48_93_2S2" vbProcedure="false">[2]Aggregate!IH61682</definedName>
    <definedName function="false" hidden="false" localSheetId="98" name="_51_93_2S3" vbProcedure="false">[2]Aggregate!IH61682</definedName>
    <definedName function="false" hidden="false" localSheetId="98" name="_54_94_1C" vbProcedure="false">[2]Aggregate!IH61682</definedName>
    <definedName function="false" hidden="false" localSheetId="98" name="_57_94_1C2" vbProcedure="false">[2]Aggregate!IH61682</definedName>
    <definedName function="false" hidden="false" localSheetId="98" name="_60_94_1P" vbProcedure="false">[2]Aggregate!IH61682</definedName>
    <definedName function="false" hidden="false" localSheetId="98" name="_63_94_1P2" vbProcedure="false">[2]Aggregate!IH61682</definedName>
    <definedName function="false" hidden="false" localSheetId="98" name="_66_94_2C" vbProcedure="false">[2]Aggregate!IH61682</definedName>
    <definedName function="false" hidden="false" localSheetId="98" name="_69_94_2C2" vbProcedure="false">[2]Aggregate!IH61682</definedName>
    <definedName function="false" hidden="false" localSheetId="98" name="_6_92_2C2" vbProcedure="false">[2]Aggregate!IH61682</definedName>
    <definedName function="false" hidden="false" localSheetId="98" name="_72_94_2P" vbProcedure="false">[2]Aggregate!IH61682</definedName>
    <definedName function="false" hidden="false" localSheetId="98" name="_75_94_2P2" vbProcedure="false">[2]Aggregate!IH61682</definedName>
    <definedName function="false" hidden="false" localSheetId="98" name="_78_94_3C" vbProcedure="false">[2]Aggregate!IH61682</definedName>
    <definedName function="false" hidden="false" localSheetId="98" name="_81_94_3C2" vbProcedure="false">[2]Aggregate!IH61682</definedName>
    <definedName function="false" hidden="false" localSheetId="98" name="_84_94_3P" vbProcedure="false">[2]Aggregate!IH61682</definedName>
    <definedName function="false" hidden="false" localSheetId="98" name="_87_94_3P2" vbProcedure="false">[2]Aggregate!IH61682</definedName>
    <definedName function="false" hidden="false" localSheetId="98" name="_90_95_1C" vbProcedure="false">[2]Aggregate!IH61682</definedName>
    <definedName function="false" hidden="false" localSheetId="98" name="_93_95_1C2" vbProcedure="false">[2]Aggregate!IH61682</definedName>
    <definedName function="false" hidden="false" localSheetId="98" name="_96_95_1P" vbProcedure="false">[2]Aggregate!IH61682</definedName>
    <definedName function="false" hidden="false" localSheetId="98" name="_99_95_1P2" vbProcedure="false">[2]Aggregate!IH61682</definedName>
    <definedName function="false" hidden="false" localSheetId="98" name="_9_92_2P" vbProcedure="false">[2]Aggregate!IH61682</definedName>
    <definedName function="false" hidden="false" localSheetId="102" name="A1_Bal" vbProcedure="false">'[3]Svg. Worksheet'!IH61682</definedName>
    <definedName function="false" hidden="false" localSheetId="102" name="A1_Int" vbProcedure="false">'[3]Svg. Worksheet'!IH61682</definedName>
    <definedName function="false" hidden="false" localSheetId="102" name="A2_Bal" vbProcedure="false">'[3]Svg. Worksheet'!IH61682</definedName>
    <definedName function="false" hidden="false" localSheetId="102" name="A2_Int" vbProcedure="false">'[3]Svg. Worksheet'!IH61682</definedName>
    <definedName function="false" hidden="false" localSheetId="102" name="A3_Bal" vbProcedure="false">'[3]Svg. Worksheet'!IH61682</definedName>
    <definedName function="false" hidden="false" localSheetId="102" name="A3_Int" vbProcedure="false">'[3]Svg. Worksheet'!IH61682</definedName>
    <definedName function="false" hidden="false" localSheetId="102" name="AGG" vbProcedure="false">[1]Aggregate!IH61682</definedName>
    <definedName function="false" hidden="false" localSheetId="102" name="AGG_REC" vbProcedure="false">[1]Aggregate!IH61682</definedName>
    <definedName function="false" hidden="false" localSheetId="102" name="Cert_Bal" vbProcedure="false">'[3]Svg. Worksheet'!IH61682</definedName>
    <definedName function="false" hidden="false" localSheetId="102" name="Cert_Int" vbProcedure="false">'[3]Svg. Worksheet'!IH61682</definedName>
    <definedName function="false" hidden="false" localSheetId="102" name="CLEAR_TBL" vbProcedure="false">[1]Aggregate!IH61682</definedName>
    <definedName function="false" hidden="false" localSheetId="102" name="CONVERT" vbProcedure="false">[1]Aggregate!IH61682</definedName>
    <definedName function="false" hidden="false" localSheetId="102" name="COPY_DL" vbProcedure="false">[1]Aggregate!IH61682</definedName>
    <definedName function="false" hidden="false" localSheetId="102" name="CURRENT" vbProcedure="false">[1]Aggregate!IH61682</definedName>
    <definedName function="false" hidden="false" localSheetId="102" name="FICOM" vbProcedure="false">[1]Aggregate!$A$1</definedName>
    <definedName function="false" hidden="false" localSheetId="102" name="GETDATA" vbProcedure="false">[1]Aggregate!$A$1</definedName>
    <definedName function="false" hidden="false" localSheetId="102" name="OUT_PARSE_RANGE" vbProcedure="false">[1]Aggregate!$A$1</definedName>
    <definedName function="false" hidden="false" localSheetId="102" name="PAGE7" vbProcedure="false">[1]Aggregate!$A$1</definedName>
    <definedName function="false" hidden="false" localSheetId="102" name="PREVIOUS" vbProcedure="false">[1]Aggregate!$A$1</definedName>
    <definedName function="false" hidden="false" localSheetId="102" name="PRINT_AREA_MI" vbProcedure="false">[1]Aggregate!$A$1</definedName>
    <definedName function="false" hidden="false" localSheetId="102" name="Prorata_Seq" vbProcedure="false">'[3]Svg. Worksheet'!$A$1</definedName>
    <definedName function="false" hidden="false" localSheetId="102" name="Required_Reserve_Fund" vbProcedure="false">'[3]Svg. Worksheet'!$A$1</definedName>
    <definedName function="false" hidden="false" localSheetId="102" name="Reserve_Fund_Bal" vbProcedure="false">'[3]Svg. Worksheet'!$A$1</definedName>
    <definedName function="false" hidden="false" localSheetId="102" name="SER92_2" vbProcedure="false">[1]Aggregate!$BJ$15678</definedName>
    <definedName function="false" hidden="false" localSheetId="102" name="SER93_1" vbProcedure="false">[1]Aggregate!$BJ$15678</definedName>
    <definedName function="false" hidden="false" localSheetId="102" name="SER93_2" vbProcedure="false">[1]Aggregate!$BJ$15678</definedName>
    <definedName function="false" hidden="false" localSheetId="102" name="SERSUMM" vbProcedure="false">[1]Aggregate!$A$1</definedName>
    <definedName function="false" hidden="false" localSheetId="102" name="Serv_Rpt_2_Servicer_Report_List" vbProcedure="false">'[5]'!$U$21</definedName>
    <definedName function="false" hidden="false" localSheetId="102" name="SER_1993_1" vbProcedure="false">[1]Aggregate!$A$1</definedName>
    <definedName function="false" hidden="false" localSheetId="102" name="SER_1994_1" vbProcedure="false">[1]Aggregate!$A$1</definedName>
    <definedName function="false" hidden="false" localSheetId="102" name="SER_1994_2" vbProcedure="false">[1]Aggregate!$A$1</definedName>
    <definedName function="false" hidden="false" localSheetId="102" name="SER_1994_3" vbProcedure="false">[1]Aggregate!$A$1</definedName>
    <definedName function="false" hidden="false" localSheetId="102" name="SER_1995_1" vbProcedure="false">[1]Aggregate!$DG$15727</definedName>
    <definedName function="false" hidden="false" localSheetId="102" name="SubNote_Int" vbProcedure="false">'[3]Svg. Worksheet'!$A$1</definedName>
    <definedName function="false" hidden="false" localSheetId="102" name="Sub_Bal" vbProcedure="false">'[3]Svg. Worksheet'!$U$21</definedName>
    <definedName function="false" hidden="false" localSheetId="102" name="TBL_AGG_DAT" vbProcedure="false">[1]Aggregate!$A$1</definedName>
    <definedName function="false" hidden="false" localSheetId="102" name="USED_PRIN_RECV" vbProcedure="false">[1]Aggregate!$A$1</definedName>
    <definedName function="false" hidden="false" localSheetId="102" name="\B" vbProcedure="false">[1]Aggregate!Z61466</definedName>
    <definedName function="false" hidden="false" localSheetId="102" name="\F" vbProcedure="false">[1]Aggregate!IH61682</definedName>
    <definedName function="false" hidden="false" localSheetId="102" name="\P" vbProcedure="false">[1]Aggregate!IH61682</definedName>
    <definedName function="false" hidden="false" localSheetId="102" name="\R" vbProcedure="false">[1]Aggregate!IH61682</definedName>
    <definedName function="false" hidden="false" localSheetId="102" name="\T" vbProcedure="false">[1]Aggregate!IH61682</definedName>
    <definedName function="false" hidden="false" localSheetId="102" name="_12_92_2P2" vbProcedure="false">[2]Aggregate!IH61682</definedName>
    <definedName function="false" hidden="false" localSheetId="102" name="_15_92_2S" vbProcedure="false">[2]Aggregate!IH61682</definedName>
    <definedName function="false" hidden="false" localSheetId="102" name="_18_92_2S2" vbProcedure="false">[2]Aggregate!IH61682</definedName>
    <definedName function="false" hidden="false" localSheetId="102" name="_21_92_2S3" vbProcedure="false">[2]Aggregate!IH61682</definedName>
    <definedName function="false" hidden="false" localSheetId="102" name="_24_93_1C" vbProcedure="false">[2]Aggregate!IH61682</definedName>
    <definedName function="false" hidden="false" localSheetId="102" name="_27_93_1C2" vbProcedure="false">[2]Aggregate!IH61682</definedName>
    <definedName function="false" hidden="false" localSheetId="102" name="_30_93_1P" vbProcedure="false">[2]Aggregate!IH61682</definedName>
    <definedName function="false" hidden="false" localSheetId="102" name="_33_93_1P2" vbProcedure="false">[2]Aggregate!IH61682</definedName>
    <definedName function="false" hidden="false" localSheetId="102" name="_36_93_1S" vbProcedure="false">[2]Aggregate!IH61682</definedName>
    <definedName function="false" hidden="false" localSheetId="102" name="_39_93_1S2" vbProcedure="false">[2]Aggregate!IH61682</definedName>
    <definedName function="false" hidden="false" localSheetId="102" name="_3_92_2C" vbProcedure="false">[2]Aggregate!IH61682</definedName>
    <definedName function="false" hidden="false" localSheetId="102" name="_42_93_1S3" vbProcedure="false">[2]Aggregate!IH61682</definedName>
    <definedName function="false" hidden="false" localSheetId="102" name="_45_93_2S" vbProcedure="false">[2]Aggregate!IH61682</definedName>
    <definedName function="false" hidden="false" localSheetId="102" name="_48_93_2S2" vbProcedure="false">[2]Aggregate!IH61682</definedName>
    <definedName function="false" hidden="false" localSheetId="102" name="_51_93_2S3" vbProcedure="false">[2]Aggregate!IH61682</definedName>
    <definedName function="false" hidden="false" localSheetId="102" name="_54_94_1C" vbProcedure="false">[2]Aggregate!IH61682</definedName>
    <definedName function="false" hidden="false" localSheetId="102" name="_57_94_1C2" vbProcedure="false">[2]Aggregate!IH61682</definedName>
    <definedName function="false" hidden="false" localSheetId="102" name="_60_94_1P" vbProcedure="false">[2]Aggregate!IH61682</definedName>
    <definedName function="false" hidden="false" localSheetId="102" name="_63_94_1P2" vbProcedure="false">[2]Aggregate!IH61682</definedName>
    <definedName function="false" hidden="false" localSheetId="102" name="_66_94_2C" vbProcedure="false">[2]Aggregate!IH61682</definedName>
    <definedName function="false" hidden="false" localSheetId="102" name="_69_94_2C2" vbProcedure="false">[2]Aggregate!IH61682</definedName>
    <definedName function="false" hidden="false" localSheetId="102" name="_6_92_2C2" vbProcedure="false">[2]Aggregate!IH61682</definedName>
    <definedName function="false" hidden="false" localSheetId="102" name="_72_94_2P" vbProcedure="false">[2]Aggregate!IH61682</definedName>
    <definedName function="false" hidden="false" localSheetId="102" name="_75_94_2P2" vbProcedure="false">[2]Aggregate!IH61682</definedName>
    <definedName function="false" hidden="false" localSheetId="102" name="_78_94_3C" vbProcedure="false">[2]Aggregate!IH61682</definedName>
    <definedName function="false" hidden="false" localSheetId="102" name="_81_94_3C2" vbProcedure="false">[2]Aggregate!IH61682</definedName>
    <definedName function="false" hidden="false" localSheetId="102" name="_84_94_3P" vbProcedure="false">[2]Aggregate!IH61682</definedName>
    <definedName function="false" hidden="false" localSheetId="102" name="_87_94_3P2" vbProcedure="false">[2]Aggregate!IH61682</definedName>
    <definedName function="false" hidden="false" localSheetId="102" name="_90_95_1C" vbProcedure="false">[2]Aggregate!IH61682</definedName>
    <definedName function="false" hidden="false" localSheetId="102" name="_93_95_1C2" vbProcedure="false">[2]Aggregate!IH61682</definedName>
    <definedName function="false" hidden="false" localSheetId="102" name="_96_95_1P" vbProcedure="false">[2]Aggregate!IH61682</definedName>
    <definedName function="false" hidden="false" localSheetId="102" name="_99_95_1P2" vbProcedure="false">[2]Aggregate!IH61682</definedName>
    <definedName function="false" hidden="false" localSheetId="102" name="_9_92_2P" vbProcedure="false">[2]Aggregate!IH61682</definedName>
    <definedName function="false" hidden="false" localSheetId="103" name="A1_Bal" vbProcedure="false">'[3]Svg. Worksheet'!IH61682</definedName>
    <definedName function="false" hidden="false" localSheetId="103" name="A1_Int" vbProcedure="false">'[3]Svg. Worksheet'!IH61682</definedName>
    <definedName function="false" hidden="false" localSheetId="103" name="A2_Bal" vbProcedure="false">'[3]Svg. Worksheet'!IH61682</definedName>
    <definedName function="false" hidden="false" localSheetId="103" name="A2_Int" vbProcedure="false">'[3]Svg. Worksheet'!IH61682</definedName>
    <definedName function="false" hidden="false" localSheetId="103" name="A3_Bal" vbProcedure="false">'[3]Svg. Worksheet'!IH61682</definedName>
    <definedName function="false" hidden="false" localSheetId="103" name="A3_Int" vbProcedure="false">'[3]Svg. Worksheet'!IH61682</definedName>
    <definedName function="false" hidden="false" localSheetId="103" name="AGG" vbProcedure="false">[1]Aggregate!IH61682</definedName>
    <definedName function="false" hidden="false" localSheetId="103" name="AGG_REC" vbProcedure="false">[1]Aggregate!IH61682</definedName>
    <definedName function="false" hidden="false" localSheetId="103" name="Cert_Bal" vbProcedure="false">'[3]Svg. Worksheet'!IH61682</definedName>
    <definedName function="false" hidden="false" localSheetId="103" name="Cert_Int" vbProcedure="false">'[3]Svg. Worksheet'!IH61682</definedName>
    <definedName function="false" hidden="false" localSheetId="103" name="CLEAR_TBL" vbProcedure="false">[1]Aggregate!IH61682</definedName>
    <definedName function="false" hidden="false" localSheetId="103" name="CONVERT" vbProcedure="false">[1]Aggregate!IH61682</definedName>
    <definedName function="false" hidden="false" localSheetId="103" name="COPY_DL" vbProcedure="false">[1]Aggregate!IH61682</definedName>
    <definedName function="false" hidden="false" localSheetId="103" name="CURRENT" vbProcedure="false">[1]Aggregate!IH61682</definedName>
    <definedName function="false" hidden="false" localSheetId="103" name="FICOM" vbProcedure="false">[1]Aggregate!$A$1</definedName>
    <definedName function="false" hidden="false" localSheetId="103" name="GETDATA" vbProcedure="false">[1]Aggregate!$A$1</definedName>
    <definedName function="false" hidden="false" localSheetId="103" name="OUT_PARSE_RANGE" vbProcedure="false">[1]Aggregate!$A$1</definedName>
    <definedName function="false" hidden="false" localSheetId="103" name="PAGE7" vbProcedure="false">[1]Aggregate!$A$1</definedName>
    <definedName function="false" hidden="false" localSheetId="103" name="PREVIOUS" vbProcedure="false">[1]Aggregate!$A$1</definedName>
    <definedName function="false" hidden="false" localSheetId="103" name="PRINT_AREA_MI" vbProcedure="false">[1]Aggregate!$A$1</definedName>
    <definedName function="false" hidden="false" localSheetId="103" name="Prorata_Seq" vbProcedure="false">'[3]Svg. Worksheet'!$A$1</definedName>
    <definedName function="false" hidden="false" localSheetId="103" name="Required_Reserve_Fund" vbProcedure="false">'[3]Svg. Worksheet'!$A$1</definedName>
    <definedName function="false" hidden="false" localSheetId="103" name="Reserve_Fund_Bal" vbProcedure="false">'[3]Svg. Worksheet'!$A$1</definedName>
    <definedName function="false" hidden="false" localSheetId="103" name="SER92_2" vbProcedure="false">[1]Aggregate!$BJ$15678</definedName>
    <definedName function="false" hidden="false" localSheetId="103" name="SER93_1" vbProcedure="false">[1]Aggregate!$BJ$15678</definedName>
    <definedName function="false" hidden="false" localSheetId="103" name="SER93_2" vbProcedure="false">[1]Aggregate!$BJ$15678</definedName>
    <definedName function="false" hidden="false" localSheetId="103" name="SERSUMM" vbProcedure="false">[1]Aggregate!$A$1</definedName>
    <definedName function="false" hidden="false" localSheetId="103" name="Serv_Rpt_2_Servicer_Report_List" vbProcedure="false">'[5]'!$U$21</definedName>
    <definedName function="false" hidden="false" localSheetId="103" name="SER_1993_1" vbProcedure="false">[1]Aggregate!$A$1</definedName>
    <definedName function="false" hidden="false" localSheetId="103" name="SER_1994_1" vbProcedure="false">[1]Aggregate!$A$1</definedName>
    <definedName function="false" hidden="false" localSheetId="103" name="SER_1994_2" vbProcedure="false">[1]Aggregate!$A$1</definedName>
    <definedName function="false" hidden="false" localSheetId="103" name="SER_1994_3" vbProcedure="false">[1]Aggregate!$A$1</definedName>
    <definedName function="false" hidden="false" localSheetId="103" name="SER_1995_1" vbProcedure="false">[1]Aggregate!$DG$15727</definedName>
    <definedName function="false" hidden="false" localSheetId="103" name="SubNote_Int" vbProcedure="false">'[3]Svg. Worksheet'!$A$1</definedName>
    <definedName function="false" hidden="false" localSheetId="103" name="Sub_Bal" vbProcedure="false">'[3]Svg. Worksheet'!$U$21</definedName>
    <definedName function="false" hidden="false" localSheetId="103" name="TBL_AGG_DAT" vbProcedure="false">[1]Aggregate!$A$1</definedName>
    <definedName function="false" hidden="false" localSheetId="103" name="USED_PRIN_RECV" vbProcedure="false">[1]Aggregate!$A$1</definedName>
    <definedName function="false" hidden="false" localSheetId="103" name="\B" vbProcedure="false">[1]Aggregate!Z61466</definedName>
    <definedName function="false" hidden="false" localSheetId="103" name="\F" vbProcedure="false">[1]Aggregate!IH61682</definedName>
    <definedName function="false" hidden="false" localSheetId="103" name="\P" vbProcedure="false">[1]Aggregate!IH61682</definedName>
    <definedName function="false" hidden="false" localSheetId="103" name="\R" vbProcedure="false">[1]Aggregate!IH61682</definedName>
    <definedName function="false" hidden="false" localSheetId="103" name="\T" vbProcedure="false">[1]Aggregate!IH61682</definedName>
    <definedName function="false" hidden="false" localSheetId="103" name="_12_92_2P2" vbProcedure="false">[2]Aggregate!IH61682</definedName>
    <definedName function="false" hidden="false" localSheetId="103" name="_15_92_2S" vbProcedure="false">[2]Aggregate!IH61682</definedName>
    <definedName function="false" hidden="false" localSheetId="103" name="_18_92_2S2" vbProcedure="false">[2]Aggregate!IH61682</definedName>
    <definedName function="false" hidden="false" localSheetId="103" name="_21_92_2S3" vbProcedure="false">[2]Aggregate!IH61682</definedName>
    <definedName function="false" hidden="false" localSheetId="103" name="_24_93_1C" vbProcedure="false">[2]Aggregate!IH61682</definedName>
    <definedName function="false" hidden="false" localSheetId="103" name="_27_93_1C2" vbProcedure="false">[2]Aggregate!IH61682</definedName>
    <definedName function="false" hidden="false" localSheetId="103" name="_30_93_1P" vbProcedure="false">[2]Aggregate!IH61682</definedName>
    <definedName function="false" hidden="false" localSheetId="103" name="_33_93_1P2" vbProcedure="false">[2]Aggregate!IH61682</definedName>
    <definedName function="false" hidden="false" localSheetId="103" name="_36_93_1S" vbProcedure="false">[2]Aggregate!IH61682</definedName>
    <definedName function="false" hidden="false" localSheetId="103" name="_39_93_1S2" vbProcedure="false">[2]Aggregate!IH61682</definedName>
    <definedName function="false" hidden="false" localSheetId="103" name="_3_92_2C" vbProcedure="false">[2]Aggregate!IH61682</definedName>
    <definedName function="false" hidden="false" localSheetId="103" name="_42_93_1S3" vbProcedure="false">[2]Aggregate!IH61682</definedName>
    <definedName function="false" hidden="false" localSheetId="103" name="_45_93_2S" vbProcedure="false">[2]Aggregate!IH61682</definedName>
    <definedName function="false" hidden="false" localSheetId="103" name="_48_93_2S2" vbProcedure="false">[2]Aggregate!IH61682</definedName>
    <definedName function="false" hidden="false" localSheetId="103" name="_51_93_2S3" vbProcedure="false">[2]Aggregate!IH61682</definedName>
    <definedName function="false" hidden="false" localSheetId="103" name="_54_94_1C" vbProcedure="false">[2]Aggregate!IH61682</definedName>
    <definedName function="false" hidden="false" localSheetId="103" name="_57_94_1C2" vbProcedure="false">[2]Aggregate!IH61682</definedName>
    <definedName function="false" hidden="false" localSheetId="103" name="_60_94_1P" vbProcedure="false">[2]Aggregate!IH61682</definedName>
    <definedName function="false" hidden="false" localSheetId="103" name="_63_94_1P2" vbProcedure="false">[2]Aggregate!IH61682</definedName>
    <definedName function="false" hidden="false" localSheetId="103" name="_66_94_2C" vbProcedure="false">[2]Aggregate!IH61682</definedName>
    <definedName function="false" hidden="false" localSheetId="103" name="_69_94_2C2" vbProcedure="false">[2]Aggregate!IH61682</definedName>
    <definedName function="false" hidden="false" localSheetId="103" name="_6_92_2C2" vbProcedure="false">[2]Aggregate!IH61682</definedName>
    <definedName function="false" hidden="false" localSheetId="103" name="_72_94_2P" vbProcedure="false">[2]Aggregate!IH61682</definedName>
    <definedName function="false" hidden="false" localSheetId="103" name="_75_94_2P2" vbProcedure="false">[2]Aggregate!IH61682</definedName>
    <definedName function="false" hidden="false" localSheetId="103" name="_78_94_3C" vbProcedure="false">[2]Aggregate!IH61682</definedName>
    <definedName function="false" hidden="false" localSheetId="103" name="_81_94_3C2" vbProcedure="false">[2]Aggregate!IH61682</definedName>
    <definedName function="false" hidden="false" localSheetId="103" name="_84_94_3P" vbProcedure="false">[2]Aggregate!IH61682</definedName>
    <definedName function="false" hidden="false" localSheetId="103" name="_87_94_3P2" vbProcedure="false">[2]Aggregate!IH61682</definedName>
    <definedName function="false" hidden="false" localSheetId="103" name="_90_95_1C" vbProcedure="false">[2]Aggregate!IH61682</definedName>
    <definedName function="false" hidden="false" localSheetId="103" name="_93_95_1C2" vbProcedure="false">[2]Aggregate!IH61682</definedName>
    <definedName function="false" hidden="false" localSheetId="103" name="_96_95_1P" vbProcedure="false">[2]Aggregate!IH61682</definedName>
    <definedName function="false" hidden="false" localSheetId="103" name="_99_95_1P2" vbProcedure="false">[2]Aggregate!IH61682</definedName>
    <definedName function="false" hidden="false" localSheetId="103" name="_9_92_2P" vbProcedure="false">[2]Aggregate!IH61682</definedName>
    <definedName function="false" hidden="false" localSheetId="104" name="A1_Bal" vbProcedure="false">'[3]Svg. Worksheet'!IH61682</definedName>
    <definedName function="false" hidden="false" localSheetId="104" name="A1_Int" vbProcedure="false">'[3]Svg. Worksheet'!IH61682</definedName>
    <definedName function="false" hidden="false" localSheetId="104" name="A2_Bal" vbProcedure="false">'[3]Svg. Worksheet'!IH61682</definedName>
    <definedName function="false" hidden="false" localSheetId="104" name="A2_Int" vbProcedure="false">'[3]Svg. Worksheet'!IH61682</definedName>
    <definedName function="false" hidden="false" localSheetId="104" name="A3_Bal" vbProcedure="false">'[3]Svg. Worksheet'!IH61682</definedName>
    <definedName function="false" hidden="false" localSheetId="104" name="A3_Int" vbProcedure="false">'[3]Svg. Worksheet'!IH61682</definedName>
    <definedName function="false" hidden="false" localSheetId="104" name="AGG" vbProcedure="false">[1]Aggregate!IH61682</definedName>
    <definedName function="false" hidden="false" localSheetId="104" name="AGG_REC" vbProcedure="false">[1]Aggregate!IH61682</definedName>
    <definedName function="false" hidden="false" localSheetId="104" name="Cert_Bal" vbProcedure="false">'[3]Svg. Worksheet'!IH61682</definedName>
    <definedName function="false" hidden="false" localSheetId="104" name="Cert_Int" vbProcedure="false">'[3]Svg. Worksheet'!IH61682</definedName>
    <definedName function="false" hidden="false" localSheetId="104" name="CLEAR_TBL" vbProcedure="false">[1]Aggregate!IH61682</definedName>
    <definedName function="false" hidden="false" localSheetId="104" name="CONVERT" vbProcedure="false">[1]Aggregate!IH61682</definedName>
    <definedName function="false" hidden="false" localSheetId="104" name="COPY_DL" vbProcedure="false">[1]Aggregate!IH61682</definedName>
    <definedName function="false" hidden="false" localSheetId="104" name="CURRENT" vbProcedure="false">[1]Aggregate!IH61682</definedName>
    <definedName function="false" hidden="false" localSheetId="104" name="FICOM" vbProcedure="false">[1]Aggregate!$A$1</definedName>
    <definedName function="false" hidden="false" localSheetId="104" name="GETDATA" vbProcedure="false">[1]Aggregate!$A$1</definedName>
    <definedName function="false" hidden="false" localSheetId="104" name="OUT_PARSE_RANGE" vbProcedure="false">[1]Aggregate!$A$1</definedName>
    <definedName function="false" hidden="false" localSheetId="104" name="PAGE7" vbProcedure="false">[1]Aggregate!$A$1</definedName>
    <definedName function="false" hidden="false" localSheetId="104" name="PREVIOUS" vbProcedure="false">[1]Aggregate!$A$1</definedName>
    <definedName function="false" hidden="false" localSheetId="104" name="PRINT_AREA_MI" vbProcedure="false">[1]Aggregate!$A$1</definedName>
    <definedName function="false" hidden="false" localSheetId="104" name="Prorata_Seq" vbProcedure="false">'[3]Svg. Worksheet'!$A$1</definedName>
    <definedName function="false" hidden="false" localSheetId="104" name="Required_Reserve_Fund" vbProcedure="false">'[3]Svg. Worksheet'!$A$1</definedName>
    <definedName function="false" hidden="false" localSheetId="104" name="Reserve_Fund_Bal" vbProcedure="false">'[3]Svg. Worksheet'!$A$1</definedName>
    <definedName function="false" hidden="false" localSheetId="104" name="SER92_2" vbProcedure="false">[1]Aggregate!$BJ$15678</definedName>
    <definedName function="false" hidden="false" localSheetId="104" name="SER93_1" vbProcedure="false">[1]Aggregate!$BJ$15678</definedName>
    <definedName function="false" hidden="false" localSheetId="104" name="SER93_2" vbProcedure="false">[1]Aggregate!$BJ$15678</definedName>
    <definedName function="false" hidden="false" localSheetId="104" name="SERSUMM" vbProcedure="false">[1]Aggregate!$A$1</definedName>
    <definedName function="false" hidden="false" localSheetId="104" name="Serv_Rpt_2_Servicer_Report_List" vbProcedure="false">'[5]'!$U$21</definedName>
    <definedName function="false" hidden="false" localSheetId="104" name="SER_1993_1" vbProcedure="false">[1]Aggregate!$A$1</definedName>
    <definedName function="false" hidden="false" localSheetId="104" name="SER_1994_1" vbProcedure="false">[1]Aggregate!$A$1</definedName>
    <definedName function="false" hidden="false" localSheetId="104" name="SER_1994_2" vbProcedure="false">[1]Aggregate!$A$1</definedName>
    <definedName function="false" hidden="false" localSheetId="104" name="SER_1994_3" vbProcedure="false">[1]Aggregate!$A$1</definedName>
    <definedName function="false" hidden="false" localSheetId="104" name="SER_1995_1" vbProcedure="false">[1]Aggregate!$DG$15727</definedName>
    <definedName function="false" hidden="false" localSheetId="104" name="SubNote_Int" vbProcedure="false">'[3]Svg. Worksheet'!$A$1</definedName>
    <definedName function="false" hidden="false" localSheetId="104" name="Sub_Bal" vbProcedure="false">'[3]Svg. Worksheet'!$U$21</definedName>
    <definedName function="false" hidden="false" localSheetId="104" name="TBL_AGG_DAT" vbProcedure="false">[1]Aggregate!$A$1</definedName>
    <definedName function="false" hidden="false" localSheetId="104" name="USED_PRIN_RECV" vbProcedure="false">[1]Aggregate!$A$1</definedName>
    <definedName function="false" hidden="false" localSheetId="104" name="\B" vbProcedure="false">[1]Aggregate!Z61466</definedName>
    <definedName function="false" hidden="false" localSheetId="104" name="\F" vbProcedure="false">[1]Aggregate!IH61682</definedName>
    <definedName function="false" hidden="false" localSheetId="104" name="\P" vbProcedure="false">[1]Aggregate!IH61682</definedName>
    <definedName function="false" hidden="false" localSheetId="104" name="\R" vbProcedure="false">[1]Aggregate!IH61682</definedName>
    <definedName function="false" hidden="false" localSheetId="104" name="\T" vbProcedure="false">[1]Aggregate!IH61682</definedName>
    <definedName function="false" hidden="false" localSheetId="104" name="_12_92_2P2" vbProcedure="false">[2]Aggregate!IH61682</definedName>
    <definedName function="false" hidden="false" localSheetId="104" name="_15_92_2S" vbProcedure="false">[2]Aggregate!IH61682</definedName>
    <definedName function="false" hidden="false" localSheetId="104" name="_18_92_2S2" vbProcedure="false">[2]Aggregate!IH61682</definedName>
    <definedName function="false" hidden="false" localSheetId="104" name="_21_92_2S3" vbProcedure="false">[2]Aggregate!IH61682</definedName>
    <definedName function="false" hidden="false" localSheetId="104" name="_24_93_1C" vbProcedure="false">[2]Aggregate!IH61682</definedName>
    <definedName function="false" hidden="false" localSheetId="104" name="_27_93_1C2" vbProcedure="false">[2]Aggregate!IH61682</definedName>
    <definedName function="false" hidden="false" localSheetId="104" name="_30_93_1P" vbProcedure="false">[2]Aggregate!IH61682</definedName>
    <definedName function="false" hidden="false" localSheetId="104" name="_33_93_1P2" vbProcedure="false">[2]Aggregate!IH61682</definedName>
    <definedName function="false" hidden="false" localSheetId="104" name="_36_93_1S" vbProcedure="false">[2]Aggregate!IH61682</definedName>
    <definedName function="false" hidden="false" localSheetId="104" name="_39_93_1S2" vbProcedure="false">[2]Aggregate!IH61682</definedName>
    <definedName function="false" hidden="false" localSheetId="104" name="_3_92_2C" vbProcedure="false">[2]Aggregate!IH61682</definedName>
    <definedName function="false" hidden="false" localSheetId="104" name="_42_93_1S3" vbProcedure="false">[2]Aggregate!IH61682</definedName>
    <definedName function="false" hidden="false" localSheetId="104" name="_45_93_2S" vbProcedure="false">[2]Aggregate!IH61682</definedName>
    <definedName function="false" hidden="false" localSheetId="104" name="_48_93_2S2" vbProcedure="false">[2]Aggregate!IH61682</definedName>
    <definedName function="false" hidden="false" localSheetId="104" name="_51_93_2S3" vbProcedure="false">[2]Aggregate!IH61682</definedName>
    <definedName function="false" hidden="false" localSheetId="104" name="_54_94_1C" vbProcedure="false">[2]Aggregate!IH61682</definedName>
    <definedName function="false" hidden="false" localSheetId="104" name="_57_94_1C2" vbProcedure="false">[2]Aggregate!IH61682</definedName>
    <definedName function="false" hidden="false" localSheetId="104" name="_60_94_1P" vbProcedure="false">[2]Aggregate!IH61682</definedName>
    <definedName function="false" hidden="false" localSheetId="104" name="_63_94_1P2" vbProcedure="false">[2]Aggregate!IH61682</definedName>
    <definedName function="false" hidden="false" localSheetId="104" name="_66_94_2C" vbProcedure="false">[2]Aggregate!IH61682</definedName>
    <definedName function="false" hidden="false" localSheetId="104" name="_69_94_2C2" vbProcedure="false">[2]Aggregate!IH61682</definedName>
    <definedName function="false" hidden="false" localSheetId="104" name="_6_92_2C2" vbProcedure="false">[2]Aggregate!IH61682</definedName>
    <definedName function="false" hidden="false" localSheetId="104" name="_72_94_2P" vbProcedure="false">[2]Aggregate!IH61682</definedName>
    <definedName function="false" hidden="false" localSheetId="104" name="_75_94_2P2" vbProcedure="false">[2]Aggregate!IH61682</definedName>
    <definedName function="false" hidden="false" localSheetId="104" name="_78_94_3C" vbProcedure="false">[2]Aggregate!IH61682</definedName>
    <definedName function="false" hidden="false" localSheetId="104" name="_81_94_3C2" vbProcedure="false">[2]Aggregate!IH61682</definedName>
    <definedName function="false" hidden="false" localSheetId="104" name="_84_94_3P" vbProcedure="false">[2]Aggregate!IH61682</definedName>
    <definedName function="false" hidden="false" localSheetId="104" name="_87_94_3P2" vbProcedure="false">[2]Aggregate!IH61682</definedName>
    <definedName function="false" hidden="false" localSheetId="104" name="_90_95_1C" vbProcedure="false">[2]Aggregate!IH61682</definedName>
    <definedName function="false" hidden="false" localSheetId="104" name="_93_95_1C2" vbProcedure="false">[2]Aggregate!IH61682</definedName>
    <definedName function="false" hidden="false" localSheetId="104" name="_96_95_1P" vbProcedure="false">[2]Aggregate!IH61682</definedName>
    <definedName function="false" hidden="false" localSheetId="104" name="_99_95_1P2" vbProcedure="false">[2]Aggregate!IH61682</definedName>
    <definedName function="false" hidden="false" localSheetId="104" name="_9_92_2P" vbProcedure="false">[2]Aggregate!IH616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153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Period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Actual</t>
  </si>
  <si>
    <t xml:space="preserve">Pass / Fail</t>
  </si>
  <si>
    <t xml:space="preserve">Portfolio MPR Trigger</t>
  </si>
  <si>
    <t xml:space="preserve">PASS</t>
  </si>
  <si>
    <t xml:space="preserve">Required Overcollateralization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No</t>
  </si>
  <si>
    <t xml:space="preserve">Total Required Incremental Overcollateralization</t>
  </si>
  <si>
    <t xml:space="preserve">NISSAN MASTER OWNER TRUST RECEIVABLES — 2013-A SERIES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3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2012-B</t>
  </si>
  <si>
    <t xml:space="preserve">On the Distribution Date, the Series 2010-A balances were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%"/>
    <numFmt numFmtId="182" formatCode="0.000000000000000%"/>
    <numFmt numFmtId="183" formatCode="[$-409]m/d/yyyy"/>
    <numFmt numFmtId="184" formatCode="0"/>
    <numFmt numFmtId="185" formatCode="#,##0.00"/>
    <numFmt numFmtId="186" formatCode="[$-409]d\-mmm"/>
    <numFmt numFmtId="187" formatCode="[$-409]d\-mmm\-yy"/>
    <numFmt numFmtId="18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_Aggregare" xfId="26"/>
    <cellStyle name="Currency 2" xfId="27"/>
    <cellStyle name="Currency 3" xfId="28"/>
    <cellStyle name="Currency 3 2" xfId="29"/>
    <cellStyle name="Currency 4" xfId="30"/>
    <cellStyle name="Currency 5" xfId="31"/>
    <cellStyle name="Normal - Style1" xfId="32"/>
    <cellStyle name="Normal 2" xfId="33"/>
    <cellStyle name="Normal 3" xfId="34"/>
    <cellStyle name="Normal 4" xfId="35"/>
    <cellStyle name="Normal 4 2" xfId="36"/>
    <cellStyle name="Normal 4_NMOTR 0512 New Series Added" xfId="37"/>
    <cellStyle name="Normal_Aggregare" xfId="38"/>
    <cellStyle name="Normal_Aggregare 2" xfId="39"/>
    <cellStyle name="Normal_Aggregare 2 2" xfId="40"/>
    <cellStyle name="Normal_sheet" xfId="41"/>
    <cellStyle name="Note 2" xfId="42"/>
    <cellStyle name="Percent 2" xfId="43"/>
    <cellStyle name="Percent 3" xfId="44"/>
    <cellStyle name="Percent 3 2" xfId="45"/>
    <cellStyle name="Percent 4" xfId="46"/>
    <cellStyle name="Percent 5" xfId="47"/>
    <cellStyle name="Percent_Aggregare" xfId="48"/>
  </cellStyles>
  <dxfs count="14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externalLink" Target="externalLinks/externalLink1.xml"/><Relationship Id="rId111" Type="http://schemas.openxmlformats.org/officeDocument/2006/relationships/externalLink" Target="externalLinks/externalLink2.xml"/><Relationship Id="rId112" Type="http://schemas.openxmlformats.org/officeDocument/2006/relationships/externalLink" Target="externalLinks/externalLink3.xml"/><Relationship Id="rId113" Type="http://schemas.openxmlformats.org/officeDocument/2006/relationships/externalLink" Target="externalLinks/externalLink4.xml"/><Relationship Id="rId114" Type="http://schemas.openxmlformats.org/officeDocument/2006/relationships/externalLink" Target="externalLinks/externalLink5.xml"/><Relationship Id="rId115" Type="http://schemas.openxmlformats.org/officeDocument/2006/relationships/externalLink" Target="externalLinks/externalLink6.xml"/><Relationship Id="rId116" Type="http://schemas.openxmlformats.org/officeDocument/2006/relationships/externalLink" Target="externalLinks/externalLink7.xml"/><Relationship Id="rId117" Type="http://schemas.openxmlformats.org/officeDocument/2006/relationships/externalLink" Target="externalLinks/externalLink8.xml"/><Relationship Id="rId1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NMOTR%200513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May13-Floorplan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2">
          <cell r="I22">
            <v>272494915.501338</v>
          </cell>
        </row>
        <row r="23">
          <cell r="F23">
            <v>258656262.401835</v>
          </cell>
        </row>
        <row r="24">
          <cell r="F24">
            <v>64664065.6004586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C28">
            <v>3175889.06144949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15451177.90317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C77">
            <v>100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C81">
            <v>242200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  <row r="43">
          <cell r="I43">
            <v>430275.56</v>
          </cell>
        </row>
        <row r="44">
          <cell r="I44">
            <v>1035166.67</v>
          </cell>
        </row>
      </sheetData>
      <sheetData sheetId="7">
        <row r="35">
          <cell r="I35">
            <v>0.0065406</v>
          </cell>
        </row>
      </sheetData>
      <sheetData sheetId="8">
        <row r="35">
          <cell r="I35">
            <v>0.0053406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H22">
            <v>1035166.67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30275.56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C15">
            <v>32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C28">
            <v>3042669.2352348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29614127.27436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C77">
            <v>100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C81">
            <v>242200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57600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C15">
            <v>33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2">
          <cell r="I22">
            <v>287414127.274361</v>
          </cell>
        </row>
        <row r="23">
          <cell r="F23">
            <v>257900000</v>
          </cell>
        </row>
        <row r="24">
          <cell r="F24">
            <v>64475000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  <row r="43">
          <cell r="I43">
            <v>457600</v>
          </cell>
        </row>
        <row r="44">
          <cell r="I44">
            <v>1035166.67</v>
          </cell>
        </row>
      </sheetData>
      <sheetData sheetId="2">
        <row r="35">
          <cell r="I35">
            <v>0.006692</v>
          </cell>
        </row>
      </sheetData>
      <sheetData sheetId="3">
        <row r="35">
          <cell r="I35">
            <v>0.005492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H22">
            <v>1035166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370</v>
      </c>
      <c r="C4" s="11" t="n">
        <v>42384</v>
      </c>
      <c r="D4" s="12" t="n">
        <v>42416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400</v>
      </c>
      <c r="C5" s="11" t="n">
        <v>4241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200293098.603145</v>
      </c>
      <c r="G11" s="30" t="n">
        <v>1200293098.60314</v>
      </c>
      <c r="H11" s="31" t="n">
        <v>2148622.70314466</v>
      </c>
      <c r="I11" s="32" t="n">
        <v>1021239870.00845</v>
      </c>
      <c r="J11" s="32" t="n">
        <v>2221532968.61159</v>
      </c>
      <c r="K11" s="33" t="n">
        <v>0.4397992661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073760.43283</v>
      </c>
      <c r="G12" s="30" t="n">
        <v>1113073760.43283</v>
      </c>
      <c r="H12" s="19" t="n">
        <v>1933760.4328302</v>
      </c>
      <c r="I12" s="32" t="n">
        <v>947063627.136091</v>
      </c>
      <c r="J12" s="32" t="n">
        <v>2060137387.56892</v>
      </c>
      <c r="K12" s="33" t="n">
        <v>0.4078476097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66666666.67</v>
      </c>
      <c r="F13" s="30" t="n">
        <v>42515289.3706187</v>
      </c>
      <c r="G13" s="30" t="n">
        <v>209181956.040619</v>
      </c>
      <c r="H13" s="19" t="n">
        <v>2148622.70314466</v>
      </c>
      <c r="I13" s="32" t="n">
        <v>560390697.598869</v>
      </c>
      <c r="J13" s="32" t="n">
        <v>769572653.639488</v>
      </c>
      <c r="K13" s="33" t="n">
        <v>0.1523531242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900000000</v>
      </c>
      <c r="D15" s="39" t="n">
        <v>0</v>
      </c>
      <c r="E15" s="40" t="n">
        <v>2066666666.67</v>
      </c>
      <c r="F15" s="40" t="n">
        <v>455882148.406594</v>
      </c>
      <c r="G15" s="40" t="n">
        <v>2522548815.07659</v>
      </c>
      <c r="H15" s="39" t="n">
        <v>6231005.83911952</v>
      </c>
      <c r="I15" s="39" t="n">
        <v>2528694194.74341</v>
      </c>
      <c r="J15" s="39" t="n">
        <v>5051243009.8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9840968.373769</v>
      </c>
      <c r="G20" s="31" t="n">
        <v>1199840968.37377</v>
      </c>
      <c r="H20" s="31" t="n">
        <v>1696492.4737687</v>
      </c>
      <c r="I20" s="49" t="n">
        <v>1009100048.79367</v>
      </c>
      <c r="J20" s="32" t="n">
        <v>2208941017.16743</v>
      </c>
      <c r="K20" s="50" t="n">
        <v>0.4758255188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666843.226392</v>
      </c>
      <c r="G21" s="19" t="n">
        <v>1112666843.22639</v>
      </c>
      <c r="H21" s="19" t="n">
        <v>1526843.22639183</v>
      </c>
      <c r="I21" s="49" t="n">
        <v>935761400.760794</v>
      </c>
      <c r="J21" s="32" t="n">
        <v>2048428243.98719</v>
      </c>
      <c r="K21" s="33" t="n">
        <v>0.4412496415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0</v>
      </c>
      <c r="D22" s="29" t="n">
        <v>0</v>
      </c>
      <c r="E22" s="29" t="n">
        <v>0</v>
      </c>
      <c r="F22" s="48" t="n">
        <v>0</v>
      </c>
      <c r="G22" s="19" t="n">
        <v>0</v>
      </c>
      <c r="H22" s="19" t="n">
        <v>0</v>
      </c>
      <c r="I22" s="49" t="n">
        <v>384964808.56538</v>
      </c>
      <c r="J22" s="32" t="n">
        <v>384964808.56538</v>
      </c>
      <c r="K22" s="33" t="n">
        <v>0.0829248397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900000000</v>
      </c>
      <c r="F24" s="51" t="n">
        <v>412507811.600161</v>
      </c>
      <c r="G24" s="51" t="n">
        <v>2312507811.60016</v>
      </c>
      <c r="H24" s="39" t="n">
        <v>3223335.70016053</v>
      </c>
      <c r="I24" s="39" t="n">
        <v>2329826258.11984</v>
      </c>
      <c r="J24" s="39" t="n">
        <v>4642334069.72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631525915.18</v>
      </c>
      <c r="E28" s="19"/>
      <c r="F28" s="58"/>
      <c r="G28" s="13" t="s">
        <v>28</v>
      </c>
      <c r="H28" s="3"/>
      <c r="I28" s="3"/>
      <c r="J28" s="30" t="n">
        <v>11818402.32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847364399.36</v>
      </c>
      <c r="E29" s="19"/>
      <c r="F29" s="58"/>
      <c r="G29" s="60" t="s">
        <v>30</v>
      </c>
      <c r="H29" s="3"/>
      <c r="I29" s="3"/>
      <c r="J29" s="61" t="n">
        <v>13001307.56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847364399.36</v>
      </c>
      <c r="E30" s="19"/>
      <c r="F30" s="58"/>
      <c r="G30" s="60" t="s">
        <v>32</v>
      </c>
      <c r="J30" s="61" t="n">
        <v>-1316785.28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447899145.74</v>
      </c>
      <c r="E33" s="19"/>
      <c r="F33" s="58"/>
      <c r="G33" s="13" t="s">
        <v>38</v>
      </c>
      <c r="H33" s="3"/>
      <c r="I33" s="3"/>
      <c r="J33" s="30" t="n">
        <v>133880.04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50648893.0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818402.32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181411768.52</v>
      </c>
      <c r="E37" s="64" t="s">
        <v>44</v>
      </c>
      <c r="F37" s="65" t="n">
        <v>5181411768.52</v>
      </c>
      <c r="G37" s="13" t="s">
        <v>45</v>
      </c>
      <c r="H37" s="3"/>
      <c r="I37" s="3"/>
      <c r="J37" s="57" t="n">
        <v>4846788539.77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34457749.01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619949.7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642334069.72</v>
      </c>
      <c r="E40" s="17"/>
      <c r="F40" s="58"/>
      <c r="G40" s="20" t="s">
        <v>51</v>
      </c>
      <c r="H40" s="20"/>
      <c r="I40" s="20"/>
      <c r="J40" s="70" t="n">
        <v>0.0283168868003305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846788539.77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81152258696986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171414089</v>
      </c>
      <c r="E44" s="73"/>
      <c r="F44" s="57"/>
      <c r="G44" s="13" t="s">
        <v>56</v>
      </c>
      <c r="H44" s="13"/>
      <c r="I44" s="74"/>
      <c r="J44" s="75" t="n">
        <v>0.0183168868003305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500286935</v>
      </c>
      <c r="E45" s="73"/>
      <c r="F45" s="57"/>
      <c r="G45" s="28" t="s">
        <v>58</v>
      </c>
      <c r="H45" s="54"/>
      <c r="I45" s="54"/>
      <c r="J45" s="68" t="n">
        <v>0.00703227921698113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382774120365662</v>
      </c>
      <c r="E46" s="19"/>
      <c r="F46" s="57"/>
      <c r="G46" s="53" t="s">
        <v>60</v>
      </c>
      <c r="H46" s="78"/>
      <c r="I46" s="78"/>
      <c r="J46" s="79" t="n">
        <v>0.0112846075833494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394898063.23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506455099941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7875684.81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847364399.36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818402.32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859182801.68</v>
      </c>
      <c r="F60" s="57"/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278</v>
      </c>
      <c r="C4" s="11" t="n">
        <v>42292</v>
      </c>
      <c r="D4" s="12" t="n">
        <v>4232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308</v>
      </c>
      <c r="C5" s="11" t="n">
        <v>423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231436.006422</v>
      </c>
      <c r="G12" s="30" t="n">
        <v>1113231436.00642</v>
      </c>
      <c r="H12" s="19" t="n">
        <v>2091436.00642235</v>
      </c>
      <c r="I12" s="32" t="n">
        <v>1254158537.78232</v>
      </c>
      <c r="J12" s="32" t="n">
        <v>2367389973.78874</v>
      </c>
      <c r="K12" s="33" t="n">
        <v>0.51766988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666666666.67</v>
      </c>
      <c r="F13" s="30" t="n">
        <v>163790484.452388</v>
      </c>
      <c r="G13" s="30" t="n">
        <v>830457151.122388</v>
      </c>
      <c r="H13" s="19" t="n">
        <v>2323817.78491372</v>
      </c>
      <c r="I13" s="32" t="n">
        <v>1375318176.16888</v>
      </c>
      <c r="J13" s="32" t="n">
        <v>2205775327.29127</v>
      </c>
      <c r="K13" s="33" t="n">
        <v>0.482330111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566666666.67</v>
      </c>
      <c r="F15" s="40" t="n">
        <v>377021920.45881</v>
      </c>
      <c r="G15" s="40" t="n">
        <v>1943688587.12881</v>
      </c>
      <c r="H15" s="39" t="n">
        <v>4415253.79133607</v>
      </c>
      <c r="I15" s="39" t="n">
        <v>2629476713.95119</v>
      </c>
      <c r="J15" s="39" t="n">
        <v>4573165301.08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716399.351258</v>
      </c>
      <c r="G20" s="31" t="n">
        <v>898716399.351258</v>
      </c>
      <c r="H20" s="31" t="n">
        <v>108042.426258239</v>
      </c>
      <c r="I20" s="49" t="n">
        <v>650499882.624981</v>
      </c>
      <c r="J20" s="32" t="n">
        <v>1549216281.97624</v>
      </c>
      <c r="K20" s="50" t="n">
        <v>0.3165747603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269650.91151</v>
      </c>
      <c r="G21" s="19" t="n">
        <v>1111269650.91151</v>
      </c>
      <c r="H21" s="19" t="n">
        <v>129650.911509887</v>
      </c>
      <c r="I21" s="49" t="n">
        <v>804245347.295149</v>
      </c>
      <c r="J21" s="32" t="n">
        <v>1915514998.20666</v>
      </c>
      <c r="K21" s="33" t="n">
        <v>0.3914261091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500000000</v>
      </c>
      <c r="F22" s="48" t="n">
        <v>121244056.568344</v>
      </c>
      <c r="G22" s="19" t="n">
        <v>621244056.568344</v>
      </c>
      <c r="H22" s="19" t="n">
        <v>144056.568344318</v>
      </c>
      <c r="I22" s="49" t="n">
        <v>807706902.818756</v>
      </c>
      <c r="J22" s="32" t="n">
        <v>1428950959.3871</v>
      </c>
      <c r="K22" s="33" t="n">
        <v>0.291999130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150000000</v>
      </c>
      <c r="F24" s="51" t="n">
        <v>481230106.831113</v>
      </c>
      <c r="G24" s="51" t="n">
        <v>2631230106.83111</v>
      </c>
      <c r="H24" s="39" t="n">
        <v>381749.906112444</v>
      </c>
      <c r="I24" s="39" t="n">
        <v>2262452132.73889</v>
      </c>
      <c r="J24" s="39" t="n">
        <v>4893682239.57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132964023.88</v>
      </c>
      <c r="E28" s="19"/>
      <c r="F28" s="58"/>
      <c r="G28" s="13" t="s">
        <v>28</v>
      </c>
      <c r="H28" s="3"/>
      <c r="I28" s="3"/>
      <c r="J28" s="30" t="n">
        <v>10360796.49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843871617.15</v>
      </c>
      <c r="E29" s="19"/>
      <c r="F29" s="58"/>
      <c r="G29" s="60" t="s">
        <v>30</v>
      </c>
      <c r="H29" s="3"/>
      <c r="I29" s="3"/>
      <c r="J29" s="61" t="n">
        <v>11529618.2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843871617.15</v>
      </c>
      <c r="E30" s="19"/>
      <c r="F30" s="58"/>
      <c r="G30" s="60" t="s">
        <v>32</v>
      </c>
      <c r="J30" s="61" t="n">
        <v>-1200080.08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235047758.16</v>
      </c>
      <c r="E33" s="19"/>
      <c r="F33" s="58"/>
      <c r="G33" s="13" t="s">
        <v>38</v>
      </c>
      <c r="H33" s="3"/>
      <c r="I33" s="3"/>
      <c r="J33" s="30" t="n">
        <v>31258.37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62015035.39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360796.49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462125129.5</v>
      </c>
      <c r="E37" s="64" t="s">
        <v>44</v>
      </c>
      <c r="F37" s="65" t="n">
        <v>5462125129.5</v>
      </c>
      <c r="G37" s="13" t="s">
        <v>45</v>
      </c>
      <c r="H37" s="3"/>
      <c r="I37" s="3"/>
      <c r="J37" s="57" t="n">
        <v>4733423770.32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61110015.64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7332874.2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893682239.57</v>
      </c>
      <c r="E40" s="17"/>
      <c r="F40" s="58"/>
      <c r="G40" s="20" t="s">
        <v>51</v>
      </c>
      <c r="H40" s="20"/>
      <c r="I40" s="20"/>
      <c r="J40" s="70" t="n">
        <v>0.0254190059497639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733423770.32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89542898886359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653684157</v>
      </c>
      <c r="E44" s="73"/>
      <c r="F44" s="57"/>
      <c r="G44" s="13" t="s">
        <v>56</v>
      </c>
      <c r="H44" s="13"/>
      <c r="I44" s="74"/>
      <c r="J44" s="75" t="n">
        <v>0.0154190059497639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402338629</v>
      </c>
      <c r="E45" s="73"/>
      <c r="F45" s="57"/>
      <c r="G45" s="28" t="s">
        <v>58</v>
      </c>
      <c r="H45" s="54"/>
      <c r="I45" s="54"/>
      <c r="J45" s="68" t="n">
        <v>0.00487986637132353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171505916212</v>
      </c>
      <c r="E46" s="19"/>
      <c r="F46" s="57"/>
      <c r="G46" s="53" t="s">
        <v>60</v>
      </c>
      <c r="H46" s="78"/>
      <c r="I46" s="78"/>
      <c r="J46" s="79" t="n">
        <v>0.0105391395784404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16233108.6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5055197338798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704967.069999993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50000000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843871617.15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0360796.49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854232413.64</v>
      </c>
      <c r="F60" s="57"/>
    </row>
  </sheetData>
  <conditionalFormatting sqref="E37">
    <cfRule type="expression" priority="2" aboveAverage="0" equalAverage="0" bottom="0" percent="0" rank="0" text="" dxfId="12">
      <formula>NOT(ISERROR(SEARCH("Recon Error",E37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0">
    <cfRule type="expression" priority="4" aboveAverage="0" equalAverage="0" bottom="0" percent="0" rank="0" text="" dxfId="14">
      <formula>NOT(ISERROR(SEARCH("Recon Error",E40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12274769.669739</v>
      </c>
      <c r="J21" s="32" t="n">
        <v>531625336.234739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2181585.564867</v>
      </c>
      <c r="J22" s="32" t="n">
        <v>1574381585.56487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864959061.305</v>
      </c>
      <c r="J25" s="39" t="n">
        <v>4098884627.87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58"/>
      <c r="G29" s="13" t="s">
        <v>28</v>
      </c>
      <c r="H29" s="3"/>
      <c r="I29" s="3"/>
      <c r="J29" s="30" t="n">
        <v>10762450.94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58"/>
      <c r="G30" s="60" t="s">
        <v>30</v>
      </c>
      <c r="H30" s="3"/>
      <c r="I30" s="3"/>
      <c r="J30" s="61" t="n">
        <v>11958784.87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976190294.84</v>
      </c>
      <c r="E31" s="19"/>
      <c r="F31" s="58"/>
      <c r="G31" s="60" t="s">
        <v>32</v>
      </c>
      <c r="J31" s="61" t="n">
        <v>-1199218.46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508828161.54</v>
      </c>
      <c r="E34" s="19"/>
      <c r="F34" s="58"/>
      <c r="G34" s="13" t="s">
        <v>38</v>
      </c>
      <c r="H34" s="3"/>
      <c r="I34" s="3"/>
      <c r="J34" s="30" t="n">
        <v>2884.53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570037.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762450.9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587019995.41</v>
      </c>
      <c r="E38" s="245" t="s">
        <v>44</v>
      </c>
      <c r="F38" s="65" t="n">
        <v>4587019995.41</v>
      </c>
      <c r="G38" s="13" t="s">
        <v>45</v>
      </c>
      <c r="H38" s="3"/>
      <c r="I38" s="3"/>
      <c r="J38" s="57" t="n">
        <v>4329116805.6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3769158.66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366208.88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098884627.87</v>
      </c>
      <c r="E41" s="240"/>
      <c r="F41" s="58"/>
      <c r="G41" s="20" t="s">
        <v>51</v>
      </c>
      <c r="H41" s="20"/>
      <c r="I41" s="20"/>
      <c r="J41" s="70" t="n">
        <v>0.0298327388880456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29116805.69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6488097582071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545288868</v>
      </c>
      <c r="E45" s="73"/>
      <c r="F45" s="57"/>
      <c r="G45" s="13" t="s">
        <v>56</v>
      </c>
      <c r="H45" s="13"/>
      <c r="I45" s="248"/>
      <c r="J45" s="75" t="n">
        <v>0.0198327388880456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77456714</v>
      </c>
      <c r="E46" s="73"/>
      <c r="F46" s="57"/>
      <c r="G46" s="28" t="s">
        <v>58</v>
      </c>
      <c r="H46" s="54"/>
      <c r="I46" s="54"/>
      <c r="J46" s="246" t="n">
        <v>0.00532933846153846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29491232794024</v>
      </c>
      <c r="E47" s="19"/>
      <c r="F47" s="57"/>
      <c r="G47" s="53" t="s">
        <v>60</v>
      </c>
      <c r="H47" s="78"/>
      <c r="I47" s="78"/>
      <c r="J47" s="79" t="n">
        <v>0.014503400426507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65965003.51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92840459625659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976190294.8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762450.9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986952745.78</v>
      </c>
      <c r="F61" s="57"/>
    </row>
  </sheetData>
  <conditionalFormatting sqref="E38">
    <cfRule type="expression" priority="2" aboveAverage="0" equalAverage="0" bottom="0" percent="0" rank="0" text="" dxfId="136">
      <formula>NOT(ISERROR(SEARCH("Recon Error",E38)))</formula>
    </cfRule>
    <cfRule type="cellIs" priority="3" operator="equal" aboveAverage="0" equalAverage="0" bottom="0" percent="0" rank="0" text="" dxfId="137">
      <formula>"Recon Error: Activity &lt;&gt; Balance"</formula>
    </cfRule>
  </conditionalFormatting>
  <conditionalFormatting sqref="E41">
    <cfRule type="expression" priority="4" aboveAverage="0" equalAverage="0" bottom="0" percent="0" rank="0" text="" dxfId="138">
      <formula>NOT(ISERROR(SEARCH("Recon Error",E41)))</formula>
    </cfRule>
    <cfRule type="cellIs" priority="5" operator="equal" aboveAverage="0" equalAverage="0" bottom="0" percent="0" rank="0" text="" dxfId="1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65</v>
      </c>
      <c r="D4" s="165" t="n">
        <v>41379</v>
      </c>
      <c r="E4" s="166" t="n">
        <v>41409</v>
      </c>
      <c r="F4" s="86"/>
      <c r="G4" s="86"/>
      <c r="H4" s="161" t="s">
        <v>105</v>
      </c>
      <c r="I4" s="162" t="n">
        <v>0.709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94</v>
      </c>
      <c r="D5" s="168" t="n">
        <v>4140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32181585.56486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74381585.56487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7438158556487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87</v>
      </c>
    </row>
    <row r="34" customFormat="false" ht="13.2" hidden="false" customHeight="false" outlineLevel="0" collapsed="false">
      <c r="B34" s="160" t="s">
        <v>131</v>
      </c>
      <c r="E34" s="204" t="n">
        <v>5056952166.31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976190294.84</v>
      </c>
      <c r="F35" s="205"/>
      <c r="G35" s="194"/>
      <c r="H35" s="189"/>
      <c r="I35" s="207" t="n">
        <v>0.004987</v>
      </c>
    </row>
    <row r="36" customFormat="false" ht="13.2" hidden="false" customHeight="false" outlineLevel="0" collapsed="false">
      <c r="B36" s="160" t="s">
        <v>37</v>
      </c>
      <c r="E36" s="181" t="n">
        <v>1508828161.5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570037.6</v>
      </c>
      <c r="F38" s="205"/>
      <c r="G38" s="194"/>
      <c r="H38" s="189" t="s">
        <v>134</v>
      </c>
      <c r="I38" s="179" t="n">
        <v>415583.33</v>
      </c>
      <c r="J38" s="210" t="n">
        <v>0.41558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1558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3769158.6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366208.88</v>
      </c>
      <c r="F43" s="205"/>
      <c r="G43" s="194"/>
      <c r="H43" s="189" t="s">
        <v>139</v>
      </c>
      <c r="I43" s="179" t="n">
        <v>415583.33</v>
      </c>
      <c r="J43" s="220" t="n">
        <v>0.0049869999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098884627.8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81395.0581141</v>
      </c>
    </row>
    <row r="46" customFormat="false" ht="13.2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329116805.69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56488097582071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762450.94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762450.9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65</v>
      </c>
      <c r="C4" s="94" t="n">
        <v>41379</v>
      </c>
      <c r="D4" s="95" t="n">
        <v>4140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94</v>
      </c>
      <c r="C5" s="96" t="n">
        <v>4140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9652430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8646858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81314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1072146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9316139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82500724.1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29491232794024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65965003.5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71996996.596247</v>
      </c>
      <c r="J21" s="32" t="n">
        <v>591347563.161247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09045944.566191</v>
      </c>
      <c r="J22" s="32" t="n">
        <v>1751245944.56619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325423416.945</v>
      </c>
      <c r="J25" s="39" t="n">
        <v>4559348983.51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58"/>
      <c r="G29" s="13" t="s">
        <v>28</v>
      </c>
      <c r="H29" s="3"/>
      <c r="I29" s="3"/>
      <c r="J29" s="30" t="n">
        <v>9472187.84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58"/>
      <c r="G30" s="60" t="s">
        <v>30</v>
      </c>
      <c r="H30" s="3"/>
      <c r="I30" s="3"/>
      <c r="J30" s="61" t="n">
        <v>10494317.54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008279496.41</v>
      </c>
      <c r="E31" s="19"/>
      <c r="F31" s="58"/>
      <c r="G31" s="60" t="s">
        <v>32</v>
      </c>
      <c r="J31" s="61" t="n">
        <v>-1025357.7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294850664.36</v>
      </c>
      <c r="E34" s="19"/>
      <c r="F34" s="58"/>
      <c r="G34" s="13" t="s">
        <v>38</v>
      </c>
      <c r="H34" s="3"/>
      <c r="I34" s="3"/>
      <c r="J34" s="30" t="n">
        <v>3228.07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472187.8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056952166.31</v>
      </c>
      <c r="E38" s="245" t="s">
        <v>44</v>
      </c>
      <c r="F38" s="65" t="n">
        <v>5056952166.31</v>
      </c>
      <c r="G38" s="13" t="s">
        <v>45</v>
      </c>
      <c r="H38" s="3"/>
      <c r="I38" s="3"/>
      <c r="J38" s="57" t="n">
        <v>4418375938.11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93555346.81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047835.99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559348983.51</v>
      </c>
      <c r="E41" s="240"/>
      <c r="F41" s="58"/>
      <c r="G41" s="20" t="s">
        <v>51</v>
      </c>
      <c r="H41" s="20"/>
      <c r="I41" s="20"/>
      <c r="J41" s="70" t="n">
        <v>0.0248959351271576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418375938.11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4528886754046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77456714</v>
      </c>
      <c r="E45" s="73"/>
      <c r="F45" s="57"/>
      <c r="G45" s="13" t="s">
        <v>56</v>
      </c>
      <c r="H45" s="13"/>
      <c r="I45" s="248"/>
      <c r="J45" s="75" t="n">
        <v>0.0148959351271576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317910652</v>
      </c>
      <c r="E46" s="73"/>
      <c r="F46" s="57"/>
      <c r="G46" s="28" t="s">
        <v>58</v>
      </c>
      <c r="H46" s="54"/>
      <c r="I46" s="54"/>
      <c r="J46" s="246" t="n">
        <v>0.00537148461538462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21258888651349</v>
      </c>
      <c r="E47" s="19"/>
      <c r="F47" s="57"/>
      <c r="G47" s="53" t="s">
        <v>60</v>
      </c>
      <c r="H47" s="78"/>
      <c r="I47" s="78"/>
      <c r="J47" s="79" t="n">
        <v>0.00952445051177298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52653765.43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7347394706011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008279496.41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472187.8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017751684.25</v>
      </c>
      <c r="F61" s="57"/>
    </row>
  </sheetData>
  <conditionalFormatting sqref="E38">
    <cfRule type="expression" priority="2" aboveAverage="0" equalAverage="0" bottom="0" percent="0" rank="0" text="" dxfId="140">
      <formula>NOT(ISERROR(SEARCH("Recon Error",E38)))</formula>
    </cfRule>
    <cfRule type="cellIs" priority="3" operator="equal" aboveAverage="0" equalAverage="0" bottom="0" percent="0" rank="0" text="" dxfId="141">
      <formula>"Recon Error: Activity &lt;&gt; Balance"</formula>
    </cfRule>
  </conditionalFormatting>
  <conditionalFormatting sqref="E41">
    <cfRule type="expression" priority="4" aboveAverage="0" equalAverage="0" bottom="0" percent="0" rank="0" text="" dxfId="142">
      <formula>NOT(ISERROR(SEARCH("Recon Error",E41)))</formula>
    </cfRule>
    <cfRule type="cellIs" priority="5" operator="equal" aboveAverage="0" equalAverage="0" bottom="0" percent="0" rank="0" text="" dxfId="1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34</v>
      </c>
      <c r="D4" s="165" t="n">
        <v>41348</v>
      </c>
      <c r="E4" s="166" t="n">
        <v>41379</v>
      </c>
      <c r="F4" s="86"/>
      <c r="G4" s="86"/>
      <c r="H4" s="161" t="s">
        <v>105</v>
      </c>
      <c r="I4" s="162" t="n">
        <v>0.76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64</v>
      </c>
      <c r="D5" s="168" t="n">
        <v>4137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09045944.566191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51245944.56619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512459445661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32</v>
      </c>
    </row>
    <row r="34" customFormat="false" ht="13.2" hidden="false" customHeight="false" outlineLevel="0" collapsed="false">
      <c r="B34" s="160" t="s">
        <v>131</v>
      </c>
      <c r="E34" s="204" t="n">
        <v>4770380998.36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008279496.41</v>
      </c>
      <c r="F35" s="205"/>
      <c r="G35" s="194"/>
      <c r="H35" s="189"/>
      <c r="I35" s="207" t="n">
        <v>0.005032</v>
      </c>
    </row>
    <row r="36" customFormat="false" ht="13.2" hidden="false" customHeight="false" outlineLevel="0" collapsed="false">
      <c r="B36" s="160" t="s">
        <v>37</v>
      </c>
      <c r="E36" s="181" t="n">
        <v>2294850664.3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33311.11</v>
      </c>
      <c r="J38" s="210" t="n">
        <v>0.43331111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3331111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93555346.8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047835.99</v>
      </c>
      <c r="F43" s="205"/>
      <c r="G43" s="194"/>
      <c r="H43" s="189" t="s">
        <v>139</v>
      </c>
      <c r="I43" s="179" t="n">
        <v>433311.11</v>
      </c>
      <c r="J43" s="220" t="n">
        <v>0.00503199998709677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59348983.5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314796.74224816</v>
      </c>
    </row>
    <row r="46" customFormat="false" ht="13.2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418375938.11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5452888675404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472187.84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472187.8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34</v>
      </c>
      <c r="C4" s="94" t="n">
        <v>41348</v>
      </c>
      <c r="D4" s="95" t="n">
        <v>4137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64</v>
      </c>
      <c r="C5" s="96" t="n">
        <v>4137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7286075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0973909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0340459.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4463885.5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5370300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8434629.7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2125888865134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0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52653765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136523143.11082</v>
      </c>
      <c r="J21" s="32" t="n">
        <v>1035131500.03582</v>
      </c>
      <c r="K21" s="50" t="n">
        <v>0.24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88591267.611495</v>
      </c>
      <c r="J22" s="32" t="n">
        <v>1430791267.6115</v>
      </c>
      <c r="K22" s="33" t="n">
        <v>0.334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3000000000</v>
      </c>
      <c r="F25" s="51" t="n">
        <v>713183356.925</v>
      </c>
      <c r="G25" s="51" t="n">
        <v>3713183356.925</v>
      </c>
      <c r="H25" s="39" t="n">
        <v>0</v>
      </c>
      <c r="I25" s="39" t="n">
        <v>564219535.785</v>
      </c>
      <c r="J25" s="39" t="n">
        <v>4277402892.71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58"/>
      <c r="G29" s="13" t="s">
        <v>28</v>
      </c>
      <c r="H29" s="3"/>
      <c r="I29" s="3"/>
      <c r="J29" s="30" t="n">
        <v>10039719.25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58"/>
      <c r="G30" s="60" t="s">
        <v>30</v>
      </c>
      <c r="H30" s="3"/>
      <c r="I30" s="3"/>
      <c r="J30" s="61" t="n">
        <v>11118336.8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94180544.97</v>
      </c>
      <c r="E31" s="19"/>
      <c r="F31" s="58"/>
      <c r="G31" s="60" t="s">
        <v>32</v>
      </c>
      <c r="J31" s="61" t="n">
        <v>-1081187.9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718104746.76</v>
      </c>
      <c r="E34" s="19"/>
      <c r="F34" s="58"/>
      <c r="G34" s="13" t="s">
        <v>38</v>
      </c>
      <c r="H34" s="3"/>
      <c r="I34" s="3"/>
      <c r="J34" s="30" t="n">
        <v>2570.4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90046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39719.25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70380998.36</v>
      </c>
      <c r="E38" s="245" t="s">
        <v>44</v>
      </c>
      <c r="F38" s="65" t="n">
        <v>4770380998.36</v>
      </c>
      <c r="G38" s="13" t="s">
        <v>45</v>
      </c>
      <c r="H38" s="3"/>
      <c r="I38" s="3"/>
      <c r="J38" s="57" t="n">
        <v>4223479105.83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8697205.5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280900.08</v>
      </c>
      <c r="E40" s="62"/>
      <c r="F40" s="58"/>
      <c r="G40" s="67" t="s">
        <v>49</v>
      </c>
      <c r="H40" s="67"/>
      <c r="I40" s="246"/>
      <c r="J40" s="67" t="n">
        <v>28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277402892.71</v>
      </c>
      <c r="E41" s="240"/>
      <c r="F41" s="58"/>
      <c r="G41" s="20" t="s">
        <v>51</v>
      </c>
      <c r="H41" s="20"/>
      <c r="I41" s="20"/>
      <c r="J41" s="70" t="n">
        <v>0.0305629793372299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223479105.835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77456714008018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317910652</v>
      </c>
      <c r="E45" s="73"/>
      <c r="F45" s="57"/>
      <c r="G45" s="13" t="s">
        <v>56</v>
      </c>
      <c r="H45" s="13"/>
      <c r="I45" s="248"/>
      <c r="J45" s="75" t="n">
        <v>0.0205629793372299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64646222</v>
      </c>
      <c r="E46" s="73"/>
      <c r="F46" s="57"/>
      <c r="G46" s="28" t="s">
        <v>58</v>
      </c>
      <c r="H46" s="54"/>
      <c r="I46" s="54"/>
      <c r="J46" s="246" t="n">
        <v>0.00497749166666667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08570800469339</v>
      </c>
      <c r="E47" s="19"/>
      <c r="F47" s="57"/>
      <c r="G47" s="53" t="s">
        <v>60</v>
      </c>
      <c r="H47" s="78"/>
      <c r="I47" s="78"/>
      <c r="J47" s="79" t="n">
        <v>0.015585487670563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1682852.43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9880913956534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94180544.9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039719.25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604220264.22</v>
      </c>
      <c r="F61" s="57"/>
    </row>
  </sheetData>
  <conditionalFormatting sqref="E38">
    <cfRule type="expression" priority="2" aboveAverage="0" equalAverage="0" bottom="0" percent="0" rank="0" text="" dxfId="144">
      <formula>NOT(ISERROR(SEARCH("Recon Error",E38)))</formula>
    </cfRule>
    <cfRule type="cellIs" priority="3" operator="equal" aboveAverage="0" equalAverage="0" bottom="0" percent="0" rank="0" text="" dxfId="145">
      <formula>"Recon Error: Activity &lt;&gt; Balance"</formula>
    </cfRule>
  </conditionalFormatting>
  <conditionalFormatting sqref="E41">
    <cfRule type="expression" priority="4" aboveAverage="0" equalAverage="0" bottom="0" percent="0" rank="0" text="" dxfId="146">
      <formula>NOT(ISERROR(SEARCH("Recon Error",E41)))</formula>
    </cfRule>
    <cfRule type="cellIs" priority="5" operator="equal" aboveAverage="0" equalAverage="0" bottom="0" percent="0" rank="0" text="" dxfId="1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345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306</v>
      </c>
      <c r="D4" s="165" t="n">
        <v>41320</v>
      </c>
      <c r="E4" s="166" t="n">
        <v>41348</v>
      </c>
      <c r="F4" s="86"/>
      <c r="G4" s="86"/>
      <c r="H4" s="161" t="s">
        <v>105</v>
      </c>
      <c r="I4" s="162" t="n">
        <v>0.890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333</v>
      </c>
      <c r="D5" s="168" t="n">
        <v>4134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15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188591267.611495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430791267.6115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430791267611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15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37</v>
      </c>
    </row>
    <row r="34" customFormat="false" ht="13.2" hidden="false" customHeight="false" outlineLevel="0" collapsed="false">
      <c r="B34" s="160" t="s">
        <v>131</v>
      </c>
      <c r="E34" s="204" t="n">
        <v>4646366750.57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594180544.97</v>
      </c>
      <c r="F35" s="205"/>
      <c r="G35" s="194"/>
      <c r="H35" s="189"/>
      <c r="I35" s="207" t="n">
        <v>0.005037</v>
      </c>
    </row>
    <row r="36" customFormat="false" ht="13.2" hidden="false" customHeight="false" outlineLevel="0" collapsed="false">
      <c r="B36" s="160" t="s">
        <v>37</v>
      </c>
      <c r="E36" s="181" t="n">
        <v>1718104746.7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90046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209875</v>
      </c>
      <c r="J38" s="210" t="n">
        <v>0.20987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20987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8697205.5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280900.08</v>
      </c>
      <c r="F43" s="205"/>
      <c r="G43" s="194"/>
      <c r="H43" s="189" t="s">
        <v>139</v>
      </c>
      <c r="I43" s="179" t="n">
        <v>209875</v>
      </c>
      <c r="J43" s="220" t="n">
        <v>0.005037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277402892.71</v>
      </c>
      <c r="F44" s="222" t="s">
        <v>116</v>
      </c>
      <c r="G44" s="194"/>
      <c r="H44" s="223" t="s">
        <v>52</v>
      </c>
      <c r="I44" s="213" t="n">
        <v>36970.24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2743708.52236581</v>
      </c>
    </row>
    <row r="46" customFormat="false" ht="13.2" hidden="false" customHeight="false" outlineLevel="0" collapsed="false">
      <c r="B46" s="225" t="s">
        <v>141</v>
      </c>
      <c r="E46" s="185" t="n">
        <v>0.3345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223479105.83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77456714008018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39719.25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039719.2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306</v>
      </c>
      <c r="C4" s="94" t="n">
        <v>41320</v>
      </c>
      <c r="D4" s="95" t="n">
        <v>41348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333</v>
      </c>
      <c r="C5" s="96" t="n">
        <v>41348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9611850.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8937651.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189071.6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79516145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8799658.54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6054377.7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85708004693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713183356.925</v>
      </c>
      <c r="D28" s="135" t="n">
        <v>713183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0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0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1682852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7" activeCellId="0" sqref="B47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278</v>
      </c>
      <c r="C4" s="94" t="n">
        <v>42292</v>
      </c>
      <c r="D4" s="95" t="n">
        <v>4232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308</v>
      </c>
      <c r="C5" s="96" t="n">
        <v>4232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301887832.8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96452256.65</v>
      </c>
      <c r="D13" s="116" t="n">
        <v>0.04</v>
      </c>
      <c r="E13" s="114" t="n">
        <v>704967.069999993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7674295.9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8044814.89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2948834.2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77008034.5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704967.069999993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17150591621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481230106.831113</v>
      </c>
      <c r="D28" s="135" t="n">
        <v>481230106.83111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4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47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704967.069999993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4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16233108.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704967.069999993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54" activeCellId="0" sqref="D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91999130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278</v>
      </c>
      <c r="D4" s="165" t="n">
        <v>42292</v>
      </c>
      <c r="E4" s="166" t="n">
        <v>42324</v>
      </c>
      <c r="F4" s="86"/>
      <c r="G4" s="86"/>
      <c r="H4" s="161" t="s">
        <v>105</v>
      </c>
      <c r="I4" s="162" t="n">
        <v>0.62189744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308</v>
      </c>
      <c r="D5" s="168" t="n">
        <v>4232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5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1211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44056.568344318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621244056.568344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621244056.568344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807706902.818756</v>
      </c>
      <c r="F22" s="188"/>
      <c r="H22" s="189" t="s">
        <v>119</v>
      </c>
      <c r="I22" s="179" t="n">
        <v>333333333.33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192" t="n">
        <v>1428950959.3871</v>
      </c>
      <c r="F24" s="191"/>
      <c r="H24" s="189" t="s">
        <v>122</v>
      </c>
      <c r="I24" s="193" t="n">
        <v>166666666.67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500000000</v>
      </c>
    </row>
    <row r="26" customFormat="false" ht="13.2" hidden="false" customHeight="false" outlineLevel="0" collapsed="false">
      <c r="B26" s="160" t="s">
        <v>124</v>
      </c>
      <c r="E26" s="186" t="n">
        <v>2.857901918774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2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575</v>
      </c>
    </row>
    <row r="34" customFormat="false" ht="13.2" hidden="false" customHeight="false" outlineLevel="0" collapsed="false">
      <c r="B34" s="160" t="s">
        <v>131</v>
      </c>
      <c r="E34" s="204" t="n">
        <v>5132964023.88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43871617.15</v>
      </c>
      <c r="F35" s="205"/>
      <c r="G35" s="194"/>
      <c r="H35" s="189"/>
      <c r="I35" s="207" t="n">
        <v>0.0049575</v>
      </c>
    </row>
    <row r="36" customFormat="false" ht="13.2" hidden="false" customHeight="false" outlineLevel="0" collapsed="false">
      <c r="B36" s="160" t="s">
        <v>37</v>
      </c>
      <c r="E36" s="181" t="n">
        <v>2235047758.1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62015035.39</v>
      </c>
      <c r="F38" s="205"/>
      <c r="G38" s="194"/>
      <c r="H38" s="189" t="s">
        <v>134</v>
      </c>
      <c r="I38" s="179" t="n">
        <v>440666.67</v>
      </c>
      <c r="J38" s="210" t="n">
        <v>0.440666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40666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61110015.64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7332874.29</v>
      </c>
      <c r="F43" s="205"/>
      <c r="G43" s="194"/>
      <c r="H43" s="189" t="s">
        <v>139</v>
      </c>
      <c r="I43" s="179" t="n">
        <v>440666.67</v>
      </c>
      <c r="J43" s="220" t="n">
        <v>0.004957500037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893682239.57</v>
      </c>
      <c r="F44" s="222" t="s">
        <v>116</v>
      </c>
      <c r="G44" s="194"/>
      <c r="H44" s="223" t="s">
        <v>52</v>
      </c>
      <c r="I44" s="213" t="n">
        <v>769366.54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072741.17594099</v>
      </c>
    </row>
    <row r="46" customFormat="false" ht="13.2" hidden="false" customHeight="false" outlineLevel="0" collapsed="false">
      <c r="B46" s="225" t="s">
        <v>141</v>
      </c>
      <c r="E46" s="185" t="n">
        <v>0.291999130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733423770.32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8954289888635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360796.4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360796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248</v>
      </c>
      <c r="C4" s="11" t="n">
        <v>42262</v>
      </c>
      <c r="D4" s="12" t="n">
        <v>4229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277</v>
      </c>
      <c r="C5" s="11" t="n">
        <v>4229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161768.455383</v>
      </c>
      <c r="G11" s="30" t="n">
        <v>899161768.455383</v>
      </c>
      <c r="H11" s="31" t="n">
        <v>553411.530383388</v>
      </c>
      <c r="I11" s="32" t="n">
        <v>400150914.946423</v>
      </c>
      <c r="J11" s="32" t="n">
        <v>1299312683.40181</v>
      </c>
      <c r="K11" s="33" t="n">
        <v>0.2763527467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804093.83646</v>
      </c>
      <c r="G12" s="30" t="n">
        <v>1111804093.83646</v>
      </c>
      <c r="H12" s="19" t="n">
        <v>664093.836460065</v>
      </c>
      <c r="I12" s="32" t="n">
        <v>494640748.562039</v>
      </c>
      <c r="J12" s="32" t="n">
        <v>1606444842.3985</v>
      </c>
      <c r="K12" s="33" t="n">
        <v>0.3416771423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833333333.33</v>
      </c>
      <c r="F13" s="30" t="n">
        <v>202571215.373037</v>
      </c>
      <c r="G13" s="30" t="n">
        <v>1035904548.70304</v>
      </c>
      <c r="H13" s="19" t="n">
        <v>737882.040511184</v>
      </c>
      <c r="I13" s="32" t="n">
        <v>759983553.836655</v>
      </c>
      <c r="J13" s="32" t="n">
        <v>1795888102.53969</v>
      </c>
      <c r="K13" s="33" t="n">
        <v>0.381970111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483333333.33</v>
      </c>
      <c r="F15" s="40" t="n">
        <v>563537077.66488</v>
      </c>
      <c r="G15" s="40" t="n">
        <v>3046870410.99488</v>
      </c>
      <c r="H15" s="39" t="n">
        <v>1955387.40735464</v>
      </c>
      <c r="I15" s="39" t="n">
        <v>1654775217.34512</v>
      </c>
      <c r="J15" s="39" t="n">
        <v>4701645628.34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0</v>
      </c>
      <c r="D20" s="29" t="n">
        <v>0</v>
      </c>
      <c r="E20" s="29" t="n">
        <v>0</v>
      </c>
      <c r="F20" s="48" t="n">
        <v>0</v>
      </c>
      <c r="G20" s="31" t="n">
        <v>0</v>
      </c>
      <c r="H20" s="31" t="n">
        <v>0</v>
      </c>
      <c r="I20" s="49" t="n">
        <v>0</v>
      </c>
      <c r="J20" s="32" t="n">
        <v>0</v>
      </c>
      <c r="K20" s="50" t="n">
        <v>0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231436.014294</v>
      </c>
      <c r="G21" s="19" t="n">
        <v>1113231436.01429</v>
      </c>
      <c r="H21" s="19" t="n">
        <v>2091436.01429436</v>
      </c>
      <c r="I21" s="49" t="n">
        <v>1254158537.77444</v>
      </c>
      <c r="J21" s="32" t="n">
        <v>2367389973.78874</v>
      </c>
      <c r="K21" s="33" t="n">
        <v>0.51766988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666666666.67</v>
      </c>
      <c r="F22" s="48" t="n">
        <v>163790484.461134</v>
      </c>
      <c r="G22" s="19" t="n">
        <v>830457151.131135</v>
      </c>
      <c r="H22" s="19" t="n">
        <v>2323817.7936604</v>
      </c>
      <c r="I22" s="49" t="n">
        <v>1375318176.16013</v>
      </c>
      <c r="J22" s="32" t="n">
        <v>2205775327.29127</v>
      </c>
      <c r="K22" s="33" t="n">
        <v>0.48233011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566666666.67</v>
      </c>
      <c r="F24" s="51" t="n">
        <v>377021920.475429</v>
      </c>
      <c r="G24" s="51" t="n">
        <v>1943688587.14543</v>
      </c>
      <c r="H24" s="39" t="n">
        <v>4415253.80795475</v>
      </c>
      <c r="I24" s="39" t="n">
        <v>2629476713.93457</v>
      </c>
      <c r="J24" s="39" t="n">
        <v>4573165301.08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249209268.13</v>
      </c>
      <c r="E28" s="19"/>
      <c r="F28" s="58"/>
      <c r="G28" s="13" t="s">
        <v>28</v>
      </c>
      <c r="H28" s="3"/>
      <c r="I28" s="3"/>
      <c r="J28" s="30" t="n">
        <v>10978964.97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158102034.08</v>
      </c>
      <c r="E29" s="19"/>
      <c r="F29" s="58"/>
      <c r="G29" s="60" t="s">
        <v>30</v>
      </c>
      <c r="H29" s="3"/>
      <c r="I29" s="3"/>
      <c r="J29" s="61" t="n">
        <v>12179391.68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158102034.08</v>
      </c>
      <c r="E30" s="19"/>
      <c r="F30" s="58"/>
      <c r="G30" s="60" t="s">
        <v>32</v>
      </c>
      <c r="J30" s="61" t="n">
        <v>-1213810.49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061550221.48</v>
      </c>
      <c r="E33" s="19"/>
      <c r="F33" s="58"/>
      <c r="G33" s="13" t="s">
        <v>38</v>
      </c>
      <c r="H33" s="3"/>
      <c r="I33" s="3"/>
      <c r="J33" s="30" t="n">
        <v>13383.78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19693431.6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8964.97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132964023.88</v>
      </c>
      <c r="E37" s="64" t="s">
        <v>44</v>
      </c>
      <c r="F37" s="65" t="n">
        <v>5132964023.88</v>
      </c>
      <c r="G37" s="13" t="s">
        <v>45</v>
      </c>
      <c r="H37" s="3"/>
      <c r="I37" s="3"/>
      <c r="J37" s="57" t="n">
        <v>4637405464.71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54480135.5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5318587.3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573165301.08</v>
      </c>
      <c r="E40" s="17"/>
      <c r="F40" s="58"/>
      <c r="G40" s="20" t="s">
        <v>51</v>
      </c>
      <c r="H40" s="20"/>
      <c r="I40" s="20"/>
      <c r="J40" s="70" t="n">
        <v>0.0284097607255998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637405464.71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65368415702024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402338629</v>
      </c>
      <c r="E44" s="73"/>
      <c r="F44" s="57"/>
      <c r="G44" s="13" t="s">
        <v>56</v>
      </c>
      <c r="H44" s="13"/>
      <c r="I44" s="74"/>
      <c r="J44" s="75" t="n">
        <v>0.0184097607255998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588731036</v>
      </c>
      <c r="E45" s="73"/>
      <c r="F45" s="57"/>
      <c r="G45" s="28" t="s">
        <v>58</v>
      </c>
      <c r="H45" s="54"/>
      <c r="I45" s="54"/>
      <c r="J45" s="68" t="n">
        <v>0.00625604356226415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54825127400675</v>
      </c>
      <c r="E46" s="19"/>
      <c r="F46" s="57"/>
      <c r="G46" s="53" t="s">
        <v>60</v>
      </c>
      <c r="H46" s="78"/>
      <c r="I46" s="78"/>
      <c r="J46" s="79" t="n">
        <v>0.0121537171633356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1506294.99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21694859554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10627202.9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158102034.08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0978964.97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169080999.05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6">
      <formula>NOT(ISERROR(SEARCH("Recon Error",E37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0">
    <cfRule type="expression" priority="4" aboveAverage="0" equalAverage="0" bottom="0" percent="0" rank="0" text="" dxfId="18">
      <formula>NOT(ISERROR(SEARCH("Recon Error",E40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6" activeCellId="0" sqref="C46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248</v>
      </c>
      <c r="C4" s="94" t="n">
        <v>42262</v>
      </c>
      <c r="D4" s="95" t="n">
        <v>4229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277</v>
      </c>
      <c r="C5" s="96" t="n">
        <v>4229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6462985.7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93553814.94</v>
      </c>
      <c r="D13" s="116" t="n">
        <v>0.04</v>
      </c>
      <c r="E13" s="114" t="n">
        <v>10627202.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9087837.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5291586.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6255006.5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10651230.7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10627202.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482512740067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377021920.475429</v>
      </c>
      <c r="D28" s="135" t="n">
        <v>377021920.475429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47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4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0627202.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1506294.9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10627202.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55" activeCellId="0" sqref="E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48233011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248</v>
      </c>
      <c r="D4" s="165" t="n">
        <v>42262</v>
      </c>
      <c r="E4" s="166" t="n">
        <v>42292</v>
      </c>
      <c r="F4" s="86"/>
      <c r="G4" s="86"/>
      <c r="H4" s="161" t="s">
        <v>105</v>
      </c>
      <c r="I4" s="162" t="n">
        <v>0.45679934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277</v>
      </c>
      <c r="D5" s="168" t="n">
        <v>4229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161466666.667474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2323817.7936604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163790484.46113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830457151.131135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724371935.223754</v>
      </c>
      <c r="F22" s="188"/>
      <c r="H22" s="189" t="s">
        <v>119</v>
      </c>
      <c r="I22" s="179" t="n">
        <v>166666666.67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192" t="n">
        <v>1554829086.35489</v>
      </c>
      <c r="F24" s="191"/>
      <c r="H24" s="189" t="s">
        <v>122</v>
      </c>
      <c r="I24" s="193" t="n">
        <v>166666666.663333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333333333.33</v>
      </c>
    </row>
    <row r="26" customFormat="false" ht="13.2" hidden="false" customHeight="false" outlineLevel="0" collapsed="false">
      <c r="B26" s="160" t="s">
        <v>124</v>
      </c>
      <c r="E26" s="186" t="n">
        <v>1.5548290863548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655</v>
      </c>
    </row>
    <row r="34" customFormat="false" ht="13.2" hidden="false" customHeight="false" outlineLevel="0" collapsed="false">
      <c r="B34" s="160" t="s">
        <v>131</v>
      </c>
      <c r="E34" s="204" t="n">
        <v>5249209268.13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58102034.08</v>
      </c>
      <c r="F35" s="205"/>
      <c r="G35" s="194"/>
      <c r="H35" s="189"/>
      <c r="I35" s="207" t="n">
        <v>0.0050655</v>
      </c>
    </row>
    <row r="36" customFormat="false" ht="13.2" hidden="false" customHeight="false" outlineLevel="0" collapsed="false">
      <c r="B36" s="160" t="s">
        <v>37</v>
      </c>
      <c r="E36" s="181" t="n">
        <v>2061550221.48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19693431.65</v>
      </c>
      <c r="F38" s="205"/>
      <c r="G38" s="194"/>
      <c r="H38" s="189" t="s">
        <v>134</v>
      </c>
      <c r="I38" s="179" t="n">
        <v>422125</v>
      </c>
      <c r="J38" s="210" t="n">
        <v>0.42212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2212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4480135.5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318587.3</v>
      </c>
      <c r="F43" s="205"/>
      <c r="G43" s="194"/>
      <c r="H43" s="189" t="s">
        <v>139</v>
      </c>
      <c r="I43" s="179" t="n">
        <v>422125</v>
      </c>
      <c r="J43" s="220" t="n">
        <v>0.005065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73165301.08</v>
      </c>
      <c r="F44" s="222" t="s">
        <v>116</v>
      </c>
      <c r="G44" s="194"/>
      <c r="H44" s="223" t="s">
        <v>52</v>
      </c>
      <c r="I44" s="213" t="n">
        <v>945163.98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051685.27954164</v>
      </c>
    </row>
    <row r="46" customFormat="false" ht="13.2" hidden="false" customHeight="false" outlineLevel="0" collapsed="false">
      <c r="B46" s="225" t="s">
        <v>141</v>
      </c>
      <c r="E46" s="185" t="n">
        <v>0.48233011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637405464.71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6536841570202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978964.9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978964.9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6.99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217</v>
      </c>
      <c r="C4" s="11" t="n">
        <v>42233</v>
      </c>
      <c r="D4" s="12" t="n">
        <v>4226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247</v>
      </c>
      <c r="C5" s="11" t="n">
        <v>422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856425.033769</v>
      </c>
      <c r="G11" s="30" t="n">
        <v>901856425.033769</v>
      </c>
      <c r="H11" s="31" t="n">
        <v>3248068.10876927</v>
      </c>
      <c r="I11" s="32" t="n">
        <v>367427823.341377</v>
      </c>
      <c r="J11" s="32" t="n">
        <v>1269284248.37515</v>
      </c>
      <c r="K11" s="33" t="n">
        <v>0.276329221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5037681.730523</v>
      </c>
      <c r="G12" s="30" t="n">
        <v>1115037681.73052</v>
      </c>
      <c r="H12" s="19" t="n">
        <v>3897681.73</v>
      </c>
      <c r="I12" s="32" t="n">
        <v>454447501.128671</v>
      </c>
      <c r="J12" s="32" t="n">
        <v>1569485182.85919</v>
      </c>
      <c r="K12" s="33" t="n">
        <v>0.341684393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6530757.478359</v>
      </c>
      <c r="G13" s="30" t="n">
        <v>1246530757.47836</v>
      </c>
      <c r="H13" s="19" t="n">
        <v>4330757.47835903</v>
      </c>
      <c r="I13" s="32" t="n">
        <v>508076667.277303</v>
      </c>
      <c r="J13" s="32" t="n">
        <v>1754607424.75566</v>
      </c>
      <c r="K13" s="33" t="n">
        <v>0.38198638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13424864.242651</v>
      </c>
      <c r="G15" s="40" t="n">
        <v>3263424864.24265</v>
      </c>
      <c r="H15" s="39" t="n">
        <v>11476507.3171283</v>
      </c>
      <c r="I15" s="39" t="n">
        <v>1329951991.74735</v>
      </c>
      <c r="J15" s="39" t="n">
        <v>4593376855.9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9161768.453788</v>
      </c>
      <c r="G20" s="31" t="n">
        <v>899161768.453788</v>
      </c>
      <c r="H20" s="31" t="n">
        <v>553411.528788203</v>
      </c>
      <c r="I20" s="49" t="n">
        <v>400150914.948018</v>
      </c>
      <c r="J20" s="32" t="n">
        <v>1299312683.40181</v>
      </c>
      <c r="K20" s="50" t="n">
        <v>0.2763527467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804093.834546</v>
      </c>
      <c r="G21" s="19" t="n">
        <v>1111804093.83455</v>
      </c>
      <c r="H21" s="19" t="n">
        <v>664093.834545844</v>
      </c>
      <c r="I21" s="49" t="n">
        <v>494640748.563953</v>
      </c>
      <c r="J21" s="32" t="n">
        <v>1606444842.3985</v>
      </c>
      <c r="K21" s="33" t="n">
        <v>0.3416771423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833333333.33</v>
      </c>
      <c r="F22" s="48" t="n">
        <v>202571215.37091</v>
      </c>
      <c r="G22" s="19" t="n">
        <v>1035904548.70091</v>
      </c>
      <c r="H22" s="19" t="n">
        <v>737882.038384271</v>
      </c>
      <c r="I22" s="49" t="n">
        <v>759983553.838784</v>
      </c>
      <c r="J22" s="32" t="n">
        <v>1795888102.53969</v>
      </c>
      <c r="K22" s="33" t="n">
        <v>0.38197011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483333333.33</v>
      </c>
      <c r="F24" s="51" t="n">
        <v>563537077.659244</v>
      </c>
      <c r="G24" s="51" t="n">
        <v>3046870410.98924</v>
      </c>
      <c r="H24" s="39" t="n">
        <v>1955387.40171832</v>
      </c>
      <c r="I24" s="39" t="n">
        <v>1654775217.35076</v>
      </c>
      <c r="J24" s="39" t="n">
        <v>4701645628.34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127015233.35</v>
      </c>
      <c r="E28" s="19"/>
      <c r="F28" s="58"/>
      <c r="G28" s="13" t="s">
        <v>28</v>
      </c>
      <c r="H28" s="3"/>
      <c r="I28" s="3"/>
      <c r="J28" s="30" t="n">
        <v>10973794.43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045991826.81</v>
      </c>
      <c r="E29" s="19"/>
      <c r="F29" s="58"/>
      <c r="G29" s="60" t="s">
        <v>30</v>
      </c>
      <c r="H29" s="3"/>
      <c r="I29" s="3"/>
      <c r="J29" s="61" t="n">
        <v>12177296.69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045991826.81</v>
      </c>
      <c r="E30" s="19"/>
      <c r="F30" s="58"/>
      <c r="G30" s="60" t="s">
        <v>32</v>
      </c>
      <c r="J30" s="61" t="n">
        <v>-1207543.1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174912724.99</v>
      </c>
      <c r="E33" s="19"/>
      <c r="F33" s="58"/>
      <c r="G33" s="13" t="s">
        <v>38</v>
      </c>
      <c r="H33" s="3"/>
      <c r="I33" s="3"/>
      <c r="J33" s="30" t="n">
        <v>4040.84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6726863.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3794.43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249209268.13</v>
      </c>
      <c r="E37" s="64" t="s">
        <v>44</v>
      </c>
      <c r="F37" s="239" t="n">
        <v>5249209268.13</v>
      </c>
      <c r="G37" s="13" t="s">
        <v>45</v>
      </c>
      <c r="H37" s="3"/>
      <c r="I37" s="3"/>
      <c r="J37" s="57" t="n">
        <v>4647511242.16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42297320.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5266319.4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701645628.34</v>
      </c>
      <c r="E40" s="17"/>
      <c r="F40" s="58"/>
      <c r="G40" s="20" t="s">
        <v>51</v>
      </c>
      <c r="H40" s="20"/>
      <c r="I40" s="20"/>
      <c r="J40" s="70" t="n">
        <v>0.0274206141943872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647511242.16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40233862857079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588731036</v>
      </c>
      <c r="E44" s="73"/>
      <c r="F44" s="57"/>
      <c r="G44" s="13" t="s">
        <v>56</v>
      </c>
      <c r="H44" s="13"/>
      <c r="I44" s="74"/>
      <c r="J44" s="75" t="n">
        <v>0.0174206141943872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441713587</v>
      </c>
      <c r="E45" s="73"/>
      <c r="F45" s="57"/>
      <c r="G45" s="28" t="s">
        <v>58</v>
      </c>
      <c r="H45" s="54"/>
      <c r="I45" s="54"/>
      <c r="J45" s="68" t="n">
        <v>0.0066751102303188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47759441719026</v>
      </c>
      <c r="E46" s="19"/>
      <c r="F46" s="57"/>
      <c r="G46" s="53" t="s">
        <v>60</v>
      </c>
      <c r="H46" s="78"/>
      <c r="I46" s="78"/>
      <c r="J46" s="79" t="n">
        <v>0.0107455039640684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17368602.01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87707485851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3469259.86000001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166666666.67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045991826.81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0973794.43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056965621.24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0">
      <formula>NOT(ISERROR(SEARCH("Recon Error",E37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0">
    <cfRule type="expression" priority="4" aboveAverage="0" equalAverage="0" bottom="0" percent="0" rank="0" text="" dxfId="22">
      <formula>NOT(ISERROR(SEARCH("Recon Error",E40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7" activeCellId="0" sqref="C47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217</v>
      </c>
      <c r="C4" s="94" t="n">
        <v>42233</v>
      </c>
      <c r="D4" s="95" t="n">
        <v>4226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247</v>
      </c>
      <c r="C5" s="96" t="n">
        <v>4226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492008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91535084.99</v>
      </c>
      <c r="D13" s="116" t="n">
        <v>0.04</v>
      </c>
      <c r="E13" s="114" t="n">
        <v>3469259.86000001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5274799.8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4012706.8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0490053.5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6804653.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3469259.86000001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4775944171902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563537077.659244</v>
      </c>
      <c r="D28" s="135" t="n">
        <v>563537077.659244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4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3469259.86000001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17368602.0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3469259.86000001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54" activeCellId="0" sqref="D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7011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217</v>
      </c>
      <c r="D4" s="165" t="n">
        <v>42233</v>
      </c>
      <c r="E4" s="166" t="n">
        <v>42262</v>
      </c>
      <c r="F4" s="86"/>
      <c r="G4" s="86"/>
      <c r="H4" s="161" t="s">
        <v>105</v>
      </c>
      <c r="I4" s="162" t="n">
        <v>0.7104631226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247</v>
      </c>
      <c r="D5" s="168" t="n">
        <v>4226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01833333.332526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737882.038384271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02571215.3709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035904548.7009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759983553.83878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95888102.53969</v>
      </c>
      <c r="F24" s="191"/>
      <c r="H24" s="189" t="s">
        <v>122</v>
      </c>
      <c r="I24" s="193" t="n">
        <v>166666666.666667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166666666.67</v>
      </c>
    </row>
    <row r="26" customFormat="false" ht="13.2" hidden="false" customHeight="false" outlineLevel="0" collapsed="false">
      <c r="B26" s="160" t="s">
        <v>124</v>
      </c>
      <c r="E26" s="186" t="n">
        <v>1.7958881025396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76</v>
      </c>
    </row>
    <row r="34" customFormat="false" ht="13.2" hidden="false" customHeight="false" outlineLevel="0" collapsed="false">
      <c r="B34" s="160" t="s">
        <v>131</v>
      </c>
      <c r="E34" s="204" t="n">
        <v>5127015233.35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045991826.81</v>
      </c>
      <c r="F35" s="205"/>
      <c r="G35" s="194"/>
      <c r="H35" s="189"/>
      <c r="I35" s="207" t="n">
        <v>0.004976</v>
      </c>
    </row>
    <row r="36" customFormat="false" ht="13.2" hidden="false" customHeight="false" outlineLevel="0" collapsed="false">
      <c r="B36" s="160" t="s">
        <v>37</v>
      </c>
      <c r="E36" s="181" t="n">
        <v>2174912724.99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6726863.4</v>
      </c>
      <c r="F38" s="205"/>
      <c r="G38" s="194"/>
      <c r="H38" s="189" t="s">
        <v>134</v>
      </c>
      <c r="I38" s="179" t="n">
        <v>400844.44</v>
      </c>
      <c r="J38" s="210" t="n">
        <v>0.400844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0844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42297320.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266319.49</v>
      </c>
      <c r="F43" s="205"/>
      <c r="G43" s="194"/>
      <c r="H43" s="189" t="s">
        <v>139</v>
      </c>
      <c r="I43" s="179" t="n">
        <v>400844.44</v>
      </c>
      <c r="J43" s="220" t="n">
        <v>0.0049759999448275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701645628.34</v>
      </c>
      <c r="F44" s="222" t="s">
        <v>116</v>
      </c>
      <c r="G44" s="194"/>
      <c r="H44" s="223" t="s">
        <v>52</v>
      </c>
      <c r="I44" s="213" t="n">
        <v>1038775.63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38400.8314893</v>
      </c>
    </row>
    <row r="46" customFormat="false" ht="13.2" hidden="false" customHeight="false" outlineLevel="0" collapsed="false">
      <c r="B46" s="225" t="s">
        <v>141</v>
      </c>
      <c r="E46" s="185" t="n">
        <v>0.38197011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647511242.16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4023386285707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973794.4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973794.4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186</v>
      </c>
      <c r="C4" s="11" t="n">
        <v>42200</v>
      </c>
      <c r="D4" s="12" t="n">
        <v>42233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216</v>
      </c>
      <c r="C5" s="11" t="n">
        <v>422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250000000</v>
      </c>
      <c r="D11" s="19" t="n">
        <v>0</v>
      </c>
      <c r="E11" s="30" t="n">
        <v>250000000</v>
      </c>
      <c r="F11" s="30" t="n">
        <v>49536118.975</v>
      </c>
      <c r="G11" s="30" t="n">
        <v>299536118.975</v>
      </c>
      <c r="H11" s="31" t="n">
        <v>0</v>
      </c>
      <c r="I11" s="32" t="n">
        <v>262052093.102806</v>
      </c>
      <c r="J11" s="32" t="n">
        <v>561588212.077806</v>
      </c>
      <c r="K11" s="33" t="n">
        <v>0.1129099534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972091658.565274</v>
      </c>
      <c r="J12" s="32" t="n">
        <v>2083231658.56527</v>
      </c>
      <c r="K12" s="33" t="n">
        <v>0.418843530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086750777.26692</v>
      </c>
      <c r="J13" s="32" t="n">
        <v>2328950777.26692</v>
      </c>
      <c r="K13" s="33" t="n">
        <v>0.46824651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02876118.975</v>
      </c>
      <c r="G15" s="40" t="n">
        <v>2652876118.975</v>
      </c>
      <c r="H15" s="39" t="n">
        <v>0</v>
      </c>
      <c r="I15" s="39" t="n">
        <v>2320894528.935</v>
      </c>
      <c r="J15" s="39" t="n">
        <v>4973770647.9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51856425.033769</v>
      </c>
      <c r="G20" s="31" t="n">
        <v>901856425.033769</v>
      </c>
      <c r="H20" s="31" t="n">
        <v>3248068.10876927</v>
      </c>
      <c r="I20" s="49" t="n">
        <v>367427823.341377</v>
      </c>
      <c r="J20" s="32" t="n">
        <v>1269284248.37515</v>
      </c>
      <c r="K20" s="50" t="n">
        <v>0.276329221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5037681.730523</v>
      </c>
      <c r="G21" s="19" t="n">
        <v>1115037681.73052</v>
      </c>
      <c r="H21" s="19" t="n">
        <v>3897681.73052313</v>
      </c>
      <c r="I21" s="49" t="n">
        <v>454447501.128669</v>
      </c>
      <c r="J21" s="32" t="n">
        <v>1569485182.85919</v>
      </c>
      <c r="K21" s="33" t="n">
        <v>0.341684393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6530757.478359</v>
      </c>
      <c r="G22" s="19" t="n">
        <v>1246530757.47836</v>
      </c>
      <c r="H22" s="19" t="n">
        <v>4330757.47835903</v>
      </c>
      <c r="I22" s="49" t="n">
        <v>508076667.277304</v>
      </c>
      <c r="J22" s="32" t="n">
        <v>1754607424.75566</v>
      </c>
      <c r="K22" s="33" t="n">
        <v>0.38198638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13424864.242652</v>
      </c>
      <c r="G24" s="51" t="n">
        <v>3263424864.24265</v>
      </c>
      <c r="H24" s="39" t="n">
        <v>11476507.3176514</v>
      </c>
      <c r="I24" s="39" t="n">
        <v>1329951991.74735</v>
      </c>
      <c r="J24" s="39" t="n">
        <v>4593376855.99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504655235.14</v>
      </c>
      <c r="E28" s="19"/>
      <c r="F28" s="58"/>
      <c r="G28" s="13" t="s">
        <v>28</v>
      </c>
      <c r="H28" s="3"/>
      <c r="I28" s="3"/>
      <c r="J28" s="30" t="n">
        <v>11184360.39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195053334.02</v>
      </c>
      <c r="E29" s="19"/>
      <c r="F29" s="58"/>
      <c r="G29" s="60" t="s">
        <v>30</v>
      </c>
      <c r="H29" s="3"/>
      <c r="I29" s="3"/>
      <c r="J29" s="61" t="n">
        <v>12339010.21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195053334.02</v>
      </c>
      <c r="E30" s="19"/>
      <c r="F30" s="58"/>
      <c r="G30" s="60" t="s">
        <v>32</v>
      </c>
      <c r="J30" s="61" t="n">
        <v>-1158774.33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62386726.4</v>
      </c>
      <c r="E33" s="19"/>
      <c r="F33" s="58"/>
      <c r="G33" s="13" t="s">
        <v>38</v>
      </c>
      <c r="H33" s="3"/>
      <c r="I33" s="3"/>
      <c r="J33" s="30" t="n">
        <v>4124.51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44973394.1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84360.39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127015233.35</v>
      </c>
      <c r="E37" s="245" t="s">
        <v>44</v>
      </c>
      <c r="F37" s="65" t="n">
        <v>5127015233.35</v>
      </c>
      <c r="G37" s="13" t="s">
        <v>45</v>
      </c>
      <c r="H37" s="3"/>
      <c r="I37" s="3"/>
      <c r="J37" s="57" t="n">
        <v>4783573751.9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8759597.68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878779.68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593376855.99</v>
      </c>
      <c r="E40" s="240"/>
      <c r="F40" s="58"/>
      <c r="G40" s="20" t="s">
        <v>51</v>
      </c>
      <c r="H40" s="20"/>
      <c r="I40" s="20"/>
      <c r="J40" s="70" t="n">
        <v>0.0271518537366894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783573751.95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58873103634118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441713587</v>
      </c>
      <c r="E44" s="73"/>
      <c r="F44" s="57"/>
      <c r="G44" s="13" t="s">
        <v>56</v>
      </c>
      <c r="H44" s="13"/>
      <c r="I44" s="248"/>
      <c r="J44" s="75" t="n">
        <v>0.0171518537366894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92255421</v>
      </c>
      <c r="E45" s="73"/>
      <c r="F45" s="57"/>
      <c r="G45" s="28" t="s">
        <v>58</v>
      </c>
      <c r="H45" s="54"/>
      <c r="I45" s="54"/>
      <c r="J45" s="246" t="n">
        <v>0.00674204282675815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1766627778039</v>
      </c>
      <c r="E46" s="19"/>
      <c r="F46" s="57"/>
      <c r="G46" s="53" t="s">
        <v>60</v>
      </c>
      <c r="H46" s="78"/>
      <c r="I46" s="78"/>
      <c r="J46" s="79" t="n">
        <v>0.0104098109099312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2035099.86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1879049573222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19892801.17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195053334.02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184360.39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206237694.41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4">
      <formula>NOT(ISERROR(SEARCH("Recon Error",E37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0">
    <cfRule type="expression" priority="4" aboveAverage="0" equalAverage="0" bottom="0" percent="0" rank="0" text="" dxfId="26">
      <formula>NOT(ISERROR(SEARCH("Recon Error",E40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370</v>
      </c>
      <c r="C4" s="94" t="n">
        <v>42384</v>
      </c>
      <c r="D4" s="95" t="n">
        <v>42416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400</v>
      </c>
      <c r="C5" s="96" t="n">
        <v>42416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2261337.92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93569047.6</v>
      </c>
      <c r="D13" s="116" t="n">
        <v>0.04</v>
      </c>
      <c r="E13" s="114" t="n">
        <v>7875684.81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8809344.0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5920545.1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4866614.26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5542688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7875684.81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277412036566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412507811.600161</v>
      </c>
      <c r="D28" s="135" t="n">
        <v>412507811.600161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57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2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7875684.81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7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94898063.2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7875684.81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5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186</v>
      </c>
      <c r="C4" s="94" t="n">
        <v>42200</v>
      </c>
      <c r="D4" s="95" t="n">
        <v>42233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216</v>
      </c>
      <c r="C5" s="96" t="n">
        <v>42233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3901493.6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203627875.41</v>
      </c>
      <c r="D13" s="116" t="n">
        <v>0.04</v>
      </c>
      <c r="E13" s="114" t="n">
        <v>19892801.17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0308321.88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2730391.6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8963873.3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9531955.8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19892801.17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17666277780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13424864.242652</v>
      </c>
      <c r="D28" s="135" t="n">
        <v>613424864.242652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9892801.17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2035099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19892801.17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8638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186</v>
      </c>
      <c r="D4" s="165" t="n">
        <v>42200</v>
      </c>
      <c r="E4" s="166" t="n">
        <v>42233</v>
      </c>
      <c r="F4" s="86"/>
      <c r="G4" s="86"/>
      <c r="H4" s="161" t="s">
        <v>105</v>
      </c>
      <c r="I4" s="162" t="n">
        <v>0.65381952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216</v>
      </c>
      <c r="D5" s="168" t="n">
        <v>42233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4330757.47835903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6530757.47836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6530757.47836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08076667.27730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54607424.75566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546074247556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3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73</v>
      </c>
    </row>
    <row r="34" customFormat="false" ht="13.2" hidden="false" customHeight="false" outlineLevel="0" collapsed="false">
      <c r="B34" s="160" t="s">
        <v>131</v>
      </c>
      <c r="E34" s="204" t="n">
        <v>5504655235.1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95053334.02</v>
      </c>
      <c r="F35" s="205"/>
      <c r="G35" s="194"/>
      <c r="H35" s="189"/>
      <c r="I35" s="207" t="n">
        <v>0.004873</v>
      </c>
    </row>
    <row r="36" customFormat="false" ht="13.2" hidden="false" customHeight="false" outlineLevel="0" collapsed="false">
      <c r="B36" s="160" t="s">
        <v>37</v>
      </c>
      <c r="E36" s="181" t="n">
        <v>1862386726.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44973394.17</v>
      </c>
      <c r="F38" s="205"/>
      <c r="G38" s="194"/>
      <c r="H38" s="189" t="s">
        <v>134</v>
      </c>
      <c r="I38" s="179" t="n">
        <v>446691.67</v>
      </c>
      <c r="J38" s="210" t="n">
        <v>0.446691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46691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8759597.6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878779.68</v>
      </c>
      <c r="F43" s="205"/>
      <c r="G43" s="194"/>
      <c r="H43" s="189" t="s">
        <v>139</v>
      </c>
      <c r="I43" s="179" t="n">
        <v>446691.67</v>
      </c>
      <c r="J43" s="220" t="n">
        <v>0.00487300003636364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93376855.9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311437.42411881</v>
      </c>
    </row>
    <row r="46" customFormat="false" ht="13.2" hidden="false" customHeight="false" outlineLevel="0" collapsed="false">
      <c r="B46" s="225" t="s">
        <v>141</v>
      </c>
      <c r="E46" s="185" t="n">
        <v>0.38198638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783573751.9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58873103634118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184360.3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184360.3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156</v>
      </c>
      <c r="C4" s="11" t="n">
        <v>42170</v>
      </c>
      <c r="D4" s="12" t="n">
        <v>4220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185</v>
      </c>
      <c r="C5" s="11" t="n">
        <v>4220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57090897.066256</v>
      </c>
      <c r="J11" s="32" t="n">
        <v>1355699253.99126</v>
      </c>
      <c r="K11" s="33" t="n">
        <v>0.276329221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65198372.808408</v>
      </c>
      <c r="J12" s="32" t="n">
        <v>1676338372.80841</v>
      </c>
      <c r="K12" s="33" t="n">
        <v>0.341684393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31864048.170337</v>
      </c>
      <c r="J13" s="32" t="n">
        <v>1874064048.17034</v>
      </c>
      <c r="K13" s="33" t="n">
        <v>0.38198638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654153318.045</v>
      </c>
      <c r="J15" s="39" t="n">
        <v>4906101674.97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250000000</v>
      </c>
      <c r="D20" s="29" t="n">
        <v>0</v>
      </c>
      <c r="E20" s="29" t="n">
        <v>250000000</v>
      </c>
      <c r="F20" s="48" t="n">
        <v>49536118.975</v>
      </c>
      <c r="G20" s="31" t="n">
        <v>299536118.975</v>
      </c>
      <c r="H20" s="31" t="n">
        <v>0</v>
      </c>
      <c r="I20" s="49" t="n">
        <v>262052093.102806</v>
      </c>
      <c r="J20" s="32" t="n">
        <v>561588212.077806</v>
      </c>
      <c r="K20" s="50" t="n">
        <v>0.1129099534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972091658.565274</v>
      </c>
      <c r="J21" s="32" t="n">
        <v>2083231658.56527</v>
      </c>
      <c r="K21" s="33" t="n">
        <v>0.418843530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086750777.26692</v>
      </c>
      <c r="J22" s="32" t="n">
        <v>2328950777.26692</v>
      </c>
      <c r="K22" s="33" t="n">
        <v>0.46824651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150000000</v>
      </c>
      <c r="D24" s="51" t="n">
        <v>0</v>
      </c>
      <c r="E24" s="51" t="n">
        <v>2150000000</v>
      </c>
      <c r="F24" s="51" t="n">
        <v>502876118.975</v>
      </c>
      <c r="G24" s="51" t="n">
        <v>2652876118.975</v>
      </c>
      <c r="H24" s="39" t="n">
        <v>0</v>
      </c>
      <c r="I24" s="39" t="n">
        <v>2320894528.935</v>
      </c>
      <c r="J24" s="39" t="n">
        <v>4973770647.91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40315076.24</v>
      </c>
      <c r="E28" s="19"/>
      <c r="F28" s="58"/>
      <c r="G28" s="13" t="s">
        <v>28</v>
      </c>
      <c r="H28" s="3"/>
      <c r="I28" s="3"/>
      <c r="J28" s="30" t="n">
        <v>11508767.64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194178156.55</v>
      </c>
      <c r="E29" s="19"/>
      <c r="F29" s="58"/>
      <c r="G29" s="60" t="s">
        <v>30</v>
      </c>
      <c r="H29" s="3"/>
      <c r="I29" s="3"/>
      <c r="J29" s="61" t="n">
        <v>12744870.28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194178156.55</v>
      </c>
      <c r="E30" s="19"/>
      <c r="F30" s="58"/>
      <c r="G30" s="60" t="s">
        <v>32</v>
      </c>
      <c r="J30" s="61" t="n">
        <v>-1240070.07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279485916.2</v>
      </c>
      <c r="E33" s="19"/>
      <c r="F33" s="58"/>
      <c r="G33" s="13" t="s">
        <v>38</v>
      </c>
      <c r="H33" s="3"/>
      <c r="I33" s="3"/>
      <c r="J33" s="30" t="n">
        <v>3967.43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0967600.7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08767.64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504655235.14</v>
      </c>
      <c r="E37" s="245" t="s">
        <v>44</v>
      </c>
      <c r="F37" s="65" t="n">
        <v>5504655235.14</v>
      </c>
      <c r="G37" s="13" t="s">
        <v>45</v>
      </c>
      <c r="H37" s="3"/>
      <c r="I37" s="3"/>
      <c r="J37" s="57" t="n">
        <v>4939936161.44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6556035.74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328551.49</v>
      </c>
      <c r="E39" s="62"/>
      <c r="F39" s="58"/>
      <c r="G39" s="67" t="s">
        <v>49</v>
      </c>
      <c r="H39" s="67"/>
      <c r="I39" s="246"/>
      <c r="J39" s="67" t="n">
        <v>30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973770647.91</v>
      </c>
      <c r="E40" s="240"/>
      <c r="F40" s="58"/>
      <c r="G40" s="20" t="s">
        <v>51</v>
      </c>
      <c r="H40" s="20"/>
      <c r="I40" s="20"/>
      <c r="J40" s="70" t="n">
        <v>0.0279568818637814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939936161.44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44171358665978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392255421</v>
      </c>
      <c r="E44" s="73"/>
      <c r="F44" s="57"/>
      <c r="G44" s="13" t="s">
        <v>56</v>
      </c>
      <c r="H44" s="13"/>
      <c r="I44" s="248"/>
      <c r="J44" s="75" t="n">
        <v>0.0179568818637814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31541329</v>
      </c>
      <c r="E45" s="73"/>
      <c r="F45" s="57"/>
      <c r="G45" s="28" t="s">
        <v>58</v>
      </c>
      <c r="H45" s="54"/>
      <c r="I45" s="54"/>
      <c r="J45" s="246" t="n">
        <v>0.00767460859534884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22656036221993</v>
      </c>
      <c r="E46" s="19"/>
      <c r="F46" s="57"/>
      <c r="G46" s="53" t="s">
        <v>60</v>
      </c>
      <c r="H46" s="78"/>
      <c r="I46" s="78"/>
      <c r="J46" s="79" t="n">
        <v>0.0102822732684326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45056535.86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94807113888564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194178156.55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508767.64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205686924.19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8">
      <formula>NOT(ISERROR(SEARCH("Recon Error",E37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0">
    <cfRule type="expression" priority="4" aboveAverage="0" equalAverage="0" bottom="0" percent="0" rank="0" text="" dxfId="30">
      <formula>NOT(ISERROR(SEARCH("Recon Error",E40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156</v>
      </c>
      <c r="C4" s="94" t="n">
        <v>42170</v>
      </c>
      <c r="D4" s="95" t="n">
        <v>4220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185</v>
      </c>
      <c r="C5" s="96" t="n">
        <v>4220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7383820.1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7573111.9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1845450.4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410169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9762685.9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86975238.0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2265603622199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502876118.975</v>
      </c>
      <c r="D28" s="135" t="n">
        <v>502876118.97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4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45056535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46824651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156</v>
      </c>
      <c r="D4" s="165" t="n">
        <v>42170</v>
      </c>
      <c r="E4" s="166" t="n">
        <v>42200</v>
      </c>
      <c r="F4" s="86"/>
      <c r="G4" s="86"/>
      <c r="H4" s="161" t="s">
        <v>105</v>
      </c>
      <c r="I4" s="162" t="n">
        <v>0.540729951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185</v>
      </c>
      <c r="D5" s="168" t="n">
        <v>4220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657712674.09794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899912674.09795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8999126740979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55</v>
      </c>
    </row>
    <row r="34" customFormat="false" ht="13.2" hidden="false" customHeight="false" outlineLevel="0" collapsed="false">
      <c r="B34" s="160" t="s">
        <v>131</v>
      </c>
      <c r="E34" s="204" t="n">
        <v>5440315076.2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94178156.55</v>
      </c>
      <c r="F35" s="205"/>
      <c r="G35" s="194"/>
      <c r="H35" s="189"/>
      <c r="I35" s="207" t="n">
        <v>0.004855</v>
      </c>
    </row>
    <row r="36" customFormat="false" ht="13.2" hidden="false" customHeight="false" outlineLevel="0" collapsed="false">
      <c r="B36" s="160" t="s">
        <v>37</v>
      </c>
      <c r="E36" s="181" t="n">
        <v>2279485916.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0967600.75</v>
      </c>
      <c r="F38" s="205"/>
      <c r="G38" s="194"/>
      <c r="H38" s="189" t="s">
        <v>134</v>
      </c>
      <c r="I38" s="179" t="n">
        <v>404583.33</v>
      </c>
      <c r="J38" s="210" t="n">
        <v>0.40458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458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6556035.74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328551.49</v>
      </c>
      <c r="F43" s="205"/>
      <c r="G43" s="194"/>
      <c r="H43" s="189" t="s">
        <v>139</v>
      </c>
      <c r="I43" s="179" t="n">
        <v>404583.33</v>
      </c>
      <c r="J43" s="220" t="n">
        <v>0.0048549999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73770647.9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74211.45241407</v>
      </c>
    </row>
    <row r="46" customFormat="false" ht="13.2" hidden="false" customHeight="false" outlineLevel="0" collapsed="false">
      <c r="B46" s="225" t="s">
        <v>141</v>
      </c>
      <c r="E46" s="185" t="n">
        <v>0.46824651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939936161.44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44171358665978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508767.64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508767.6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125</v>
      </c>
      <c r="C4" s="11" t="n">
        <v>42139</v>
      </c>
      <c r="D4" s="12" t="n">
        <v>4217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155</v>
      </c>
      <c r="C5" s="11" t="n">
        <v>421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27434998.292805</v>
      </c>
      <c r="J11" s="32" t="n">
        <v>1226043355.21781</v>
      </c>
      <c r="K11" s="33" t="n">
        <v>0.244769154674587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404877298.546461</v>
      </c>
      <c r="J12" s="32" t="n">
        <v>1516017298.54646</v>
      </c>
      <c r="K12" s="33" t="n">
        <v>0.302659992452998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452632953.772174</v>
      </c>
      <c r="J13" s="32" t="n">
        <v>1694832953.77217</v>
      </c>
      <c r="K13" s="33" t="n">
        <v>0.338359021028055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572084573.75356</v>
      </c>
      <c r="J14" s="32" t="n">
        <v>572084573.75356</v>
      </c>
      <c r="K14" s="33" t="n">
        <v>0.1142118318443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757029824.365</v>
      </c>
      <c r="J15" s="39" t="n">
        <v>5008978181.2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57090897.066255</v>
      </c>
      <c r="J20" s="32" t="n">
        <v>1355699253.99126</v>
      </c>
      <c r="K20" s="50" t="n">
        <v>0.276329221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65198372.808407</v>
      </c>
      <c r="J21" s="32" t="n">
        <v>1676338372.80841</v>
      </c>
      <c r="K21" s="33" t="n">
        <v>0.341684393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31864048.170337</v>
      </c>
      <c r="J22" s="32" t="n">
        <v>1874064048.17034</v>
      </c>
      <c r="K22" s="33" t="n">
        <v>0.38198638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654153318.045</v>
      </c>
      <c r="J24" s="39" t="n">
        <v>4906101674.97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535734453.15</v>
      </c>
      <c r="E28" s="19"/>
      <c r="F28" s="58"/>
      <c r="G28" s="13" t="s">
        <v>28</v>
      </c>
      <c r="H28" s="3"/>
      <c r="I28" s="3"/>
      <c r="J28" s="30" t="n">
        <v>11567600.87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944621911.67</v>
      </c>
      <c r="E29" s="19"/>
      <c r="F29" s="58"/>
      <c r="G29" s="60" t="s">
        <v>30</v>
      </c>
      <c r="H29" s="3"/>
      <c r="I29" s="3"/>
      <c r="J29" s="61" t="n">
        <v>12714649.95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944621911.67</v>
      </c>
      <c r="E30" s="19"/>
      <c r="F30" s="58"/>
      <c r="G30" s="60" t="s">
        <v>32</v>
      </c>
      <c r="J30" s="61" t="n">
        <v>-1151187.64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76907316.82</v>
      </c>
      <c r="E33" s="19"/>
      <c r="F33" s="58"/>
      <c r="G33" s="13" t="s">
        <v>38</v>
      </c>
      <c r="H33" s="3"/>
      <c r="I33" s="3"/>
      <c r="J33" s="30" t="n">
        <v>4138.56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7704782.06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67600.87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440315076.24</v>
      </c>
      <c r="E37" s="245" t="s">
        <v>44</v>
      </c>
      <c r="F37" s="65" t="n">
        <v>5440315076.24</v>
      </c>
      <c r="G37" s="13" t="s">
        <v>45</v>
      </c>
      <c r="H37" s="3"/>
      <c r="I37" s="3"/>
      <c r="J37" s="57" t="n">
        <v>4957539928.13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9330565.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882835.97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906101674.97</v>
      </c>
      <c r="E40" s="240"/>
      <c r="F40" s="58"/>
      <c r="G40" s="20" t="s">
        <v>51</v>
      </c>
      <c r="H40" s="20"/>
      <c r="I40" s="20"/>
      <c r="J40" s="70" t="n">
        <v>0.0270967922408112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957539928.13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92255421007475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31541329</v>
      </c>
      <c r="E44" s="73"/>
      <c r="F44" s="57"/>
      <c r="G44" s="13" t="s">
        <v>56</v>
      </c>
      <c r="H44" s="13"/>
      <c r="I44" s="248"/>
      <c r="J44" s="75" t="n">
        <v>0.0170967922408112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984514685</v>
      </c>
      <c r="E45" s="73"/>
      <c r="F45" s="57"/>
      <c r="G45" s="28" t="s">
        <v>58</v>
      </c>
      <c r="H45" s="54"/>
      <c r="I45" s="54"/>
      <c r="J45" s="246" t="n">
        <v>0.00652847976141205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40749406169158</v>
      </c>
      <c r="E46" s="19"/>
      <c r="F46" s="57"/>
      <c r="G46" s="53" t="s">
        <v>60</v>
      </c>
      <c r="H46" s="78"/>
      <c r="I46" s="78"/>
      <c r="J46" s="79" t="n">
        <v>0.010568312479399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48099676.26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1335179322947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944621911.67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567600.87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956189512.54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2">
      <formula>NOT(ISERROR(SEARCH("Recon Error",E37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0">
    <cfRule type="expression" priority="4" aboveAverage="0" equalAverage="0" bottom="0" percent="0" rank="0" text="" dxfId="34">
      <formula>NOT(ISERROR(SEARCH("Recon Error",E40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125</v>
      </c>
      <c r="C4" s="94" t="n">
        <v>42139</v>
      </c>
      <c r="D4" s="95" t="n">
        <v>4217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155</v>
      </c>
      <c r="C5" s="96" t="n">
        <v>4217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0347147.1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1784542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5609852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728128.6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1365119.4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76834789.48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4074940616915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48099676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8638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125</v>
      </c>
      <c r="D4" s="165" t="n">
        <v>42139</v>
      </c>
      <c r="E4" s="166" t="n">
        <v>42170</v>
      </c>
      <c r="F4" s="86"/>
      <c r="G4" s="86"/>
      <c r="H4" s="161" t="s">
        <v>105</v>
      </c>
      <c r="I4" s="162" t="n">
        <v>0.64922390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155</v>
      </c>
      <c r="D5" s="168" t="n">
        <v>4217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631864048.17033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874064048.17034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8740640481703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56</v>
      </c>
    </row>
    <row r="34" customFormat="false" ht="13.2" hidden="false" customHeight="false" outlineLevel="0" collapsed="false">
      <c r="B34" s="160" t="s">
        <v>131</v>
      </c>
      <c r="E34" s="204" t="n">
        <v>5535734453.15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944621911.67</v>
      </c>
      <c r="F35" s="205"/>
      <c r="G35" s="194"/>
      <c r="H35" s="189"/>
      <c r="I35" s="207" t="n">
        <v>0.004856</v>
      </c>
    </row>
    <row r="36" customFormat="false" ht="13.2" hidden="false" customHeight="false" outlineLevel="0" collapsed="false">
      <c r="B36" s="160" t="s">
        <v>37</v>
      </c>
      <c r="E36" s="181" t="n">
        <v>1876907316.8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7704782.06</v>
      </c>
      <c r="F38" s="205"/>
      <c r="G38" s="194"/>
      <c r="H38" s="189" t="s">
        <v>134</v>
      </c>
      <c r="I38" s="179" t="n">
        <v>418155.56</v>
      </c>
      <c r="J38" s="210" t="n">
        <v>0.418155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18155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9330565.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882835.97</v>
      </c>
      <c r="F43" s="205"/>
      <c r="G43" s="194"/>
      <c r="H43" s="189" t="s">
        <v>139</v>
      </c>
      <c r="I43" s="179" t="n">
        <v>418155.56</v>
      </c>
      <c r="J43" s="220" t="n">
        <v>0.004856000051612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06101674.9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15381.38086061</v>
      </c>
    </row>
    <row r="46" customFormat="false" ht="13.2" hidden="false" customHeight="false" outlineLevel="0" collapsed="false">
      <c r="B46" s="225" t="s">
        <v>141</v>
      </c>
      <c r="E46" s="185" t="n">
        <v>0.38198638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957539928.13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92255421007475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567600.8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567600.8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95</v>
      </c>
      <c r="C4" s="11" t="n">
        <v>42109</v>
      </c>
      <c r="D4" s="12" t="n">
        <v>4213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124</v>
      </c>
      <c r="C5" s="11" t="n">
        <v>4213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2253925.846301</v>
      </c>
      <c r="J11" s="32" t="n">
        <v>1140862282.7713</v>
      </c>
      <c r="K11" s="33" t="n">
        <v>0.219679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99551358.950401</v>
      </c>
      <c r="J12" s="32" t="n">
        <v>1410691358.9504</v>
      </c>
      <c r="K12" s="33" t="n">
        <v>0.27163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334885176.930237</v>
      </c>
      <c r="J13" s="32" t="n">
        <v>1577085176.93024</v>
      </c>
      <c r="K13" s="33" t="n">
        <v>0.30367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333333333.33</v>
      </c>
      <c r="F14" s="30" t="n">
        <v>85966666.665807</v>
      </c>
      <c r="G14" s="30" t="n">
        <v>419299999.995807</v>
      </c>
      <c r="H14" s="19" t="n">
        <v>0</v>
      </c>
      <c r="I14" s="32" t="n">
        <v>645376349.262254</v>
      </c>
      <c r="J14" s="32" t="n">
        <v>1064676349.25806</v>
      </c>
      <c r="K14" s="33" t="n">
        <v>0.205009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2983333333.33</v>
      </c>
      <c r="F15" s="40" t="n">
        <v>687915023.590807</v>
      </c>
      <c r="G15" s="40" t="n">
        <v>3671248356.92081</v>
      </c>
      <c r="H15" s="39" t="n">
        <v>0</v>
      </c>
      <c r="I15" s="39" t="n">
        <v>1522066810.98919</v>
      </c>
      <c r="J15" s="39" t="n">
        <v>5193315167.9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327434998.292805</v>
      </c>
      <c r="J20" s="32" t="n">
        <v>1226043355.21781</v>
      </c>
      <c r="K20" s="50" t="n">
        <v>0.244769154674587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404877298.546461</v>
      </c>
      <c r="J21" s="32" t="n">
        <v>1516017298.54646</v>
      </c>
      <c r="K21" s="33" t="n">
        <v>0.302659992452998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52632953.772174</v>
      </c>
      <c r="J22" s="32" t="n">
        <v>1694832953.77217</v>
      </c>
      <c r="K22" s="33" t="n">
        <v>0.33835902102805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572084573.75356</v>
      </c>
      <c r="J23" s="32" t="n">
        <v>572084573.75356</v>
      </c>
      <c r="K23" s="33" t="n">
        <v>0.11421183184436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757029824.365</v>
      </c>
      <c r="J24" s="39" t="n">
        <v>5008978181.29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745617473.16</v>
      </c>
      <c r="E28" s="19"/>
      <c r="F28" s="58"/>
      <c r="G28" s="13" t="s">
        <v>28</v>
      </c>
      <c r="H28" s="3"/>
      <c r="I28" s="3"/>
      <c r="J28" s="30" t="n">
        <v>11916359.3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201355615.21</v>
      </c>
      <c r="E29" s="19"/>
      <c r="F29" s="58"/>
      <c r="G29" s="60" t="s">
        <v>30</v>
      </c>
      <c r="H29" s="3"/>
      <c r="I29" s="3"/>
      <c r="J29" s="61" t="n">
        <v>13089443.65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201355615.21</v>
      </c>
      <c r="E30" s="19"/>
      <c r="F30" s="58"/>
      <c r="G30" s="60" t="s">
        <v>32</v>
      </c>
      <c r="J30" s="61" t="n">
        <v>-1229963.86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014837191.24</v>
      </c>
      <c r="E33" s="19"/>
      <c r="F33" s="58"/>
      <c r="G33" s="13" t="s">
        <v>38</v>
      </c>
      <c r="H33" s="3"/>
      <c r="I33" s="3"/>
      <c r="J33" s="30" t="n">
        <v>56879.51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3364596.0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916359.3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535734453.15</v>
      </c>
      <c r="E37" s="245" t="s">
        <v>44</v>
      </c>
      <c r="F37" s="65" t="n">
        <v>5535734453.15</v>
      </c>
      <c r="G37" s="13" t="s">
        <v>45</v>
      </c>
      <c r="H37" s="3"/>
      <c r="I37" s="3"/>
      <c r="J37" s="57" t="n">
        <v>5101146674.6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3027290.9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728980.93</v>
      </c>
      <c r="E39" s="62"/>
      <c r="F39" s="58"/>
      <c r="G39" s="67" t="s">
        <v>49</v>
      </c>
      <c r="H39" s="67"/>
      <c r="I39" s="246"/>
      <c r="J39" s="67" t="n">
        <v>30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008978181.29</v>
      </c>
      <c r="E40" s="240"/>
      <c r="F40" s="58"/>
      <c r="G40" s="20" t="s">
        <v>51</v>
      </c>
      <c r="H40" s="20"/>
      <c r="I40" s="20"/>
      <c r="J40" s="70" t="n">
        <v>0.0280321897647087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5101146674.6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31541328966515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984514685</v>
      </c>
      <c r="E44" s="73"/>
      <c r="F44" s="57"/>
      <c r="G44" s="13" t="s">
        <v>56</v>
      </c>
      <c r="H44" s="13"/>
      <c r="I44" s="248"/>
      <c r="J44" s="75" t="n">
        <v>0.0180321897647087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867645482</v>
      </c>
      <c r="E45" s="73"/>
      <c r="F45" s="57"/>
      <c r="G45" s="28" t="s">
        <v>58</v>
      </c>
      <c r="H45" s="54"/>
      <c r="I45" s="54"/>
      <c r="J45" s="246" t="n">
        <v>0.00649351536603774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8919115222172</v>
      </c>
      <c r="E46" s="19"/>
      <c r="F46" s="57"/>
      <c r="G46" s="53" t="s">
        <v>60</v>
      </c>
      <c r="H46" s="78"/>
      <c r="I46" s="78"/>
      <c r="J46" s="79" t="n">
        <v>0.01153867439867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51264578.58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900911447898905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201355615.21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916359.3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213271974.51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6">
      <formula>NOT(ISERROR(SEARCH("Recon Error",E37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0">
    <cfRule type="expression" priority="4" aboveAverage="0" equalAverage="0" bottom="0" percent="0" rank="0" text="" dxfId="38">
      <formula>NOT(ISERROR(SEARCH("Recon Error",E40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95</v>
      </c>
      <c r="C4" s="94" t="n">
        <v>42109</v>
      </c>
      <c r="D4" s="95" t="n">
        <v>4213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124</v>
      </c>
      <c r="C5" s="96" t="n">
        <v>4213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74146.9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5723708.1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616084.2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397346.5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1630338.1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82741624.0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891911522217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1264578.58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8" min="8" style="160" width="17.88"/>
    <col collapsed="false" customWidth="true" hidden="false" outlineLevel="0" max="9" min="9" style="160" width="18.66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0829248397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370</v>
      </c>
      <c r="D4" s="165" t="n">
        <v>42384</v>
      </c>
      <c r="E4" s="166" t="n">
        <v>42416</v>
      </c>
      <c r="F4" s="86"/>
      <c r="G4" s="86"/>
      <c r="H4" s="161" t="s">
        <v>105</v>
      </c>
      <c r="I4" s="162" t="n">
        <v>0.499391696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400</v>
      </c>
      <c r="D5" s="168" t="n">
        <v>4241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0</v>
      </c>
    </row>
    <row r="15" customFormat="false" ht="13.2" hidden="false" customHeight="false" outlineLevel="0" collapsed="false">
      <c r="B15" s="160" t="s">
        <v>86</v>
      </c>
      <c r="D15" s="180"/>
      <c r="E15" s="177" t="n">
        <v>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84964808.56538</v>
      </c>
      <c r="F22" s="188"/>
      <c r="H22" s="189" t="s">
        <v>119</v>
      </c>
      <c r="I22" s="179" t="n">
        <v>833333333.33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-100000000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192" t="n">
        <v>384964808.56538</v>
      </c>
      <c r="F24" s="191"/>
      <c r="H24" s="189" t="s">
        <v>122</v>
      </c>
      <c r="I24" s="193" t="n">
        <v>166666666.67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0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2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4255</v>
      </c>
    </row>
    <row r="34" customFormat="false" ht="13.2" hidden="false" customHeight="false" outlineLevel="0" collapsed="false">
      <c r="B34" s="160" t="s">
        <v>131</v>
      </c>
      <c r="E34" s="204" t="n">
        <v>5631525915.18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47364399.36</v>
      </c>
      <c r="F35" s="205"/>
      <c r="G35" s="194"/>
      <c r="H35" s="189"/>
      <c r="I35" s="207" t="n">
        <v>0.007255</v>
      </c>
    </row>
    <row r="36" customFormat="false" ht="13.2" hidden="false" customHeight="false" outlineLevel="0" collapsed="false">
      <c r="B36" s="160" t="s">
        <v>37</v>
      </c>
      <c r="E36" s="181" t="n">
        <v>1447899145.7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50648893.04</v>
      </c>
      <c r="F38" s="205"/>
      <c r="G38" s="194"/>
      <c r="H38" s="189" t="s">
        <v>134</v>
      </c>
      <c r="I38" s="179" t="n">
        <v>644888.89</v>
      </c>
      <c r="J38" s="210" t="n">
        <v>0.6448888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100000000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6448888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34457749.0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619949.79</v>
      </c>
      <c r="F43" s="205"/>
      <c r="G43" s="194"/>
      <c r="H43" s="189" t="s">
        <v>139</v>
      </c>
      <c r="I43" s="179" t="n">
        <v>1000644888.89</v>
      </c>
      <c r="J43" s="220" t="n">
        <v>0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642334069.72</v>
      </c>
      <c r="F44" s="222" t="s">
        <v>116</v>
      </c>
      <c r="G44" s="194"/>
      <c r="H44" s="223" t="s">
        <v>52</v>
      </c>
      <c r="I44" s="213" t="n">
        <v>251994.7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-1000407460.26247</v>
      </c>
    </row>
    <row r="46" customFormat="false" ht="13.2" hidden="false" customHeight="false" outlineLevel="0" collapsed="false">
      <c r="B46" s="225" t="s">
        <v>141</v>
      </c>
      <c r="E46" s="185" t="n">
        <v>0.0829248397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846788539.77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8115225869698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818402.32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818402.3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38359021028055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95</v>
      </c>
      <c r="D4" s="165" t="n">
        <v>42109</v>
      </c>
      <c r="E4" s="166" t="n">
        <v>42139</v>
      </c>
      <c r="F4" s="86"/>
      <c r="G4" s="86"/>
      <c r="H4" s="161" t="s">
        <v>105</v>
      </c>
      <c r="I4" s="162" t="n">
        <v>0.70691807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124</v>
      </c>
      <c r="D5" s="168" t="n">
        <v>4213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52632953.77217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694832953.77217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69483295377217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15</v>
      </c>
    </row>
    <row r="34" customFormat="false" ht="13.2" hidden="false" customHeight="false" outlineLevel="0" collapsed="false">
      <c r="B34" s="160" t="s">
        <v>131</v>
      </c>
      <c r="E34" s="204" t="n">
        <v>5745617473.16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201355615.21</v>
      </c>
      <c r="F35" s="205"/>
      <c r="G35" s="194"/>
      <c r="H35" s="189"/>
      <c r="I35" s="207" t="n">
        <v>0.004815</v>
      </c>
    </row>
    <row r="36" customFormat="false" ht="13.2" hidden="false" customHeight="false" outlineLevel="0" collapsed="false">
      <c r="B36" s="160" t="s">
        <v>37</v>
      </c>
      <c r="E36" s="181" t="n">
        <v>2014837191.2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3364596.04</v>
      </c>
      <c r="F38" s="205"/>
      <c r="G38" s="194"/>
      <c r="H38" s="189" t="s">
        <v>134</v>
      </c>
      <c r="I38" s="179" t="n">
        <v>401250</v>
      </c>
      <c r="J38" s="210" t="n">
        <v>0.4012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12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3027290.9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728980.93</v>
      </c>
      <c r="F43" s="205"/>
      <c r="G43" s="194"/>
      <c r="H43" s="189" t="s">
        <v>139</v>
      </c>
      <c r="I43" s="179" t="n">
        <v>401250</v>
      </c>
      <c r="J43" s="220" t="n">
        <v>0.00481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5008978181.2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13882.42428524</v>
      </c>
    </row>
    <row r="46" customFormat="false" ht="13.2" hidden="false" customHeight="false" outlineLevel="0" collapsed="false">
      <c r="B46" s="225" t="s">
        <v>141</v>
      </c>
      <c r="E46" s="185" t="n">
        <v>0.338359021028055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5101146674.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31541328966515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916359.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916359.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64</v>
      </c>
      <c r="C4" s="11" t="n">
        <v>42079</v>
      </c>
      <c r="D4" s="12" t="n">
        <v>4210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94</v>
      </c>
      <c r="C5" s="11" t="n">
        <v>421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85046168.656055</v>
      </c>
      <c r="J11" s="32" t="n">
        <v>983654525.581055</v>
      </c>
      <c r="K11" s="33" t="n">
        <v>0.199254672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105160610.003943</v>
      </c>
      <c r="J12" s="32" t="n">
        <v>1216300610.00394</v>
      </c>
      <c r="K12" s="33" t="n">
        <v>0.246380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17564401.496897</v>
      </c>
      <c r="J13" s="32" t="n">
        <v>1359764401.4969</v>
      </c>
      <c r="K13" s="33" t="n">
        <v>0.275441634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666666666.67</v>
      </c>
      <c r="F14" s="30" t="n">
        <v>171933333.334193</v>
      </c>
      <c r="G14" s="30" t="n">
        <v>838600000.004193</v>
      </c>
      <c r="H14" s="19" t="n">
        <v>0</v>
      </c>
      <c r="I14" s="32" t="n">
        <v>538350282.033912</v>
      </c>
      <c r="J14" s="32" t="n">
        <v>1376950282.03811</v>
      </c>
      <c r="K14" s="33" t="n">
        <v>0.27892290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316666666.67</v>
      </c>
      <c r="F15" s="40" t="n">
        <v>773881690.259193</v>
      </c>
      <c r="G15" s="40" t="n">
        <v>4090548356.92919</v>
      </c>
      <c r="H15" s="39" t="n">
        <v>0</v>
      </c>
      <c r="I15" s="39" t="n">
        <v>846121462.190807</v>
      </c>
      <c r="J15" s="39" t="n">
        <v>4936669819.1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242253925.846301</v>
      </c>
      <c r="J20" s="32" t="n">
        <v>1140862282.7713</v>
      </c>
      <c r="K20" s="50" t="n">
        <v>0.219679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99551358.950401</v>
      </c>
      <c r="J21" s="32" t="n">
        <v>1410691358.9504</v>
      </c>
      <c r="K21" s="33" t="n">
        <v>0.27163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4885176.930237</v>
      </c>
      <c r="J22" s="32" t="n">
        <v>1577085176.93024</v>
      </c>
      <c r="K22" s="33" t="n">
        <v>0.3036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333333333.33</v>
      </c>
      <c r="F23" s="48" t="n">
        <v>85966666.665807</v>
      </c>
      <c r="G23" s="19" t="n">
        <v>419299999.995807</v>
      </c>
      <c r="H23" s="19" t="n">
        <v>0</v>
      </c>
      <c r="I23" s="49" t="n">
        <v>645376349.262254</v>
      </c>
      <c r="J23" s="32" t="n">
        <v>1064676349.25806</v>
      </c>
      <c r="K23" s="33" t="n">
        <v>0.205009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2983333333.33</v>
      </c>
      <c r="F24" s="51" t="n">
        <v>687915023.590807</v>
      </c>
      <c r="G24" s="51" t="n">
        <v>3671248356.92081</v>
      </c>
      <c r="H24" s="39" t="n">
        <v>0</v>
      </c>
      <c r="I24" s="39" t="n">
        <v>1522066810.98919</v>
      </c>
      <c r="J24" s="39" t="n">
        <v>5193315167.91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62979534.8</v>
      </c>
      <c r="E28" s="19"/>
      <c r="F28" s="58"/>
      <c r="G28" s="13" t="s">
        <v>28</v>
      </c>
      <c r="H28" s="3"/>
      <c r="I28" s="3"/>
      <c r="J28" s="30" t="n">
        <v>10512484.37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524652946.26</v>
      </c>
      <c r="E29" s="19"/>
      <c r="F29" s="58"/>
      <c r="G29" s="60" t="s">
        <v>30</v>
      </c>
      <c r="H29" s="3"/>
      <c r="I29" s="3"/>
      <c r="J29" s="61" t="n">
        <v>11582710.99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524652946.26</v>
      </c>
      <c r="E30" s="19"/>
      <c r="F30" s="58"/>
      <c r="G30" s="60" t="s">
        <v>32</v>
      </c>
      <c r="J30" s="61" t="n">
        <v>-1096141.2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835935915.07</v>
      </c>
      <c r="E33" s="19"/>
      <c r="F33" s="58"/>
      <c r="G33" s="13" t="s">
        <v>38</v>
      </c>
      <c r="H33" s="3"/>
      <c r="I33" s="3"/>
      <c r="J33" s="30" t="n">
        <v>25914.58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8645030.4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512484.37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745617473.16</v>
      </c>
      <c r="E37" s="245" t="s">
        <v>44</v>
      </c>
      <c r="F37" s="65" t="n">
        <v>5745617473.16</v>
      </c>
      <c r="G37" s="13" t="s">
        <v>45</v>
      </c>
      <c r="H37" s="3"/>
      <c r="I37" s="3"/>
      <c r="J37" s="57" t="n">
        <v>5064992493.51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47889442.8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4412862.42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193315167.91</v>
      </c>
      <c r="E40" s="240"/>
      <c r="F40" s="58"/>
      <c r="G40" s="20" t="s">
        <v>51</v>
      </c>
      <c r="H40" s="20"/>
      <c r="I40" s="20"/>
      <c r="J40" s="70" t="n">
        <v>0.0241027926118192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5064992493.515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98451468485384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3867645482</v>
      </c>
      <c r="E44" s="73"/>
      <c r="F44" s="57"/>
      <c r="G44" s="13" t="s">
        <v>56</v>
      </c>
      <c r="H44" s="13"/>
      <c r="I44" s="248"/>
      <c r="J44" s="75" t="n">
        <v>0.0141027926118192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064282475</v>
      </c>
      <c r="E45" s="73"/>
      <c r="F45" s="57"/>
      <c r="G45" s="28" t="s">
        <v>58</v>
      </c>
      <c r="H45" s="54"/>
      <c r="I45" s="54"/>
      <c r="J45" s="246" t="n">
        <v>0.00597204608219178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30548088061795</v>
      </c>
      <c r="E46" s="19"/>
      <c r="F46" s="57"/>
      <c r="G46" s="53" t="s">
        <v>60</v>
      </c>
      <c r="H46" s="78"/>
      <c r="I46" s="78"/>
      <c r="J46" s="79" t="n">
        <v>0.0081307465296274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1532221.47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11682341319642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524652946.26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0512484.37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535165430.63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40">
      <formula>NOT(ISERROR(SEARCH("Recon Error",E37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0">
    <cfRule type="expression" priority="4" aboveAverage="0" equalAverage="0" bottom="0" percent="0" rank="0" text="" dxfId="42">
      <formula>NOT(ISERROR(SEARCH("Recon Error",E40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64</v>
      </c>
      <c r="C4" s="94" t="n">
        <v>42079</v>
      </c>
      <c r="D4" s="95" t="n">
        <v>4210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94</v>
      </c>
      <c r="C5" s="96" t="n">
        <v>4210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0547826.5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0018466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309972.3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0227302.4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7318543.6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7422111.25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3054808806179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87915023.590807</v>
      </c>
      <c r="D28" s="135" t="n">
        <v>687915023.59080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109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1532221.4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0367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64</v>
      </c>
      <c r="D4" s="165" t="n">
        <v>42079</v>
      </c>
      <c r="E4" s="166" t="n">
        <v>42109</v>
      </c>
      <c r="F4" s="86"/>
      <c r="G4" s="86"/>
      <c r="H4" s="161" t="s">
        <v>105</v>
      </c>
      <c r="I4" s="162" t="n">
        <v>0.8286048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94</v>
      </c>
      <c r="D5" s="168" t="n">
        <v>4210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34885176.93023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77085176.93024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770851769302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45</v>
      </c>
    </row>
    <row r="34" customFormat="false" ht="13.2" hidden="false" customHeight="false" outlineLevel="0" collapsed="false">
      <c r="B34" s="160" t="s">
        <v>131</v>
      </c>
      <c r="E34" s="204" t="n">
        <v>5462979534.8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524652946.26</v>
      </c>
      <c r="F35" s="205"/>
      <c r="G35" s="194"/>
      <c r="H35" s="189"/>
      <c r="I35" s="207" t="n">
        <v>0.004745</v>
      </c>
    </row>
    <row r="36" customFormat="false" ht="13.2" hidden="false" customHeight="false" outlineLevel="0" collapsed="false">
      <c r="B36" s="160" t="s">
        <v>37</v>
      </c>
      <c r="E36" s="181" t="n">
        <v>2835935915.07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8645030.45</v>
      </c>
      <c r="F38" s="205"/>
      <c r="G38" s="194"/>
      <c r="H38" s="189" t="s">
        <v>134</v>
      </c>
      <c r="I38" s="179" t="n">
        <v>395416.67</v>
      </c>
      <c r="J38" s="210" t="n">
        <v>0.395416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95416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47889442.8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412862.42</v>
      </c>
      <c r="F43" s="205"/>
      <c r="G43" s="194"/>
      <c r="H43" s="189" t="s">
        <v>139</v>
      </c>
      <c r="I43" s="179" t="n">
        <v>395416.67</v>
      </c>
      <c r="J43" s="220" t="n">
        <v>0.00474500004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5193315167.9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214645.70944873</v>
      </c>
    </row>
    <row r="46" customFormat="false" ht="13.2" hidden="false" customHeight="false" outlineLevel="0" collapsed="false">
      <c r="B46" s="225" t="s">
        <v>141</v>
      </c>
      <c r="E46" s="185" t="n">
        <v>0.30367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5064992493.51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9845146848538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512484.3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512484.3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462979534.8</v>
      </c>
      <c r="E37" s="245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246"/>
      <c r="J39" s="67" t="n">
        <v>28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936669819.12</v>
      </c>
      <c r="E40" s="240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832703083.155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248"/>
      <c r="J44" s="75" t="n">
        <v>0.0195006892660895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251" t="n">
        <v>0.00643906988127854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8"/>
      <c r="I46" s="78"/>
      <c r="J46" s="79" t="n">
        <v>0.013061619384811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24237031.11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3.2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44">
      <formula>NOT(ISERROR(SEARCH("Recon Error",E37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0">
    <cfRule type="expression" priority="4" aboveAverage="0" equalAverage="0" bottom="0" percent="0" rank="0" text="" dxfId="46">
      <formula>NOT(ISERROR(SEARCH("Recon Error",E40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36</v>
      </c>
      <c r="C4" s="94" t="n">
        <v>42052</v>
      </c>
      <c r="D4" s="95" t="n">
        <v>4207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63</v>
      </c>
      <c r="C5" s="96" t="n">
        <v>4207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279189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2689481.5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8681090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568728.2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4602263.0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1820752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605952134635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773881690.259193</v>
      </c>
      <c r="D28" s="135" t="n">
        <v>7738816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109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24237031.1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5441634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36</v>
      </c>
      <c r="D4" s="165" t="n">
        <v>42052</v>
      </c>
      <c r="E4" s="166" t="n">
        <v>42079</v>
      </c>
      <c r="F4" s="86"/>
      <c r="G4" s="86"/>
      <c r="H4" s="161" t="s">
        <v>105</v>
      </c>
      <c r="I4" s="162" t="n">
        <v>0.95371110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63</v>
      </c>
      <c r="D5" s="168" t="n">
        <v>4207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117564401.49689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359764401.4969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359764401496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3</v>
      </c>
    </row>
    <row r="34" customFormat="false" ht="13.2" hidden="false" customHeight="false" outlineLevel="0" collapsed="false">
      <c r="B34" s="160" t="s">
        <v>131</v>
      </c>
      <c r="E34" s="204" t="n">
        <v>5259566569.2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69118224.73</v>
      </c>
      <c r="F35" s="205"/>
      <c r="G35" s="194"/>
      <c r="H35" s="189"/>
      <c r="I35" s="207" t="n">
        <v>0.00473</v>
      </c>
    </row>
    <row r="36" customFormat="false" ht="13.2" hidden="false" customHeight="false" outlineLevel="0" collapsed="false">
      <c r="B36" s="160" t="s">
        <v>37</v>
      </c>
      <c r="E36" s="181" t="n">
        <v>2078578740.0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6047549.74</v>
      </c>
      <c r="F38" s="205"/>
      <c r="G38" s="194"/>
      <c r="H38" s="189" t="s">
        <v>134</v>
      </c>
      <c r="I38" s="179" t="n">
        <v>354750</v>
      </c>
      <c r="J38" s="210" t="n">
        <v>0.3547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547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2310872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998843.09</v>
      </c>
      <c r="F43" s="205"/>
      <c r="G43" s="194"/>
      <c r="H43" s="189" t="s">
        <v>139</v>
      </c>
      <c r="I43" s="179" t="n">
        <v>354750</v>
      </c>
      <c r="J43" s="220" t="n">
        <v>0.00473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36669819.1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22974.3169705</v>
      </c>
    </row>
    <row r="46" customFormat="false" ht="13.2" hidden="false" customHeight="false" outlineLevel="0" collapsed="false">
      <c r="B46" s="225" t="s">
        <v>141</v>
      </c>
      <c r="E46" s="185" t="n">
        <v>0.275441634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832703083.15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8676454823906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088627.82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088627.8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243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244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259566569.24</v>
      </c>
      <c r="E37" s="245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4728736347.19</v>
      </c>
      <c r="E40" s="240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3.2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822011029.775</v>
      </c>
      <c r="E42" s="247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248"/>
      <c r="J44" s="75" t="n">
        <v>0.0173977566213737</v>
      </c>
      <c r="K44" s="3"/>
      <c r="L44" s="249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251" t="n">
        <v>0.00640500375591532</v>
      </c>
      <c r="K45" s="250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8"/>
      <c r="I46" s="78"/>
      <c r="J46" s="79" t="n">
        <v>0.0109927528654583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07340515.61</v>
      </c>
      <c r="E48" s="240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3.2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48">
      <formula>NOT(ISERROR(SEARCH("Recon Error",E37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0">
    <cfRule type="expression" priority="4" aboveAverage="0" equalAverage="0" bottom="0" percent="0" rank="0" text="" dxfId="50">
      <formula>NOT(ISERROR(SEARCH("Recon Error",E40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" min="1" style="84" width="19.87"/>
    <col collapsed="false" customWidth="true" hidden="false" outlineLevel="0" max="3" min="3" style="84" width="28.99"/>
    <col collapsed="false" customWidth="false" hidden="false" outlineLevel="0" max="257" min="4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005</v>
      </c>
      <c r="C4" s="94" t="n">
        <v>42019</v>
      </c>
      <c r="D4" s="95" t="n">
        <v>4205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35</v>
      </c>
      <c r="C5" s="96" t="n">
        <v>4205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4381495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5741072.1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5051549.0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0431573.69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3687823.3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29293513.4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9335175948568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859848356.925</v>
      </c>
      <c r="D28" s="135" t="n">
        <v>8598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109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07340515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  <row r="92" customFormat="false" ht="13.2" hidden="false" customHeight="false" outlineLevel="0" collapsed="false">
      <c r="H92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5441634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036</v>
      </c>
      <c r="D4" s="165" t="n">
        <v>42052</v>
      </c>
      <c r="E4" s="166" t="n">
        <v>42079</v>
      </c>
      <c r="F4" s="86"/>
      <c r="G4" s="86"/>
      <c r="H4" s="161" t="s">
        <v>105</v>
      </c>
      <c r="I4" s="162" t="n">
        <v>0.953711103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63</v>
      </c>
      <c r="D5" s="168" t="n">
        <v>4207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117564401.49689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359764401.4969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359764401496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3</v>
      </c>
    </row>
    <row r="34" customFormat="false" ht="13.2" hidden="false" customHeight="false" outlineLevel="0" collapsed="false">
      <c r="B34" s="160" t="s">
        <v>131</v>
      </c>
      <c r="E34" s="204" t="n">
        <v>5259566569.2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69118224.73</v>
      </c>
      <c r="F35" s="205"/>
      <c r="G35" s="194"/>
      <c r="H35" s="189"/>
      <c r="I35" s="207" t="n">
        <v>0.00473</v>
      </c>
    </row>
    <row r="36" customFormat="false" ht="13.2" hidden="false" customHeight="false" outlineLevel="0" collapsed="false">
      <c r="B36" s="160" t="s">
        <v>37</v>
      </c>
      <c r="E36" s="181" t="n">
        <v>2078578740.0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6047549.74</v>
      </c>
      <c r="F38" s="205"/>
      <c r="G38" s="194"/>
      <c r="H38" s="189" t="s">
        <v>134</v>
      </c>
      <c r="I38" s="179" t="n">
        <v>354750</v>
      </c>
      <c r="J38" s="210" t="n">
        <v>0.3547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547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2310872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998843.09</v>
      </c>
      <c r="F43" s="205"/>
      <c r="G43" s="194"/>
      <c r="H43" s="189" t="s">
        <v>139</v>
      </c>
      <c r="I43" s="179" t="n">
        <v>354750</v>
      </c>
      <c r="J43" s="220" t="n">
        <v>0.00473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36669819.1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22974.3169705</v>
      </c>
    </row>
    <row r="46" customFormat="false" ht="13.2" hidden="false" customHeight="false" outlineLevel="0" collapsed="false">
      <c r="B46" s="225" t="s">
        <v>141</v>
      </c>
      <c r="E46" s="185" t="n">
        <v>0.275441634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832703083.15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8676454823906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088627.82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088627.8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339</v>
      </c>
      <c r="C4" s="11" t="n">
        <v>42353</v>
      </c>
      <c r="D4" s="12" t="n">
        <v>4238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369</v>
      </c>
      <c r="C5" s="11" t="n">
        <v>4238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9657239.258663</v>
      </c>
      <c r="G11" s="30" t="n">
        <v>1199657239.25866</v>
      </c>
      <c r="H11" s="31" t="n">
        <v>1512763.35866323</v>
      </c>
      <c r="I11" s="32" t="n">
        <v>846839177.17588</v>
      </c>
      <c r="J11" s="32" t="n">
        <v>2046496416.43454</v>
      </c>
      <c r="K11" s="33" t="n">
        <v>0.4088602486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501487.022797</v>
      </c>
      <c r="G12" s="30" t="n">
        <v>1112501487.0228</v>
      </c>
      <c r="H12" s="19" t="n">
        <v>1361487.02279691</v>
      </c>
      <c r="I12" s="32" t="n">
        <v>785379779.940398</v>
      </c>
      <c r="J12" s="32" t="n">
        <v>1897881266.9632</v>
      </c>
      <c r="K12" s="33" t="n">
        <v>0.379169101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333333333.33</v>
      </c>
      <c r="F13" s="30" t="n">
        <v>82246096.6911892</v>
      </c>
      <c r="G13" s="30" t="n">
        <v>415579430.021189</v>
      </c>
      <c r="H13" s="19" t="n">
        <v>1512763.35866323</v>
      </c>
      <c r="I13" s="32" t="n">
        <v>645411893.331074</v>
      </c>
      <c r="J13" s="32" t="n">
        <v>1060991323.35226</v>
      </c>
      <c r="K13" s="33" t="n">
        <v>0.2119706503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900000000</v>
      </c>
      <c r="D15" s="39" t="n">
        <v>0</v>
      </c>
      <c r="E15" s="40" t="n">
        <v>2233333333.33</v>
      </c>
      <c r="F15" s="40" t="n">
        <v>494404822.972649</v>
      </c>
      <c r="G15" s="40" t="n">
        <v>2727738156.30265</v>
      </c>
      <c r="H15" s="39" t="n">
        <v>4387013.74012337</v>
      </c>
      <c r="I15" s="39" t="n">
        <v>2277630850.44735</v>
      </c>
      <c r="J15" s="39" t="n">
        <v>5005369006.75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0293098.597206</v>
      </c>
      <c r="G20" s="31" t="n">
        <v>1200293098.59721</v>
      </c>
      <c r="H20" s="31" t="n">
        <v>2148622.69720553</v>
      </c>
      <c r="I20" s="49" t="n">
        <v>1021239870.01439</v>
      </c>
      <c r="J20" s="32" t="n">
        <v>2221532968.61159</v>
      </c>
      <c r="K20" s="50" t="n">
        <v>0.4397992661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073760.427485</v>
      </c>
      <c r="G21" s="19" t="n">
        <v>1113073760.42749</v>
      </c>
      <c r="H21" s="19" t="n">
        <v>1933760.42748498</v>
      </c>
      <c r="I21" s="49" t="n">
        <v>947063627.141436</v>
      </c>
      <c r="J21" s="32" t="n">
        <v>2060137387.56892</v>
      </c>
      <c r="K21" s="33" t="n">
        <v>0.40784760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66666666.67</v>
      </c>
      <c r="F22" s="48" t="n">
        <v>42515289.3646795</v>
      </c>
      <c r="G22" s="19" t="n">
        <v>209181956.03468</v>
      </c>
      <c r="H22" s="19" t="n">
        <v>2148622.69720553</v>
      </c>
      <c r="I22" s="49" t="n">
        <v>560390697.604809</v>
      </c>
      <c r="J22" s="32" t="n">
        <v>769572653.639488</v>
      </c>
      <c r="K22" s="33" t="n">
        <v>0.1523531242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066666666.67</v>
      </c>
      <c r="F24" s="51" t="n">
        <v>455882148.38937</v>
      </c>
      <c r="G24" s="51" t="n">
        <v>2522548815.05937</v>
      </c>
      <c r="H24" s="39" t="n">
        <v>6231005.82189604</v>
      </c>
      <c r="I24" s="39" t="n">
        <v>2528694194.76063</v>
      </c>
      <c r="J24" s="39" t="n">
        <v>5051243009.82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591818642.62</v>
      </c>
      <c r="E28" s="19"/>
      <c r="F28" s="58"/>
      <c r="G28" s="13" t="s">
        <v>28</v>
      </c>
      <c r="H28" s="3"/>
      <c r="I28" s="3"/>
      <c r="J28" s="30" t="n">
        <v>11064345.99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2097514652.77</v>
      </c>
      <c r="E29" s="19"/>
      <c r="F29" s="58"/>
      <c r="G29" s="60" t="s">
        <v>30</v>
      </c>
      <c r="H29" s="3"/>
      <c r="I29" s="3"/>
      <c r="J29" s="61" t="n">
        <v>12273715.68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2097514652.77</v>
      </c>
      <c r="E30" s="19"/>
      <c r="F30" s="58"/>
      <c r="G30" s="60" t="s">
        <v>32</v>
      </c>
      <c r="J30" s="61" t="n">
        <v>-1275182.5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2150405810.61</v>
      </c>
      <c r="E33" s="19"/>
      <c r="F33" s="58"/>
      <c r="G33" s="13" t="s">
        <v>38</v>
      </c>
      <c r="H33" s="3"/>
      <c r="I33" s="3"/>
      <c r="J33" s="30" t="n">
        <v>65812.81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13183885.28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64345.99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631525915.18</v>
      </c>
      <c r="E37" s="64" t="s">
        <v>44</v>
      </c>
      <c r="F37" s="65" t="n">
        <v>5631525915.18</v>
      </c>
      <c r="G37" s="13" t="s">
        <v>45</v>
      </c>
      <c r="H37" s="3"/>
      <c r="I37" s="3"/>
      <c r="J37" s="57" t="n">
        <v>5028306008.285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73058014.9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7224890.4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051243009.82</v>
      </c>
      <c r="E40" s="17"/>
      <c r="F40" s="58"/>
      <c r="G40" s="20" t="s">
        <v>51</v>
      </c>
      <c r="H40" s="20"/>
      <c r="I40" s="20"/>
      <c r="J40" s="70" t="n">
        <v>0.0255531741757565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5028306008.285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417141408918627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3500286935</v>
      </c>
      <c r="E44" s="73"/>
      <c r="F44" s="57"/>
      <c r="G44" s="13" t="s">
        <v>56</v>
      </c>
      <c r="H44" s="13"/>
      <c r="I44" s="74"/>
      <c r="J44" s="75" t="n">
        <v>0.0155531741757565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3895428989</v>
      </c>
      <c r="E45" s="73"/>
      <c r="F45" s="57"/>
      <c r="G45" s="28" t="s">
        <v>58</v>
      </c>
      <c r="H45" s="54"/>
      <c r="I45" s="54"/>
      <c r="J45" s="68" t="n">
        <v>0.00485729165650893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385571000439542</v>
      </c>
      <c r="E46" s="19"/>
      <c r="F46" s="57"/>
      <c r="G46" s="53" t="s">
        <v>60</v>
      </c>
      <c r="H46" s="78"/>
      <c r="I46" s="78"/>
      <c r="J46" s="79" t="n">
        <v>0.0106958825192476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398442399.73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78880069510692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10853215.38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833333333.33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2097514652.77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064345.99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2108578998.76</v>
      </c>
      <c r="F60" s="57"/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74</v>
      </c>
      <c r="C4" s="11" t="n">
        <v>41988</v>
      </c>
      <c r="D4" s="12" t="n">
        <v>42019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004</v>
      </c>
      <c r="C5" s="11" t="n">
        <v>420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97208381.077948</v>
      </c>
      <c r="J11" s="32" t="n">
        <v>1195816738.00295</v>
      </c>
      <c r="K11" s="33" t="n">
        <v>0.2644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0867389.334635</v>
      </c>
      <c r="J12" s="32" t="n">
        <v>1653067389.33464</v>
      </c>
      <c r="K12" s="33" t="n">
        <v>0.365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5972067.832417</v>
      </c>
      <c r="J13" s="32" t="n">
        <v>1673872067.83242</v>
      </c>
      <c r="K13" s="33" t="n">
        <v>0.3701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24047838.245</v>
      </c>
      <c r="J14" s="39" t="n">
        <v>4522756195.17</v>
      </c>
      <c r="K14" s="41" t="n">
        <v>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400993185.422984</v>
      </c>
      <c r="J19" s="32" t="n">
        <v>1299601542.34798</v>
      </c>
      <c r="K19" s="50" t="n">
        <v>0.2644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554336927.86758</v>
      </c>
      <c r="J20" s="32" t="n">
        <v>1796536927.86758</v>
      </c>
      <c r="K20" s="33" t="n">
        <v>0.3655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561247242.144436</v>
      </c>
      <c r="J21" s="32" t="n">
        <v>1819147242.14444</v>
      </c>
      <c r="K21" s="33" t="n">
        <v>0.3701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516577355.435</v>
      </c>
      <c r="J22" s="39" t="n">
        <v>4915285712.36</v>
      </c>
      <c r="K22" s="243" t="n">
        <v>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5084297837.23</v>
      </c>
      <c r="E26" s="19"/>
      <c r="F26" s="58"/>
      <c r="G26" s="13" t="s">
        <v>28</v>
      </c>
      <c r="H26" s="3"/>
      <c r="I26" s="3"/>
      <c r="J26" s="30" t="n">
        <v>10670571.49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005516745.79</v>
      </c>
      <c r="E27" s="19"/>
      <c r="F27" s="58"/>
      <c r="G27" s="60" t="s">
        <v>30</v>
      </c>
      <c r="H27" s="3"/>
      <c r="I27" s="3"/>
      <c r="J27" s="61" t="n">
        <v>11960922.69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005516745.79</v>
      </c>
      <c r="E28" s="19"/>
      <c r="F28" s="58"/>
      <c r="G28" s="60" t="s">
        <v>32</v>
      </c>
      <c r="J28" s="61" t="n">
        <v>-1293913.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94172628.66</v>
      </c>
      <c r="E31" s="19"/>
      <c r="F31" s="58"/>
      <c r="G31" s="13" t="s">
        <v>38</v>
      </c>
      <c r="H31" s="3"/>
      <c r="I31" s="3"/>
      <c r="J31" s="30" t="n">
        <v>3562.6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273900279.91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13755489.8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670571.49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433098510.14</v>
      </c>
      <c r="E35" s="245" t="s">
        <v>44</v>
      </c>
      <c r="F35" s="65" t="n">
        <v>5433098510.14</v>
      </c>
      <c r="G35" s="13" t="s">
        <v>45</v>
      </c>
      <c r="H35" s="3"/>
      <c r="I35" s="3"/>
      <c r="J35" s="57" t="n">
        <v>4719020953.76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5752875.53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2059922.25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915285712.36</v>
      </c>
      <c r="E38" s="240"/>
      <c r="F38" s="58"/>
      <c r="G38" s="20" t="s">
        <v>51</v>
      </c>
      <c r="H38" s="20"/>
      <c r="I38" s="20"/>
      <c r="J38" s="70" t="n">
        <v>0.026258903126623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719020953.765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2498576832762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3486412627</v>
      </c>
      <c r="E42" s="73"/>
      <c r="F42" s="57"/>
      <c r="G42" s="13" t="s">
        <v>56</v>
      </c>
      <c r="H42" s="13"/>
      <c r="I42" s="248"/>
      <c r="J42" s="75" t="n">
        <v>0.016258903126623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295695879</v>
      </c>
      <c r="E43" s="73"/>
      <c r="F43" s="57"/>
      <c r="G43" s="28" t="s">
        <v>58</v>
      </c>
      <c r="H43" s="54"/>
      <c r="I43" s="54"/>
      <c r="J43" s="246" t="n">
        <v>0.00532522957888563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01065539642543</v>
      </c>
      <c r="E44" s="19"/>
      <c r="F44" s="57"/>
      <c r="G44" s="53" t="s">
        <v>60</v>
      </c>
      <c r="H44" s="78"/>
      <c r="I44" s="78"/>
      <c r="J44" s="79" t="n">
        <v>0.0109336735477374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03489433.85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82088703986298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005516745.7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670571.49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016187317.28</v>
      </c>
      <c r="F58" s="57"/>
    </row>
  </sheetData>
  <conditionalFormatting sqref="E35">
    <cfRule type="expression" priority="2" aboveAverage="0" equalAverage="0" bottom="0" percent="0" rank="0" text="" dxfId="52">
      <formula>NOT(ISERROR(SEARCH("Recon Error",E35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38">
    <cfRule type="expression" priority="4" aboveAverage="0" equalAverage="0" bottom="0" percent="0" rank="0" text="" dxfId="54">
      <formula>NOT(ISERROR(SEARCH("Recon Error",E38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974</v>
      </c>
      <c r="C4" s="94" t="n">
        <v>41988</v>
      </c>
      <c r="D4" s="95" t="n">
        <v>42019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004</v>
      </c>
      <c r="C5" s="96" t="n">
        <v>42019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9078057.1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50402886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8271475.4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6447892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7808945.8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72009257.9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106553964254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03489433.8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5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74</v>
      </c>
      <c r="D4" s="165" t="n">
        <v>41988</v>
      </c>
      <c r="E4" s="166" t="n">
        <v>42019</v>
      </c>
      <c r="F4" s="86"/>
      <c r="G4" s="86"/>
      <c r="H4" s="161" t="s">
        <v>105</v>
      </c>
      <c r="I4" s="162" t="n">
        <v>0.7514683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004</v>
      </c>
      <c r="D5" s="168" t="n">
        <v>42019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54336927.8675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96536927.86758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965369278675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08</v>
      </c>
    </row>
    <row r="34" customFormat="false" ht="13.2" hidden="false" customHeight="false" outlineLevel="0" collapsed="false">
      <c r="B34" s="160" t="s">
        <v>131</v>
      </c>
      <c r="E34" s="204" t="n">
        <v>5084297837.23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005516745.79</v>
      </c>
      <c r="F35" s="205"/>
      <c r="G35" s="194"/>
      <c r="H35" s="189"/>
      <c r="I35" s="207" t="n">
        <v>0.004608</v>
      </c>
    </row>
    <row r="36" customFormat="false" ht="13.2" hidden="false" customHeight="false" outlineLevel="0" collapsed="false">
      <c r="B36" s="160" t="s">
        <v>37</v>
      </c>
      <c r="E36" s="181" t="n">
        <v>2094172628.6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273900279.91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13755489.87</v>
      </c>
      <c r="F38" s="205"/>
      <c r="G38" s="194"/>
      <c r="H38" s="189" t="s">
        <v>134</v>
      </c>
      <c r="I38" s="179" t="n">
        <v>396800</v>
      </c>
      <c r="J38" s="210" t="n">
        <v>0.396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96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752875.5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059922.25</v>
      </c>
      <c r="F43" s="205"/>
      <c r="G43" s="194"/>
      <c r="H43" s="189" t="s">
        <v>139</v>
      </c>
      <c r="I43" s="179" t="n">
        <v>396800</v>
      </c>
      <c r="J43" s="220" t="n">
        <v>0.004608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15285712.3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98830.63364895</v>
      </c>
    </row>
    <row r="46" customFormat="false" ht="13.2" hidden="false" customHeight="false" outlineLevel="0" collapsed="false">
      <c r="B46" s="225" t="s">
        <v>141</v>
      </c>
      <c r="E46" s="185" t="n">
        <v>0.3655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719020953.76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2498576832762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670571.4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670571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44</v>
      </c>
      <c r="C4" s="11" t="n">
        <v>41960</v>
      </c>
      <c r="D4" s="12" t="n">
        <v>4198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73</v>
      </c>
      <c r="C5" s="11" t="n">
        <v>419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4076761.24658</v>
      </c>
      <c r="J11" s="32" t="n">
        <v>1142685118.17158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37401883.661526</v>
      </c>
      <c r="J12" s="32" t="n">
        <v>1579601883.66153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41666261.248748</v>
      </c>
      <c r="J13" s="32" t="n">
        <v>1599566261.24875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923144906.156853</v>
      </c>
      <c r="J14" s="39" t="n">
        <v>4321853263.08185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97208381.077948</v>
      </c>
      <c r="J19" s="32" t="n">
        <v>1195816738.00295</v>
      </c>
      <c r="K19" s="50" t="n">
        <v>0.2644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10867389.334635</v>
      </c>
      <c r="J20" s="32" t="n">
        <v>1653067389.33464</v>
      </c>
      <c r="K20" s="33" t="n">
        <v>0.3655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15972067.832417</v>
      </c>
      <c r="J21" s="32" t="n">
        <v>1673872067.83242</v>
      </c>
      <c r="K21" s="33" t="n">
        <v>0.3701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24047838.245</v>
      </c>
      <c r="J22" s="39" t="n">
        <v>4522756195.17</v>
      </c>
      <c r="K22" s="243" t="n">
        <v>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876559664.75</v>
      </c>
      <c r="E26" s="19"/>
      <c r="F26" s="58"/>
      <c r="G26" s="13" t="s">
        <v>28</v>
      </c>
      <c r="H26" s="3"/>
      <c r="I26" s="3"/>
      <c r="J26" s="30" t="n">
        <v>9926769.93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1541797904.08</v>
      </c>
      <c r="E27" s="19"/>
      <c r="F27" s="58"/>
      <c r="G27" s="60" t="s">
        <v>30</v>
      </c>
      <c r="H27" s="3"/>
      <c r="I27" s="3"/>
      <c r="J27" s="61" t="n">
        <v>11189931.13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1541797904.08</v>
      </c>
      <c r="E28" s="19"/>
      <c r="F28" s="58"/>
      <c r="G28" s="60" t="s">
        <v>32</v>
      </c>
      <c r="J28" s="61" t="n">
        <v>-1266608.36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1781034831.95</v>
      </c>
      <c r="E31" s="19"/>
      <c r="F31" s="58"/>
      <c r="G31" s="13" t="s">
        <v>38</v>
      </c>
      <c r="H31" s="3"/>
      <c r="I31" s="3"/>
      <c r="J31" s="30" t="n">
        <v>3447.16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31498755.3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926769.93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084297837.23</v>
      </c>
      <c r="E35" s="245" t="s">
        <v>44</v>
      </c>
      <c r="F35" s="65" t="n">
        <v>5084297837.23</v>
      </c>
      <c r="G35" s="13" t="s">
        <v>45</v>
      </c>
      <c r="H35" s="3"/>
      <c r="I35" s="3"/>
      <c r="J35" s="57" t="n">
        <v>4422304726.96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59156510.67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2385131.39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522756195.17</v>
      </c>
      <c r="E38" s="240"/>
      <c r="F38" s="58"/>
      <c r="G38" s="20" t="s">
        <v>51</v>
      </c>
      <c r="H38" s="20"/>
      <c r="I38" s="20"/>
      <c r="J38" s="70" t="n">
        <v>0.0269364610795946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422304726.965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348641262706047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295695879</v>
      </c>
      <c r="E42" s="73"/>
      <c r="F42" s="57"/>
      <c r="G42" s="13" t="s">
        <v>56</v>
      </c>
      <c r="H42" s="13"/>
      <c r="I42" s="248"/>
      <c r="J42" s="75" t="n">
        <v>0.0169364610795946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5037123828</v>
      </c>
      <c r="E43" s="73"/>
      <c r="F43" s="57"/>
      <c r="G43" s="28" t="s">
        <v>58</v>
      </c>
      <c r="H43" s="54"/>
      <c r="I43" s="54"/>
      <c r="J43" s="246" t="n">
        <v>0.00542431974545455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27307744468682</v>
      </c>
      <c r="E44" s="19"/>
      <c r="F44" s="57"/>
      <c r="G44" s="53" t="s">
        <v>60</v>
      </c>
      <c r="H44" s="78"/>
      <c r="I44" s="78"/>
      <c r="J44" s="79" t="n">
        <v>0.0115121413341401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08607129.01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903447171099705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1541797904.08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9926769.93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1551724674.01</v>
      </c>
      <c r="F58" s="57"/>
    </row>
  </sheetData>
  <conditionalFormatting sqref="E35">
    <cfRule type="expression" priority="2" aboveAverage="0" equalAverage="0" bottom="0" percent="0" rank="0" text="" dxfId="56">
      <formula>NOT(ISERROR(SEARCH("Recon Error",E35)))</formula>
    </cfRule>
    <cfRule type="cellIs" priority="3" operator="equal" aboveAverage="0" equalAverage="0" bottom="0" percent="0" rank="0" text="" dxfId="57">
      <formula>"Recon Error: Activity &lt;&gt; Balance"</formula>
    </cfRule>
  </conditionalFormatting>
  <conditionalFormatting sqref="E38">
    <cfRule type="expression" priority="4" aboveAverage="0" equalAverage="0" bottom="0" percent="0" rank="0" text="" dxfId="58">
      <formula>NOT(ISERROR(SEARCH("Recon Error",E38)))</formula>
    </cfRule>
    <cfRule type="cellIs" priority="5" operator="equal" aboveAverage="0" equalAverage="0" bottom="0" percent="0" rank="0" text="" dxfId="5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1" min="1" style="252" width="19.87"/>
    <col collapsed="false" customWidth="true" hidden="false" outlineLevel="0" max="3" min="2" style="252" width="33.43"/>
    <col collapsed="false" customWidth="false" hidden="false" outlineLevel="0" max="257" min="4" style="252" width="19.87"/>
  </cols>
  <sheetData>
    <row r="1" customFormat="false" ht="13.2" hidden="false" customHeight="false" outlineLevel="0" collapsed="false">
      <c r="A1" s="253" t="s">
        <v>0</v>
      </c>
      <c r="B1" s="254"/>
      <c r="C1" s="254"/>
      <c r="D1" s="254"/>
      <c r="I1" s="254"/>
      <c r="J1" s="254"/>
      <c r="K1" s="254"/>
    </row>
    <row r="2" customFormat="false" ht="12.15" hidden="false" customHeight="true" outlineLevel="0" collapsed="false">
      <c r="A2" s="254"/>
      <c r="B2" s="254"/>
      <c r="C2" s="254"/>
      <c r="D2" s="254"/>
      <c r="G2" s="255"/>
      <c r="H2" s="255"/>
      <c r="I2" s="256"/>
      <c r="J2" s="256"/>
      <c r="K2" s="256"/>
      <c r="L2" s="255"/>
      <c r="M2" s="255"/>
    </row>
    <row r="3" customFormat="false" ht="12.15" hidden="false" customHeight="true" outlineLevel="0" collapsed="false">
      <c r="A3" s="257" t="s">
        <v>69</v>
      </c>
      <c r="B3" s="258" t="s">
        <v>2</v>
      </c>
      <c r="C3" s="258" t="s">
        <v>3</v>
      </c>
      <c r="D3" s="259" t="s">
        <v>4</v>
      </c>
      <c r="G3" s="255"/>
      <c r="H3" s="255"/>
      <c r="I3" s="260"/>
      <c r="J3" s="260"/>
      <c r="K3" s="260"/>
      <c r="L3" s="255"/>
      <c r="M3" s="255"/>
    </row>
    <row r="4" customFormat="false" ht="12.15" hidden="false" customHeight="true" outlineLevel="0" collapsed="false">
      <c r="A4" s="261" t="s">
        <v>5</v>
      </c>
      <c r="B4" s="262" t="n">
        <v>41944</v>
      </c>
      <c r="C4" s="262" t="n">
        <v>41960</v>
      </c>
      <c r="D4" s="263" t="n">
        <v>41988</v>
      </c>
      <c r="G4" s="255"/>
      <c r="H4" s="255"/>
      <c r="I4" s="264"/>
      <c r="J4" s="264"/>
      <c r="K4" s="264"/>
      <c r="L4" s="255"/>
      <c r="M4" s="255"/>
    </row>
    <row r="5" customFormat="false" ht="12.15" hidden="false" customHeight="true" outlineLevel="0" collapsed="false">
      <c r="A5" s="265" t="s">
        <v>6</v>
      </c>
      <c r="B5" s="264" t="n">
        <v>41973</v>
      </c>
      <c r="C5" s="264" t="n">
        <v>41988</v>
      </c>
      <c r="D5" s="266"/>
      <c r="G5" s="255"/>
      <c r="H5" s="255"/>
      <c r="I5" s="264"/>
      <c r="J5" s="264"/>
      <c r="K5" s="264"/>
      <c r="L5" s="255"/>
      <c r="M5" s="255"/>
    </row>
    <row r="6" customFormat="false" ht="12.15" hidden="false" customHeight="true" outlineLevel="0" collapsed="false">
      <c r="A6" s="267" t="s">
        <v>7</v>
      </c>
      <c r="B6" s="268"/>
      <c r="C6" s="268"/>
      <c r="D6" s="269"/>
      <c r="G6" s="255"/>
      <c r="H6" s="255"/>
      <c r="I6" s="255"/>
      <c r="J6" s="256"/>
      <c r="K6" s="256"/>
      <c r="L6" s="255"/>
      <c r="M6" s="255"/>
    </row>
    <row r="7" customFormat="false" ht="13.2" hidden="false" customHeight="false" outlineLevel="0" collapsed="false">
      <c r="G7" s="255"/>
      <c r="H7" s="255"/>
      <c r="I7" s="255"/>
      <c r="J7" s="255"/>
      <c r="K7" s="255"/>
      <c r="L7" s="255"/>
      <c r="M7" s="255"/>
    </row>
    <row r="8" customFormat="false" ht="13.2" hidden="false" customHeight="false" outlineLevel="0" collapsed="false">
      <c r="A8" s="270" t="s">
        <v>70</v>
      </c>
      <c r="B8" s="271"/>
      <c r="C8" s="271"/>
      <c r="D8" s="271"/>
      <c r="E8" s="271"/>
      <c r="F8" s="271"/>
      <c r="G8" s="272"/>
      <c r="H8" s="255"/>
      <c r="I8" s="255"/>
      <c r="J8" s="255"/>
      <c r="K8" s="255"/>
      <c r="L8" s="255"/>
      <c r="M8" s="255"/>
    </row>
    <row r="9" customFormat="false" ht="13.2" hidden="false" customHeight="false" outlineLevel="0" collapsed="false">
      <c r="A9" s="273"/>
      <c r="B9" s="255"/>
      <c r="C9" s="255"/>
      <c r="D9" s="255"/>
      <c r="E9" s="255"/>
      <c r="F9" s="255"/>
      <c r="G9" s="274"/>
      <c r="H9" s="255"/>
      <c r="I9" s="255"/>
      <c r="J9" s="255"/>
      <c r="K9" s="255"/>
      <c r="L9" s="255"/>
      <c r="M9" s="255"/>
    </row>
    <row r="10" customFormat="false" ht="13.2" hidden="false" customHeight="false" outlineLevel="0" collapsed="false">
      <c r="A10" s="275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274"/>
      <c r="H10" s="110"/>
      <c r="I10" s="255"/>
      <c r="J10" s="255"/>
      <c r="K10" s="255"/>
      <c r="L10" s="255"/>
      <c r="M10" s="255"/>
    </row>
    <row r="11" customFormat="false" ht="13.2" hidden="false" customHeight="false" outlineLevel="0" collapsed="false">
      <c r="A11" s="275"/>
      <c r="B11" s="111" t="s">
        <v>75</v>
      </c>
      <c r="C11" s="112" t="n">
        <v>295098515.79</v>
      </c>
      <c r="D11" s="113" t="n">
        <v>0.1</v>
      </c>
      <c r="E11" s="114" t="n">
        <v>0</v>
      </c>
      <c r="F11" s="114"/>
      <c r="G11" s="274"/>
      <c r="H11" s="115"/>
      <c r="I11" s="255"/>
      <c r="J11" s="255"/>
      <c r="K11" s="255"/>
      <c r="L11" s="255"/>
      <c r="M11" s="255"/>
    </row>
    <row r="12" customFormat="false" ht="13.2" hidden="false" customHeight="false" outlineLevel="0" collapsed="false">
      <c r="A12" s="275"/>
      <c r="B12" s="111"/>
      <c r="C12" s="112"/>
      <c r="D12" s="113"/>
      <c r="E12" s="114"/>
      <c r="F12" s="114"/>
      <c r="G12" s="274"/>
      <c r="H12" s="115"/>
      <c r="I12" s="255"/>
      <c r="J12" s="255"/>
      <c r="K12" s="255"/>
      <c r="L12" s="255"/>
      <c r="M12" s="255"/>
    </row>
    <row r="13" customFormat="false" ht="13.2" hidden="false" customHeight="false" outlineLevel="0" collapsed="false">
      <c r="A13" s="275"/>
      <c r="B13" s="111" t="s">
        <v>76</v>
      </c>
      <c r="C13" s="112" t="n">
        <v>151345557.28</v>
      </c>
      <c r="D13" s="116" t="n">
        <v>0.04</v>
      </c>
      <c r="E13" s="114" t="n">
        <v>0</v>
      </c>
      <c r="F13" s="114"/>
      <c r="G13" s="274"/>
      <c r="H13" s="115"/>
      <c r="I13" s="255"/>
      <c r="M13" s="276"/>
      <c r="N13" s="277"/>
      <c r="O13" s="278"/>
    </row>
    <row r="14" customFormat="false" ht="13.2" hidden="false" customHeight="false" outlineLevel="0" collapsed="false">
      <c r="A14" s="275"/>
      <c r="B14" s="111" t="s">
        <v>77</v>
      </c>
      <c r="C14" s="112" t="n">
        <v>85846100.97</v>
      </c>
      <c r="D14" s="116" t="n">
        <v>0.035</v>
      </c>
      <c r="E14" s="114" t="n">
        <v>0</v>
      </c>
      <c r="F14" s="114"/>
      <c r="G14" s="274"/>
      <c r="H14" s="115"/>
      <c r="I14" s="255"/>
      <c r="J14" s="255"/>
      <c r="K14" s="255"/>
      <c r="L14" s="255"/>
      <c r="M14" s="255"/>
    </row>
    <row r="15" customFormat="false" ht="13.2" hidden="false" customHeight="false" outlineLevel="0" collapsed="false">
      <c r="A15" s="275"/>
      <c r="B15" s="111" t="s">
        <v>78</v>
      </c>
      <c r="C15" s="120" t="n">
        <v>67026552.25</v>
      </c>
      <c r="D15" s="116" t="n">
        <v>0.0325</v>
      </c>
      <c r="E15" s="114" t="n">
        <v>0</v>
      </c>
      <c r="F15" s="114"/>
      <c r="G15" s="274"/>
      <c r="H15" s="115"/>
      <c r="I15" s="255"/>
      <c r="J15" s="255"/>
      <c r="K15" s="255"/>
      <c r="L15" s="255"/>
      <c r="M15" s="255"/>
    </row>
    <row r="16" customFormat="false" ht="13.2" hidden="false" customHeight="false" outlineLevel="0" collapsed="false">
      <c r="A16" s="275"/>
      <c r="B16" s="111"/>
      <c r="C16" s="120"/>
      <c r="D16" s="113"/>
      <c r="E16" s="114"/>
      <c r="F16" s="114"/>
      <c r="G16" s="274"/>
      <c r="H16" s="115"/>
      <c r="I16" s="255"/>
      <c r="J16" s="255"/>
      <c r="K16" s="255"/>
      <c r="L16" s="255"/>
      <c r="M16" s="255"/>
    </row>
    <row r="17" customFormat="false" ht="13.2" hidden="false" customHeight="false" outlineLevel="0" collapsed="false">
      <c r="A17" s="275"/>
      <c r="B17" s="111" t="s">
        <v>79</v>
      </c>
      <c r="C17" s="120" t="n">
        <v>41856350.41</v>
      </c>
      <c r="D17" s="116" t="n">
        <v>0.025</v>
      </c>
      <c r="E17" s="114" t="n">
        <v>0</v>
      </c>
      <c r="F17" s="114"/>
      <c r="G17" s="274"/>
      <c r="H17" s="115"/>
      <c r="I17" s="255"/>
      <c r="J17" s="255"/>
      <c r="K17" s="255"/>
      <c r="L17" s="255"/>
      <c r="M17" s="255"/>
    </row>
    <row r="18" customFormat="false" ht="13.2" hidden="false" customHeight="false" outlineLevel="0" collapsed="false">
      <c r="A18" s="275"/>
      <c r="B18" s="111"/>
      <c r="C18" s="120" t="n">
        <v>0</v>
      </c>
      <c r="D18" s="116" t="n">
        <v>0.02</v>
      </c>
      <c r="E18" s="114" t="n">
        <v>0</v>
      </c>
      <c r="F18" s="114"/>
      <c r="G18" s="274"/>
      <c r="H18" s="115"/>
      <c r="I18" s="255"/>
      <c r="J18" s="255"/>
      <c r="K18" s="255"/>
      <c r="L18" s="255"/>
      <c r="M18" s="255"/>
    </row>
    <row r="19" customFormat="false" ht="13.2" hidden="false" customHeight="false" outlineLevel="0" collapsed="false">
      <c r="A19" s="275"/>
      <c r="B19" s="111"/>
      <c r="C19" s="120" t="n">
        <v>0</v>
      </c>
      <c r="D19" s="121" t="n">
        <v>0.02</v>
      </c>
      <c r="E19" s="122" t="n">
        <v>0</v>
      </c>
      <c r="F19" s="114"/>
      <c r="G19" s="274"/>
      <c r="H19" s="115"/>
      <c r="I19" s="255"/>
      <c r="J19" s="255"/>
      <c r="K19" s="255"/>
      <c r="L19" s="255"/>
      <c r="M19" s="255"/>
    </row>
    <row r="20" customFormat="false" ht="13.2" hidden="false" customHeight="false" outlineLevel="0" collapsed="false">
      <c r="A20" s="275"/>
      <c r="B20" s="123"/>
      <c r="C20" s="124" t="n">
        <v>641173076.7</v>
      </c>
      <c r="D20" s="125"/>
      <c r="E20" s="255"/>
      <c r="F20" s="114"/>
      <c r="G20" s="149"/>
      <c r="H20" s="114"/>
      <c r="I20" s="255"/>
      <c r="J20" s="255"/>
      <c r="K20" s="255"/>
      <c r="L20" s="255"/>
      <c r="M20" s="255"/>
    </row>
    <row r="21" customFormat="false" ht="13.2" hidden="false" customHeight="false" outlineLevel="0" collapsed="false">
      <c r="A21" s="275"/>
      <c r="B21" s="111"/>
      <c r="C21" s="111"/>
      <c r="D21" s="111"/>
      <c r="E21" s="255"/>
      <c r="F21" s="111"/>
      <c r="G21" s="279"/>
      <c r="H21" s="126"/>
      <c r="I21" s="255"/>
      <c r="J21" s="255"/>
      <c r="K21" s="255"/>
      <c r="L21" s="255"/>
      <c r="M21" s="255"/>
    </row>
    <row r="22" customFormat="false" ht="13.2" hidden="false" customHeight="false" outlineLevel="0" collapsed="false">
      <c r="A22" s="280"/>
      <c r="B22" s="268"/>
      <c r="C22" s="128" t="s">
        <v>80</v>
      </c>
      <c r="D22" s="268"/>
      <c r="E22" s="129" t="n">
        <v>0</v>
      </c>
      <c r="F22" s="268"/>
      <c r="G22" s="281"/>
      <c r="H22" s="112"/>
      <c r="I22" s="255"/>
      <c r="J22" s="255"/>
      <c r="K22" s="255"/>
      <c r="L22" s="255"/>
      <c r="M22" s="255"/>
    </row>
    <row r="23" customFormat="false" ht="13.2" hidden="false" customHeight="false" outlineLevel="0" collapsed="false">
      <c r="G23" s="255"/>
      <c r="H23" s="255"/>
      <c r="I23" s="255"/>
      <c r="J23" s="255"/>
      <c r="K23" s="255"/>
      <c r="L23" s="255"/>
      <c r="M23" s="255"/>
    </row>
    <row r="24" customFormat="false" ht="13.2" hidden="false" customHeight="false" outlineLevel="0" collapsed="false">
      <c r="A24" s="270" t="s">
        <v>81</v>
      </c>
      <c r="B24" s="271"/>
      <c r="C24" s="282" t="s">
        <v>73</v>
      </c>
      <c r="D24" s="282" t="s">
        <v>82</v>
      </c>
      <c r="E24" s="283" t="s">
        <v>83</v>
      </c>
      <c r="G24" s="255"/>
      <c r="H24" s="255"/>
      <c r="I24" s="255"/>
      <c r="J24" s="255"/>
      <c r="K24" s="255"/>
      <c r="L24" s="255"/>
      <c r="M24" s="255"/>
    </row>
    <row r="25" customFormat="false" ht="13.2" hidden="false" customHeight="false" outlineLevel="0" collapsed="false">
      <c r="A25" s="275"/>
      <c r="B25" s="255"/>
      <c r="C25" s="255"/>
      <c r="D25" s="255"/>
      <c r="E25" s="274"/>
      <c r="G25" s="255"/>
      <c r="H25" s="255"/>
      <c r="I25" s="255"/>
      <c r="J25" s="255"/>
      <c r="K25" s="255"/>
      <c r="L25" s="255"/>
      <c r="M25" s="255"/>
    </row>
    <row r="26" customFormat="false" ht="13.2" hidden="false" customHeight="false" outlineLevel="0" collapsed="false">
      <c r="A26" s="275" t="s">
        <v>84</v>
      </c>
      <c r="B26" s="255"/>
      <c r="C26" s="284" t="n">
        <v>0.25</v>
      </c>
      <c r="D26" s="285" t="n">
        <v>0.427307744468682</v>
      </c>
      <c r="E26" s="286" t="s">
        <v>85</v>
      </c>
      <c r="G26" s="255"/>
      <c r="H26" s="255"/>
      <c r="I26" s="255"/>
      <c r="J26" s="255"/>
      <c r="K26" s="255"/>
      <c r="L26" s="255"/>
      <c r="M26" s="255"/>
    </row>
    <row r="27" customFormat="false" ht="13.2" hidden="false" customHeight="false" outlineLevel="0" collapsed="false">
      <c r="A27" s="275"/>
      <c r="B27" s="255"/>
      <c r="C27" s="255"/>
      <c r="D27" s="255"/>
      <c r="E27" s="274"/>
      <c r="G27" s="255"/>
      <c r="H27" s="255"/>
      <c r="I27" s="255"/>
      <c r="J27" s="255"/>
      <c r="K27" s="255"/>
      <c r="L27" s="255"/>
      <c r="M27" s="255"/>
    </row>
    <row r="28" customFormat="false" ht="13.2" hidden="false" customHeight="false" outlineLevel="0" collapsed="false">
      <c r="A28" s="275" t="s">
        <v>86</v>
      </c>
      <c r="B28" s="255"/>
      <c r="C28" s="287" t="n">
        <v>648708356.925</v>
      </c>
      <c r="D28" s="287" t="n">
        <v>648708356.925</v>
      </c>
      <c r="E28" s="286" t="s">
        <v>85</v>
      </c>
      <c r="G28" s="270" t="s">
        <v>11</v>
      </c>
      <c r="H28" s="271"/>
      <c r="I28" s="282"/>
      <c r="J28" s="283"/>
      <c r="K28" s="288"/>
      <c r="L28" s="288"/>
      <c r="M28" s="288"/>
    </row>
    <row r="29" customFormat="false" ht="13.2" hidden="false" customHeight="false" outlineLevel="0" collapsed="false">
      <c r="A29" s="280"/>
      <c r="B29" s="268"/>
      <c r="C29" s="268"/>
      <c r="D29" s="268"/>
      <c r="E29" s="281"/>
      <c r="G29" s="275"/>
      <c r="H29" s="288" t="s">
        <v>87</v>
      </c>
      <c r="I29" s="288" t="s">
        <v>88</v>
      </c>
      <c r="J29" s="289" t="s">
        <v>83</v>
      </c>
      <c r="M29" s="288"/>
    </row>
    <row r="30" customFormat="false" ht="13.2" hidden="false" customHeight="false" outlineLevel="0" collapsed="false">
      <c r="A30" s="255"/>
      <c r="B30" s="255"/>
      <c r="C30" s="285"/>
      <c r="D30" s="285"/>
      <c r="E30" s="278"/>
      <c r="G30" s="275"/>
      <c r="H30" s="288"/>
      <c r="I30" s="288"/>
      <c r="J30" s="289"/>
      <c r="M30" s="288"/>
    </row>
    <row r="31" customFormat="false" ht="13.2" hidden="false" customHeight="false" outlineLevel="0" collapsed="false">
      <c r="A31" s="270" t="s">
        <v>89</v>
      </c>
      <c r="B31" s="271"/>
      <c r="C31" s="271"/>
      <c r="D31" s="271"/>
      <c r="E31" s="272"/>
      <c r="G31" s="275"/>
      <c r="H31" s="255"/>
      <c r="I31" s="255"/>
      <c r="J31" s="274"/>
    </row>
    <row r="32" customFormat="false" ht="13.2" hidden="false" customHeight="false" outlineLevel="0" collapsed="false">
      <c r="A32" s="290"/>
      <c r="B32" s="255"/>
      <c r="C32" s="255"/>
      <c r="D32" s="291"/>
      <c r="E32" s="274"/>
      <c r="G32" s="275" t="s">
        <v>90</v>
      </c>
      <c r="H32" s="292" t="n">
        <v>0</v>
      </c>
      <c r="I32" s="292" t="n">
        <v>825000000</v>
      </c>
      <c r="J32" s="293" t="s">
        <v>91</v>
      </c>
      <c r="K32" s="294"/>
      <c r="M32" s="294"/>
    </row>
    <row r="33" customFormat="false" ht="13.2" hidden="false" customHeight="false" outlineLevel="0" collapsed="false">
      <c r="A33" s="290" t="s">
        <v>92</v>
      </c>
      <c r="B33" s="255" t="s">
        <v>93</v>
      </c>
      <c r="C33" s="255"/>
      <c r="D33" s="255"/>
      <c r="E33" s="295" t="n">
        <v>0</v>
      </c>
      <c r="G33" s="296"/>
      <c r="H33" s="294"/>
      <c r="I33" s="292"/>
      <c r="J33" s="289"/>
      <c r="K33" s="294"/>
      <c r="M33" s="278"/>
    </row>
    <row r="34" customFormat="false" ht="13.2" hidden="false" customHeight="false" outlineLevel="0" collapsed="false">
      <c r="A34" s="290"/>
      <c r="B34" s="255"/>
      <c r="C34" s="255"/>
      <c r="D34" s="255"/>
      <c r="E34" s="297"/>
      <c r="F34" s="255"/>
      <c r="G34" s="275" t="s">
        <v>94</v>
      </c>
      <c r="H34" s="292" t="n">
        <v>0</v>
      </c>
      <c r="I34" s="292" t="n">
        <v>825000000</v>
      </c>
      <c r="J34" s="293" t="s">
        <v>91</v>
      </c>
      <c r="K34" s="294"/>
      <c r="M34" s="255"/>
    </row>
    <row r="35" customFormat="false" ht="13.2" hidden="false" customHeight="false" outlineLevel="0" collapsed="false">
      <c r="A35" s="290" t="s">
        <v>95</v>
      </c>
      <c r="B35" s="255" t="s">
        <v>96</v>
      </c>
      <c r="C35" s="255"/>
      <c r="D35" s="255"/>
      <c r="E35" s="295" t="n">
        <v>0</v>
      </c>
      <c r="F35" s="292"/>
      <c r="G35" s="275"/>
      <c r="H35" s="255"/>
      <c r="I35" s="292"/>
      <c r="J35" s="274"/>
    </row>
    <row r="36" customFormat="false" ht="13.2" hidden="false" customHeight="false" outlineLevel="0" collapsed="false">
      <c r="A36" s="290"/>
      <c r="B36" s="255"/>
      <c r="C36" s="255"/>
      <c r="D36" s="255"/>
      <c r="E36" s="295"/>
      <c r="F36" s="255"/>
      <c r="G36" s="275" t="s">
        <v>97</v>
      </c>
      <c r="H36" s="292" t="n">
        <v>0</v>
      </c>
      <c r="I36" s="292" t="n">
        <v>825000000</v>
      </c>
      <c r="J36" s="293" t="s">
        <v>91</v>
      </c>
    </row>
    <row r="37" customFormat="false" ht="13.2" hidden="false" customHeight="false" outlineLevel="0" collapsed="false">
      <c r="A37" s="275"/>
      <c r="B37" s="255"/>
      <c r="C37" s="298" t="s">
        <v>72</v>
      </c>
      <c r="D37" s="298" t="s">
        <v>73</v>
      </c>
      <c r="E37" s="274"/>
      <c r="F37" s="255"/>
      <c r="G37" s="275"/>
      <c r="H37" s="255"/>
      <c r="I37" s="255"/>
      <c r="J37" s="274"/>
      <c r="K37" s="294"/>
      <c r="M37" s="255"/>
    </row>
    <row r="38" customFormat="false" ht="13.2" hidden="false" customHeight="false" outlineLevel="0" collapsed="false">
      <c r="A38" s="290" t="s">
        <v>98</v>
      </c>
      <c r="B38" s="255" t="s">
        <v>99</v>
      </c>
      <c r="C38" s="299" t="n">
        <v>408607129.01</v>
      </c>
      <c r="D38" s="284" t="n">
        <v>0.2</v>
      </c>
      <c r="E38" s="149" t="n">
        <v>0</v>
      </c>
      <c r="F38" s="255"/>
      <c r="G38" s="273" t="s">
        <v>100</v>
      </c>
      <c r="H38" s="300"/>
      <c r="I38" s="255"/>
      <c r="J38" s="293" t="s">
        <v>101</v>
      </c>
      <c r="K38" s="255"/>
      <c r="L38" s="255"/>
      <c r="M38" s="255"/>
    </row>
    <row r="39" customFormat="false" ht="13.2" hidden="false" customHeight="false" outlineLevel="0" collapsed="false">
      <c r="A39" s="275"/>
      <c r="B39" s="255"/>
      <c r="C39" s="255"/>
      <c r="D39" s="284"/>
      <c r="E39" s="301"/>
      <c r="F39" s="255"/>
      <c r="G39" s="280"/>
      <c r="H39" s="268"/>
      <c r="I39" s="268"/>
      <c r="J39" s="281"/>
      <c r="K39" s="300"/>
      <c r="L39" s="300"/>
      <c r="M39" s="300"/>
    </row>
    <row r="40" customFormat="false" ht="13.2" hidden="false" customHeight="false" outlineLevel="0" collapsed="false">
      <c r="A40" s="280"/>
      <c r="B40" s="302" t="s">
        <v>102</v>
      </c>
      <c r="C40" s="268"/>
      <c r="D40" s="268"/>
      <c r="E40" s="153" t="n">
        <v>0</v>
      </c>
      <c r="F40" s="255"/>
      <c r="G40" s="255"/>
    </row>
    <row r="41" customFormat="false" ht="13.2" hidden="false" customHeight="false" outlineLevel="0" collapsed="false">
      <c r="F41" s="255"/>
      <c r="G41" s="255"/>
    </row>
    <row r="42" customFormat="false" ht="13.2" hidden="false" customHeight="false" outlineLevel="0" collapsed="false">
      <c r="F42" s="255"/>
      <c r="G42" s="255"/>
    </row>
    <row r="43" customFormat="false" ht="13.2" hidden="false" customHeight="false" outlineLevel="0" collapsed="false">
      <c r="F43" s="303"/>
      <c r="G43" s="255"/>
    </row>
    <row r="44" customFormat="false" ht="13.2" hidden="false" customHeight="false" outlineLevel="0" collapsed="false">
      <c r="A44" s="304"/>
      <c r="B44" s="255"/>
      <c r="C44" s="255"/>
      <c r="D44" s="284"/>
      <c r="E44" s="284"/>
      <c r="F44" s="255"/>
      <c r="G44" s="255"/>
    </row>
    <row r="45" customFormat="false" ht="13.2" hidden="false" customHeight="false" outlineLevel="0" collapsed="false">
      <c r="A45" s="304"/>
      <c r="B45" s="255"/>
      <c r="C45" s="255"/>
      <c r="D45" s="284"/>
      <c r="E45" s="284"/>
      <c r="F45" s="255"/>
      <c r="G45" s="255"/>
      <c r="H45" s="303"/>
    </row>
    <row r="46" customFormat="false" ht="13.2" hidden="false" customHeight="false" outlineLevel="0" collapsed="false">
      <c r="A46" s="255"/>
      <c r="B46" s="255"/>
      <c r="C46" s="284"/>
      <c r="D46" s="284"/>
      <c r="E46" s="255"/>
      <c r="F46" s="255"/>
      <c r="G46" s="255"/>
    </row>
    <row r="47" customFormat="false" ht="13.2" hidden="false" customHeight="false" outlineLevel="0" collapsed="false">
      <c r="A47" s="255"/>
      <c r="B47" s="255"/>
      <c r="C47" s="255"/>
      <c r="D47" s="255"/>
      <c r="E47" s="255"/>
      <c r="F47" s="255"/>
      <c r="G47" s="255"/>
    </row>
    <row r="48" customFormat="false" ht="13.2" hidden="false" customHeight="false" outlineLevel="0" collapsed="false">
      <c r="G48" s="255"/>
    </row>
    <row r="49" customFormat="false" ht="13.2" hidden="false" customHeight="false" outlineLevel="0" collapsed="false">
      <c r="A49" s="255"/>
      <c r="B49" s="255"/>
      <c r="C49" s="255"/>
      <c r="D49" s="255"/>
      <c r="E49" s="255"/>
      <c r="F49" s="255"/>
      <c r="G49" s="255"/>
    </row>
    <row r="51" customFormat="false" ht="13.2" hidden="false" customHeight="false" outlineLevel="0" collapsed="false">
      <c r="C51" s="123"/>
      <c r="D51" s="111"/>
      <c r="E51" s="111"/>
      <c r="F51" s="294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255"/>
      <c r="D70" s="255"/>
      <c r="E70" s="255"/>
      <c r="F70" s="255"/>
      <c r="G70" s="255"/>
      <c r="H70" s="255"/>
      <c r="I7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5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44</v>
      </c>
      <c r="D4" s="165" t="n">
        <v>41960</v>
      </c>
      <c r="E4" s="166" t="n">
        <v>41988</v>
      </c>
      <c r="F4" s="86"/>
      <c r="G4" s="86"/>
      <c r="H4" s="161" t="s">
        <v>105</v>
      </c>
      <c r="I4" s="162" t="n">
        <v>0.78640068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73</v>
      </c>
      <c r="D5" s="168" t="n">
        <v>4198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10867389.334635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653067389.33464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6530673893346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8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47</v>
      </c>
    </row>
    <row r="34" customFormat="false" ht="13.2" hidden="false" customHeight="false" outlineLevel="0" collapsed="false">
      <c r="B34" s="160" t="s">
        <v>131</v>
      </c>
      <c r="E34" s="204" t="n">
        <v>4876559664.75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541797904.08</v>
      </c>
      <c r="F35" s="205"/>
      <c r="G35" s="194"/>
      <c r="H35" s="189"/>
      <c r="I35" s="207" t="n">
        <v>0.004547</v>
      </c>
    </row>
    <row r="36" customFormat="false" ht="13.2" hidden="false" customHeight="false" outlineLevel="0" collapsed="false">
      <c r="B36" s="160" t="s">
        <v>37</v>
      </c>
      <c r="E36" s="181" t="n">
        <v>1781034831.95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31498755.39</v>
      </c>
      <c r="F38" s="205"/>
      <c r="G38" s="194"/>
      <c r="H38" s="189" t="s">
        <v>134</v>
      </c>
      <c r="I38" s="179" t="n">
        <v>353655.56</v>
      </c>
      <c r="J38" s="210" t="n">
        <v>0.353655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53655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9156510.6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385131.39</v>
      </c>
      <c r="F43" s="205"/>
      <c r="G43" s="194"/>
      <c r="H43" s="189" t="s">
        <v>139</v>
      </c>
      <c r="I43" s="179" t="n">
        <v>353655.56</v>
      </c>
      <c r="J43" s="220" t="n">
        <v>0.0045470000571428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22756195.1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64423.79127629</v>
      </c>
    </row>
    <row r="46" customFormat="false" ht="13.2" hidden="false" customHeight="false" outlineLevel="0" collapsed="false">
      <c r="B46" s="225" t="s">
        <v>141</v>
      </c>
      <c r="E46" s="185" t="n">
        <v>0.3655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422304726.96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48641262706047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26769.9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926769.9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913</v>
      </c>
      <c r="C4" s="11" t="n">
        <v>41927</v>
      </c>
      <c r="D4" s="12" t="n">
        <v>4196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43</v>
      </c>
      <c r="C5" s="11" t="n">
        <v>419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13993577.313547</v>
      </c>
      <c r="J11" s="32" t="n">
        <v>1112601934.23855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95816101.846855</v>
      </c>
      <c r="J12" s="32" t="n">
        <v>1538016101.84685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9554882.282671</v>
      </c>
      <c r="J13" s="32" t="n">
        <v>1557454882.28267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09364561.443073</v>
      </c>
      <c r="J14" s="39" t="n">
        <v>4208072918.36807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44076761.24658</v>
      </c>
      <c r="J19" s="32" t="n">
        <v>1142685118.17158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37401883.661526</v>
      </c>
      <c r="J20" s="32" t="n">
        <v>1579601883.66153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41666261.248748</v>
      </c>
      <c r="J21" s="32" t="n">
        <v>1599566261.24875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923144906.156853</v>
      </c>
      <c r="J22" s="39" t="n">
        <v>4321853263.08185</v>
      </c>
      <c r="K22" s="243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730845874.04</v>
      </c>
      <c r="E26" s="19"/>
      <c r="F26" s="58"/>
      <c r="G26" s="13" t="s">
        <v>28</v>
      </c>
      <c r="H26" s="3"/>
      <c r="I26" s="3"/>
      <c r="J26" s="30" t="n">
        <v>9366703.3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1832098435.49</v>
      </c>
      <c r="E27" s="19"/>
      <c r="F27" s="58"/>
      <c r="G27" s="60" t="s">
        <v>30</v>
      </c>
      <c r="H27" s="3"/>
      <c r="I27" s="3"/>
      <c r="J27" s="61" t="n">
        <v>10559287.44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1832098435.49</v>
      </c>
      <c r="E28" s="19"/>
      <c r="F28" s="58"/>
      <c r="G28" s="60" t="s">
        <v>32</v>
      </c>
      <c r="J28" s="61" t="n">
        <v>-1196164.0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22584941.76</v>
      </c>
      <c r="E31" s="19"/>
      <c r="F31" s="58"/>
      <c r="G31" s="13" t="s">
        <v>38</v>
      </c>
      <c r="H31" s="3"/>
      <c r="I31" s="3"/>
      <c r="J31" s="30" t="n">
        <v>3579.94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44772715.56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366703.3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876559664.75</v>
      </c>
      <c r="E35" s="245" t="s">
        <v>44</v>
      </c>
      <c r="F35" s="65" t="n">
        <v>4876559664.75</v>
      </c>
      <c r="G35" s="13" t="s">
        <v>45</v>
      </c>
      <c r="H35" s="3"/>
      <c r="I35" s="3"/>
      <c r="J35" s="57" t="n">
        <v>4264963086.46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50303094.83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403311.16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321853258.76</v>
      </c>
      <c r="E38" s="240"/>
      <c r="F38" s="58"/>
      <c r="G38" s="20" t="s">
        <v>51</v>
      </c>
      <c r="H38" s="20"/>
      <c r="I38" s="20"/>
      <c r="J38" s="70" t="n">
        <v>0.0255042345649061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264963086.46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295695879071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5037123828</v>
      </c>
      <c r="E42" s="73"/>
      <c r="F42" s="57"/>
      <c r="G42" s="13" t="s">
        <v>56</v>
      </c>
      <c r="H42" s="13"/>
      <c r="I42" s="248"/>
      <c r="J42" s="75" t="n">
        <v>0.0155042345649061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5088720142</v>
      </c>
      <c r="E43" s="73"/>
      <c r="F43" s="57"/>
      <c r="G43" s="28" t="s">
        <v>58</v>
      </c>
      <c r="H43" s="54"/>
      <c r="I43" s="54"/>
      <c r="J43" s="246" t="n">
        <v>0.00540618745123967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80717994969063</v>
      </c>
      <c r="E44" s="19"/>
      <c r="F44" s="57"/>
      <c r="G44" s="53" t="s">
        <v>60</v>
      </c>
      <c r="H44" s="78"/>
      <c r="I44" s="78"/>
      <c r="J44" s="79" t="n">
        <v>0.0100980471136665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31416340.39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099822070431373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1832098435.4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9366703.3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1841465138.79</v>
      </c>
      <c r="F58" s="57"/>
    </row>
  </sheetData>
  <conditionalFormatting sqref="E35">
    <cfRule type="expression" priority="2" aboveAverage="0" equalAverage="0" bottom="0" percent="0" rank="0" text="" dxfId="60">
      <formula>NOT(ISERROR(SEARCH("Recon Error",E35)))</formula>
    </cfRule>
    <cfRule type="cellIs" priority="3" operator="equal" aboveAverage="0" equalAverage="0" bottom="0" percent="0" rank="0" text="" dxfId="61">
      <formula>"Recon Error: Activity &lt;&gt; Balance"</formula>
    </cfRule>
  </conditionalFormatting>
  <conditionalFormatting sqref="E38">
    <cfRule type="expression" priority="4" aboveAverage="0" equalAverage="0" bottom="0" percent="0" rank="0" text="" dxfId="62">
      <formula>NOT(ISERROR(SEARCH("Recon Error",E38)))</formula>
    </cfRule>
    <cfRule type="cellIs" priority="5" operator="equal" aboveAverage="0" equalAverage="0" bottom="0" percent="0" rank="0" text="" dxfId="6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913</v>
      </c>
      <c r="C4" s="94" t="n">
        <v>41927</v>
      </c>
      <c r="D4" s="95" t="n">
        <v>4196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943</v>
      </c>
      <c r="C5" s="96" t="n">
        <v>4196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7102554.2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1323812.23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1558204.1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5199623.2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0480071.3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+SUM(C11:C19)</f>
        <v>605664265.1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071799496906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31416340.3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913</v>
      </c>
      <c r="D4" s="165" t="n">
        <v>41927</v>
      </c>
      <c r="E4" s="166" t="n">
        <v>41960</v>
      </c>
      <c r="F4" s="86"/>
      <c r="G4" s="86"/>
      <c r="H4" s="161" t="s">
        <v>105</v>
      </c>
      <c r="I4" s="162" t="n">
        <v>0.807663847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43</v>
      </c>
      <c r="D5" s="168" t="n">
        <v>4196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37401883.66152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79601883.66153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7960188366153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3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33</v>
      </c>
    </row>
    <row r="34" customFormat="false" ht="13.2" hidden="false" customHeight="false" outlineLevel="0" collapsed="false">
      <c r="B34" s="160" t="s">
        <v>131</v>
      </c>
      <c r="E34" s="204" t="n">
        <v>4730845874.0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32098435.49</v>
      </c>
      <c r="F35" s="205"/>
      <c r="G35" s="194"/>
      <c r="H35" s="189"/>
      <c r="I35" s="207" t="n">
        <v>0.004533</v>
      </c>
    </row>
    <row r="36" customFormat="false" ht="13.2" hidden="false" customHeight="false" outlineLevel="0" collapsed="false">
      <c r="B36" s="160" t="s">
        <v>37</v>
      </c>
      <c r="E36" s="181" t="n">
        <v>2022584941.7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44772715.56</v>
      </c>
      <c r="F38" s="205"/>
      <c r="G38" s="194"/>
      <c r="H38" s="189" t="s">
        <v>134</v>
      </c>
      <c r="I38" s="179" t="n">
        <v>415525</v>
      </c>
      <c r="J38" s="210" t="n">
        <v>0.41552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1552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0303094.8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403311.16</v>
      </c>
      <c r="F43" s="205"/>
      <c r="G43" s="194"/>
      <c r="H43" s="189" t="s">
        <v>139</v>
      </c>
      <c r="I43" s="179" t="n">
        <v>415525</v>
      </c>
      <c r="J43" s="220" t="n">
        <v>0.004533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321853258.7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314307.67560827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264963086.4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295695879071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366703.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366703.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883</v>
      </c>
      <c r="C4" s="11" t="n">
        <v>41897</v>
      </c>
      <c r="D4" s="12" t="n">
        <v>41927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912</v>
      </c>
      <c r="C5" s="11" t="n">
        <v>4192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01605837.0319</v>
      </c>
      <c r="J11" s="32" t="n">
        <v>1100214193.9569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78691788.620031</v>
      </c>
      <c r="J12" s="32" t="n">
        <v>1520891788.62003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2214137.144289</v>
      </c>
      <c r="J13" s="32" t="n">
        <v>1540114137.14429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762511762.79622</v>
      </c>
      <c r="J14" s="39" t="n">
        <v>4161220119.72122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13993577.313547</v>
      </c>
      <c r="J19" s="32" t="n">
        <v>1112601934.23855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95816101.846855</v>
      </c>
      <c r="J20" s="32" t="n">
        <v>1538016101.84685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99554882.282671</v>
      </c>
      <c r="J21" s="32" t="n">
        <v>1557454882.28267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09364561.443073</v>
      </c>
      <c r="J22" s="39" t="n">
        <v>4208072918.36807</v>
      </c>
      <c r="K22" s="243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684372205.29</v>
      </c>
      <c r="E26" s="19"/>
      <c r="F26" s="58"/>
      <c r="G26" s="13" t="s">
        <v>28</v>
      </c>
      <c r="H26" s="3"/>
      <c r="I26" s="3"/>
      <c r="J26" s="30" t="n">
        <v>10067845.76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107858267.28</v>
      </c>
      <c r="E27" s="19"/>
      <c r="F27" s="58"/>
      <c r="G27" s="60" t="s">
        <v>30</v>
      </c>
      <c r="H27" s="3"/>
      <c r="I27" s="3"/>
      <c r="J27" s="61" t="n">
        <v>11260281.42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107858267.28</v>
      </c>
      <c r="E28" s="19"/>
      <c r="F28" s="58"/>
      <c r="G28" s="60" t="s">
        <v>32</v>
      </c>
      <c r="J28" s="61" t="n">
        <v>-1195862.8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191166106.27</v>
      </c>
      <c r="E31" s="19"/>
      <c r="F31" s="58"/>
      <c r="G31" s="13" t="s">
        <v>38</v>
      </c>
      <c r="H31" s="3"/>
      <c r="I31" s="3"/>
      <c r="J31" s="30" t="n">
        <v>3427.14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36834170.24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067845.76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730845874.04</v>
      </c>
      <c r="E35" s="245" t="s">
        <v>44</v>
      </c>
      <c r="F35" s="65" t="n">
        <v>4730845874.04</v>
      </c>
      <c r="G35" s="13" t="s">
        <v>45</v>
      </c>
      <c r="H35" s="3"/>
      <c r="I35" s="3"/>
      <c r="J35" s="57" t="n">
        <v>4184646514.86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8944621.8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3828338.08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208072914.16</v>
      </c>
      <c r="E38" s="240"/>
      <c r="F38" s="58"/>
      <c r="G38" s="20" t="s">
        <v>51</v>
      </c>
      <c r="H38" s="20"/>
      <c r="I38" s="20"/>
      <c r="J38" s="70" t="n">
        <v>0.0288708135062256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184646514.86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50371238282489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5088720142</v>
      </c>
      <c r="E42" s="73"/>
      <c r="F42" s="57"/>
      <c r="G42" s="13" t="s">
        <v>56</v>
      </c>
      <c r="H42" s="13"/>
      <c r="I42" s="248"/>
      <c r="J42" s="75" t="n">
        <v>0.0188708135062256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990682801</v>
      </c>
      <c r="E43" s="73"/>
      <c r="F43" s="57"/>
      <c r="G43" s="28" t="s">
        <v>58</v>
      </c>
      <c r="H43" s="54"/>
      <c r="I43" s="54"/>
      <c r="J43" s="246" t="n">
        <v>0.00539939889454546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503884225708296</v>
      </c>
      <c r="E44" s="19"/>
      <c r="F44" s="57"/>
      <c r="G44" s="53" t="s">
        <v>60</v>
      </c>
      <c r="H44" s="78"/>
      <c r="I44" s="78"/>
      <c r="J44" s="79" t="n">
        <v>0.0134714146116802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47980469.15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645739232382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107858267.28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067845.76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117926113.04</v>
      </c>
      <c r="F58" s="57"/>
    </row>
  </sheetData>
  <conditionalFormatting sqref="E35">
    <cfRule type="expression" priority="2" aboveAverage="0" equalAverage="0" bottom="0" percent="0" rank="0" text="" dxfId="64">
      <formula>NOT(ISERROR(SEARCH("Recon Error",E35)))</formula>
    </cfRule>
    <cfRule type="cellIs" priority="3" operator="equal" aboveAverage="0" equalAverage="0" bottom="0" percent="0" rank="0" text="" dxfId="65">
      <formula>"Recon Error: Activity &lt;&gt; Balance"</formula>
    </cfRule>
  </conditionalFormatting>
  <conditionalFormatting sqref="E38">
    <cfRule type="expression" priority="4" aboveAverage="0" equalAverage="0" bottom="0" percent="0" rank="0" text="" dxfId="66">
      <formula>NOT(ISERROR(SEARCH("Recon Error",E38)))</formula>
    </cfRule>
    <cfRule type="cellIs" priority="5" operator="equal" aboveAverage="0" equalAverage="0" bottom="0" percent="0" rank="0" text="" dxfId="6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339</v>
      </c>
      <c r="C4" s="94" t="n">
        <v>42353</v>
      </c>
      <c r="D4" s="95" t="n">
        <v>4238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369</v>
      </c>
      <c r="C5" s="96" t="n">
        <v>4238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302838700.7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212902935.77</v>
      </c>
      <c r="D13" s="116" t="n">
        <v>0.04</v>
      </c>
      <c r="E13" s="114" t="n">
        <v>10853215.38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11158103.3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5039638.4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93662278.0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815601656.2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10853215.38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557100043954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455882148.38937</v>
      </c>
      <c r="D28" s="135" t="n">
        <v>455882148.3893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2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7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0853215.38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98442399.7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10853215.38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83</v>
      </c>
      <c r="C4" s="94" t="n">
        <v>41897</v>
      </c>
      <c r="D4" s="95" t="n">
        <v>41927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912</v>
      </c>
      <c r="C5" s="96" t="n">
        <v>41927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6452105.7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35654614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9164911.0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0442025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44972267.9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596685925.3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0388422570829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47980469.1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83</v>
      </c>
      <c r="D4" s="165" t="n">
        <v>41897</v>
      </c>
      <c r="E4" s="166" t="n">
        <v>41927</v>
      </c>
      <c r="F4" s="86"/>
      <c r="G4" s="86"/>
      <c r="H4" s="161" t="s">
        <v>105</v>
      </c>
      <c r="I4" s="162" t="n">
        <v>0.81675764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912</v>
      </c>
      <c r="D5" s="168" t="n">
        <v>41927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95816101.846855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38016101.84685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380161018468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36</v>
      </c>
    </row>
    <row r="34" customFormat="false" ht="13.2" hidden="false" customHeight="false" outlineLevel="0" collapsed="false">
      <c r="B34" s="160" t="s">
        <v>131</v>
      </c>
      <c r="E34" s="204" t="n">
        <v>4684372205.29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07858267.28</v>
      </c>
      <c r="F35" s="205"/>
      <c r="G35" s="194"/>
      <c r="H35" s="189"/>
      <c r="I35" s="207" t="n">
        <v>0.004536</v>
      </c>
    </row>
    <row r="36" customFormat="false" ht="13.2" hidden="false" customHeight="false" outlineLevel="0" collapsed="false">
      <c r="B36" s="160" t="s">
        <v>37</v>
      </c>
      <c r="E36" s="181" t="n">
        <v>2191166106.27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36834170.24</v>
      </c>
      <c r="F38" s="205"/>
      <c r="G38" s="194"/>
      <c r="H38" s="189" t="s">
        <v>134</v>
      </c>
      <c r="I38" s="179" t="n">
        <v>378000</v>
      </c>
      <c r="J38" s="210" t="n">
        <v>0.3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8944621.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828338.08</v>
      </c>
      <c r="F43" s="205"/>
      <c r="G43" s="194"/>
      <c r="H43" s="189" t="s">
        <v>139</v>
      </c>
      <c r="I43" s="179" t="n">
        <v>378000</v>
      </c>
      <c r="J43" s="220" t="n">
        <v>0.00453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208072914.16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92268.6794713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184646514.8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5037123828248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67845.76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067845.7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852</v>
      </c>
      <c r="C4" s="11" t="n">
        <v>41866</v>
      </c>
      <c r="D4" s="12" t="n">
        <v>41897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882</v>
      </c>
      <c r="C5" s="11" t="n">
        <v>418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35070029.565105</v>
      </c>
      <c r="J11" s="32" t="n">
        <v>1133678386.49011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24951340.547377</v>
      </c>
      <c r="J12" s="32" t="n">
        <v>1567151340.54738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29058357.380306</v>
      </c>
      <c r="J13" s="32" t="n">
        <v>1586958357.38031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89079727.492788</v>
      </c>
      <c r="J14" s="39" t="n">
        <v>4287788084.41779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01605837.0319</v>
      </c>
      <c r="J19" s="32" t="n">
        <v>1100214193.9569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78691788.620031</v>
      </c>
      <c r="J20" s="32" t="n">
        <v>1520891788.62003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82214137.144289</v>
      </c>
      <c r="J21" s="32" t="n">
        <v>1540114137.14429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762511762.79622</v>
      </c>
      <c r="J22" s="39" t="n">
        <v>4161220119.72122</v>
      </c>
      <c r="K22" s="243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4808276743.4</v>
      </c>
      <c r="E26" s="19"/>
      <c r="F26" s="58"/>
      <c r="G26" s="13" t="s">
        <v>28</v>
      </c>
      <c r="H26" s="3"/>
      <c r="I26" s="3"/>
      <c r="J26" s="30" t="n">
        <v>10410854.32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149731909.35</v>
      </c>
      <c r="E27" s="19"/>
      <c r="F27" s="58"/>
      <c r="G27" s="60" t="s">
        <v>30</v>
      </c>
      <c r="H27" s="3"/>
      <c r="I27" s="3"/>
      <c r="J27" s="61" t="n">
        <v>11520715.21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149731909.35</v>
      </c>
      <c r="E28" s="19"/>
      <c r="F28" s="58"/>
      <c r="G28" s="60" t="s">
        <v>32</v>
      </c>
      <c r="J28" s="61" t="n">
        <v>-1113492.89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66396963.59</v>
      </c>
      <c r="E31" s="19"/>
      <c r="F31" s="58"/>
      <c r="G31" s="13" t="s">
        <v>38</v>
      </c>
      <c r="H31" s="3"/>
      <c r="I31" s="3"/>
      <c r="J31" s="30" t="n">
        <v>3632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40569592.35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410854.32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4684372205.29</v>
      </c>
      <c r="E35" s="245" t="s">
        <v>44</v>
      </c>
      <c r="F35" s="65" t="n">
        <v>4684372205.29</v>
      </c>
      <c r="G35" s="13" t="s">
        <v>45</v>
      </c>
      <c r="H35" s="3"/>
      <c r="I35" s="3"/>
      <c r="J35" s="57" t="n">
        <v>4224504097.84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518557619.51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594470.22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161220115.56</v>
      </c>
      <c r="E38" s="240"/>
      <c r="F38" s="58"/>
      <c r="G38" s="20" t="s">
        <v>51</v>
      </c>
      <c r="H38" s="20"/>
      <c r="I38" s="20"/>
      <c r="J38" s="70" t="n">
        <v>0.0286188013825818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224504097.845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508872014219756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990682801</v>
      </c>
      <c r="E42" s="73"/>
      <c r="F42" s="57"/>
      <c r="G42" s="13" t="s">
        <v>56</v>
      </c>
      <c r="H42" s="13"/>
      <c r="I42" s="248"/>
      <c r="J42" s="75" t="n">
        <v>0.0186188013825818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744436578</v>
      </c>
      <c r="E43" s="73"/>
      <c r="F43" s="57"/>
      <c r="G43" s="28" t="s">
        <v>58</v>
      </c>
      <c r="H43" s="54"/>
      <c r="I43" s="54"/>
      <c r="J43" s="246" t="n">
        <v>0.00540841618768328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94127984039919</v>
      </c>
      <c r="E44" s="19"/>
      <c r="F44" s="57"/>
      <c r="G44" s="53" t="s">
        <v>60</v>
      </c>
      <c r="H44" s="78"/>
      <c r="I44" s="78"/>
      <c r="J44" s="79" t="n">
        <v>0.0132103851948985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52621171.26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877126388184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149731909.35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0410854.32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160142763.67</v>
      </c>
      <c r="F58" s="57"/>
    </row>
  </sheetData>
  <conditionalFormatting sqref="E35">
    <cfRule type="expression" priority="2" aboveAverage="0" equalAverage="0" bottom="0" percent="0" rank="0" text="" dxfId="68">
      <formula>NOT(ISERROR(SEARCH("Recon Error",E35)))</formula>
    </cfRule>
    <cfRule type="cellIs" priority="3" operator="equal" aboveAverage="0" equalAverage="0" bottom="0" percent="0" rank="0" text="" dxfId="69">
      <formula>"Recon Error: Activity &lt;&gt; Balance"</formula>
    </cfRule>
  </conditionalFormatting>
  <conditionalFormatting sqref="E38">
    <cfRule type="expression" priority="4" aboveAverage="0" equalAverage="0" bottom="0" percent="0" rank="0" text="" dxfId="70">
      <formula>NOT(ISERROR(SEARCH("Recon Error",E38)))</formula>
    </cfRule>
    <cfRule type="cellIs" priority="5" operator="equal" aboveAverage="0" equalAverage="0" bottom="0" percent="0" rank="0" text="" dxfId="7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52</v>
      </c>
      <c r="C4" s="94" t="n">
        <v>41866</v>
      </c>
      <c r="D4" s="95" t="n">
        <v>41897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82</v>
      </c>
      <c r="C5" s="96" t="n">
        <v>41897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6823318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38530552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6627555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63042802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6999044.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02023273.6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941279840399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2621171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52</v>
      </c>
      <c r="D4" s="165" t="n">
        <v>41866</v>
      </c>
      <c r="E4" s="166" t="n">
        <v>41897</v>
      </c>
      <c r="F4" s="86"/>
      <c r="G4" s="86"/>
      <c r="H4" s="161" t="s">
        <v>105</v>
      </c>
      <c r="I4" s="162" t="n">
        <v>0.7926483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82</v>
      </c>
      <c r="D5" s="168" t="n">
        <v>41897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78691788.620031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20891788.62003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2089178862003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5</v>
      </c>
    </row>
    <row r="34" customFormat="false" ht="13.2" hidden="false" customHeight="false" outlineLevel="0" collapsed="false">
      <c r="B34" s="160" t="s">
        <v>131</v>
      </c>
      <c r="E34" s="204" t="n">
        <v>4808276743.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49731909.35</v>
      </c>
      <c r="F35" s="205"/>
      <c r="G35" s="194"/>
      <c r="H35" s="189"/>
      <c r="I35" s="207" t="n">
        <v>0.00455</v>
      </c>
    </row>
    <row r="36" customFormat="false" ht="13.2" hidden="false" customHeight="false" outlineLevel="0" collapsed="false">
      <c r="B36" s="160" t="s">
        <v>37</v>
      </c>
      <c r="E36" s="181" t="n">
        <v>2066396963.59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40569592.35</v>
      </c>
      <c r="F38" s="205"/>
      <c r="G38" s="194"/>
      <c r="H38" s="189" t="s">
        <v>134</v>
      </c>
      <c r="I38" s="179" t="n">
        <v>391805.56</v>
      </c>
      <c r="J38" s="210" t="n">
        <v>0.391805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91805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8557619.5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594470.22</v>
      </c>
      <c r="F43" s="205"/>
      <c r="G43" s="194"/>
      <c r="H43" s="189" t="s">
        <v>139</v>
      </c>
      <c r="I43" s="179" t="n">
        <v>391805.56</v>
      </c>
      <c r="J43" s="220" t="n">
        <v>0.004550000051612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161220115.5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89119.75165168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224504097.84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50887201421975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410854.32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410854.32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21</v>
      </c>
      <c r="D4" s="165" t="n">
        <v>41835</v>
      </c>
      <c r="E4" s="166" t="n">
        <v>41866</v>
      </c>
      <c r="F4" s="86"/>
      <c r="G4" s="86"/>
      <c r="H4" s="161" t="s">
        <v>105</v>
      </c>
      <c r="I4" s="162" t="n">
        <v>0.74483287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51</v>
      </c>
      <c r="D5" s="168" t="n">
        <v>4186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24951340.54737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67151340.54738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671513405473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</v>
      </c>
    </row>
    <row r="34" customFormat="false" ht="13.2" hidden="false" customHeight="false" outlineLevel="0" collapsed="false">
      <c r="B34" s="160" t="s">
        <v>131</v>
      </c>
      <c r="E34" s="204" t="n">
        <v>5067055689.82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208585829.57</v>
      </c>
      <c r="F35" s="205"/>
      <c r="G35" s="194"/>
      <c r="H35" s="189"/>
      <c r="I35" s="207" t="n">
        <v>0.00452</v>
      </c>
    </row>
    <row r="36" customFormat="false" ht="13.2" hidden="false" customHeight="false" outlineLevel="0" collapsed="false">
      <c r="B36" s="160" t="s">
        <v>37</v>
      </c>
      <c r="E36" s="181" t="n">
        <v>1980172173.6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30365290.47</v>
      </c>
      <c r="F38" s="205"/>
      <c r="G38" s="194"/>
      <c r="H38" s="189" t="s">
        <v>134</v>
      </c>
      <c r="I38" s="179" t="n">
        <v>389222.22</v>
      </c>
      <c r="J38" s="210" t="n">
        <v>0.38922222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922222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448680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039982.68</v>
      </c>
      <c r="F43" s="205"/>
      <c r="G43" s="194"/>
      <c r="H43" s="189" t="s">
        <v>139</v>
      </c>
      <c r="I43" s="179" t="n">
        <v>389222.22</v>
      </c>
      <c r="J43" s="220" t="n">
        <v>0.0045199999741935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287788080.13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38319.76901938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425418159.7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9906828006729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515760.4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515760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821</v>
      </c>
      <c r="C4" s="94" t="n">
        <v>41835</v>
      </c>
      <c r="D4" s="95" t="n">
        <v>41866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51</v>
      </c>
      <c r="C5" s="96" t="n">
        <v>41866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6654971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3875084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79753247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76415124.2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55160856.2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21859283.5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7536223708909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63412012.1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821</v>
      </c>
      <c r="D4" s="165" t="n">
        <v>41835</v>
      </c>
      <c r="E4" s="166" t="n">
        <v>41866</v>
      </c>
      <c r="F4" s="86"/>
      <c r="G4" s="86"/>
      <c r="H4" s="161" t="s">
        <v>105</v>
      </c>
      <c r="I4" s="162" t="n">
        <v>0.74483287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51</v>
      </c>
      <c r="D5" s="168" t="n">
        <v>4186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24951340.54737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67151340.54738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671513405473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</v>
      </c>
    </row>
    <row r="34" customFormat="false" ht="13.2" hidden="false" customHeight="false" outlineLevel="0" collapsed="false">
      <c r="B34" s="160" t="s">
        <v>131</v>
      </c>
      <c r="E34" s="204" t="n">
        <v>5067055689.82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208585829.57</v>
      </c>
      <c r="F35" s="205"/>
      <c r="G35" s="194"/>
      <c r="H35" s="189"/>
      <c r="I35" s="207" t="n">
        <v>0.00452</v>
      </c>
    </row>
    <row r="36" customFormat="false" ht="13.2" hidden="false" customHeight="false" outlineLevel="0" collapsed="false">
      <c r="B36" s="160" t="s">
        <v>37</v>
      </c>
      <c r="E36" s="181" t="n">
        <v>1980172173.6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30365290.47</v>
      </c>
      <c r="F38" s="205"/>
      <c r="G38" s="194"/>
      <c r="H38" s="189" t="s">
        <v>134</v>
      </c>
      <c r="I38" s="179" t="n">
        <v>389222.22</v>
      </c>
      <c r="J38" s="210" t="n">
        <v>0.38922222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922222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448680.5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039982.68</v>
      </c>
      <c r="F43" s="205"/>
      <c r="G43" s="194"/>
      <c r="H43" s="189" t="s">
        <v>139</v>
      </c>
      <c r="I43" s="179" t="n">
        <v>389222.22</v>
      </c>
      <c r="J43" s="220" t="n">
        <v>0.0045199999741935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287788080.13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38319.76901938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425418159.7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9906828006729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515760.4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515760.4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91</v>
      </c>
      <c r="C4" s="11" t="n">
        <v>41806</v>
      </c>
      <c r="D4" s="12" t="n">
        <v>41835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820</v>
      </c>
      <c r="C5" s="11" t="n">
        <v>4183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253575.556916</v>
      </c>
      <c r="J11" s="32" t="n">
        <v>1249861932.48192</v>
      </c>
      <c r="K11" s="33" t="n">
        <v>0.264397019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558795.025123</v>
      </c>
      <c r="J12" s="32" t="n">
        <v>1727758795.02512</v>
      </c>
      <c r="K12" s="33" t="n">
        <v>0.3654917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695708.060178</v>
      </c>
      <c r="J13" s="32" t="n">
        <v>1749595708.06018</v>
      </c>
      <c r="K13" s="33" t="n">
        <v>0.370111192</v>
      </c>
      <c r="L13" s="34"/>
      <c r="O13" s="35"/>
      <c r="P13" s="35"/>
      <c r="S13" s="35"/>
    </row>
    <row r="14" s="43" customFormat="true" ht="13.2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328508078.64222</v>
      </c>
      <c r="J14" s="39" t="n">
        <v>4727216435.56722</v>
      </c>
      <c r="K14" s="41" t="n">
        <v>1.000000001</v>
      </c>
      <c r="L14" s="42"/>
      <c r="O14" s="42"/>
      <c r="P14" s="42"/>
      <c r="S14" s="44"/>
    </row>
    <row r="15" customFormat="false" ht="13.2" hidden="false" customHeight="false" outlineLevel="0" collapsed="false">
      <c r="H15" s="45"/>
      <c r="I15" s="45"/>
      <c r="J15" s="45"/>
      <c r="K15" s="46"/>
    </row>
    <row r="16" customFormat="false" ht="13.2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9.6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3.2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307847995.122914</v>
      </c>
      <c r="J19" s="32" t="n">
        <v>1206456352.04791</v>
      </c>
      <c r="K19" s="50" t="n">
        <v>0.264397019</v>
      </c>
      <c r="L19" s="34"/>
      <c r="O19" s="35"/>
      <c r="P19" s="35"/>
      <c r="S19" s="35"/>
    </row>
    <row r="20" customFormat="false" ht="13.2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25556668.870999</v>
      </c>
      <c r="J20" s="32" t="n">
        <v>1667756668.871</v>
      </c>
      <c r="K20" s="33" t="n">
        <v>0.36549179</v>
      </c>
      <c r="L20" s="34"/>
      <c r="M20" s="48"/>
      <c r="O20" s="35"/>
      <c r="P20" s="35"/>
      <c r="S20" s="35"/>
    </row>
    <row r="21" customFormat="false" ht="13.2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30935223.034134</v>
      </c>
      <c r="J21" s="32" t="n">
        <v>1688835223.03413</v>
      </c>
      <c r="K21" s="33" t="n">
        <v>0.370111192</v>
      </c>
      <c r="L21" s="34"/>
      <c r="O21" s="35"/>
      <c r="P21" s="35"/>
      <c r="S21" s="35"/>
    </row>
    <row r="22" s="43" customFormat="true" ht="13.2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64339887.02805</v>
      </c>
      <c r="J22" s="39" t="n">
        <v>4563048243.95305</v>
      </c>
      <c r="K22" s="243" t="n">
        <v>1.000000001</v>
      </c>
      <c r="L22" s="42"/>
      <c r="O22" s="42"/>
      <c r="P22" s="42"/>
      <c r="S22" s="44"/>
    </row>
    <row r="23" customFormat="false" ht="13.2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3.2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3.2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3.2" hidden="false" customHeight="false" outlineLevel="0" collapsed="false">
      <c r="A26" s="13" t="s">
        <v>27</v>
      </c>
      <c r="B26" s="3"/>
      <c r="C26" s="19"/>
      <c r="D26" s="19" t="n">
        <v>5244019860.47</v>
      </c>
      <c r="E26" s="19"/>
      <c r="F26" s="58"/>
      <c r="G26" s="13" t="s">
        <v>28</v>
      </c>
      <c r="H26" s="3"/>
      <c r="I26" s="3"/>
      <c r="J26" s="30" t="n">
        <v>11406683.97</v>
      </c>
      <c r="K26" s="244"/>
      <c r="L26" s="57"/>
      <c r="M26" s="3"/>
    </row>
    <row r="27" customFormat="false" ht="13.2" hidden="false" customHeight="false" outlineLevel="0" collapsed="false">
      <c r="A27" s="13" t="s">
        <v>29</v>
      </c>
      <c r="B27" s="3"/>
      <c r="C27" s="19"/>
      <c r="D27" s="19" t="n">
        <v>2203853576.19</v>
      </c>
      <c r="E27" s="19"/>
      <c r="F27" s="58"/>
      <c r="G27" s="60" t="s">
        <v>30</v>
      </c>
      <c r="H27" s="3"/>
      <c r="I27" s="3"/>
      <c r="J27" s="61" t="n">
        <v>12585528.11</v>
      </c>
      <c r="K27" s="3"/>
      <c r="L27" s="57"/>
      <c r="M27" s="3"/>
    </row>
    <row r="28" customFormat="false" ht="13.2" hidden="false" customHeight="false" outlineLevel="0" collapsed="false">
      <c r="B28" s="60" t="s">
        <v>31</v>
      </c>
      <c r="C28" s="19"/>
      <c r="D28" s="61" t="n">
        <v>2203853576.19</v>
      </c>
      <c r="E28" s="19"/>
      <c r="F28" s="58"/>
      <c r="G28" s="60" t="s">
        <v>32</v>
      </c>
      <c r="J28" s="61" t="n">
        <v>-1182408.84</v>
      </c>
      <c r="K28" s="3"/>
      <c r="L28" s="57"/>
      <c r="M28" s="3"/>
    </row>
    <row r="29" customFormat="false" ht="13.2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3.2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3.2" hidden="false" customHeight="false" outlineLevel="0" collapsed="false">
      <c r="A31" s="63" t="s">
        <v>37</v>
      </c>
      <c r="B31" s="3"/>
      <c r="C31" s="3"/>
      <c r="D31" s="19" t="n">
        <v>2096733560.13</v>
      </c>
      <c r="E31" s="19"/>
      <c r="F31" s="58"/>
      <c r="G31" s="13" t="s">
        <v>38</v>
      </c>
      <c r="H31" s="3"/>
      <c r="I31" s="3"/>
      <c r="J31" s="30" t="n">
        <v>3564.7</v>
      </c>
      <c r="K31" s="3"/>
      <c r="L31" s="57"/>
      <c r="M31" s="3"/>
    </row>
    <row r="32" customFormat="false" ht="13.2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3.2" hidden="false" customHeight="false" outlineLevel="0" collapsed="false">
      <c r="A33" s="13" t="s">
        <v>40</v>
      </c>
      <c r="B33" s="3"/>
      <c r="C33" s="3"/>
      <c r="D33" s="19" t="n">
        <v>69844154.5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3.2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1406683.97</v>
      </c>
      <c r="K34" s="3"/>
      <c r="L34" s="57"/>
      <c r="M34" s="3"/>
    </row>
    <row r="35" customFormat="false" ht="13.2" hidden="false" customHeight="false" outlineLevel="0" collapsed="false">
      <c r="A35" s="2" t="s">
        <v>43</v>
      </c>
      <c r="B35" s="20"/>
      <c r="C35" s="20"/>
      <c r="D35" s="51" t="n">
        <v>5067055689.82</v>
      </c>
      <c r="E35" s="245" t="s">
        <v>44</v>
      </c>
      <c r="F35" s="65" t="n">
        <v>5067055689.82</v>
      </c>
      <c r="G35" s="13" t="s">
        <v>45</v>
      </c>
      <c r="H35" s="3"/>
      <c r="I35" s="3"/>
      <c r="J35" s="57" t="n">
        <v>4645132335.115</v>
      </c>
      <c r="K35" s="3"/>
      <c r="L35" s="57"/>
      <c r="M35" s="3"/>
    </row>
    <row r="36" customFormat="false" ht="13.2" hidden="false" customHeight="false" outlineLevel="0" collapsed="false">
      <c r="A36" s="1" t="s">
        <v>46</v>
      </c>
      <c r="B36" s="3"/>
      <c r="C36" s="3"/>
      <c r="D36" s="19" t="n">
        <v>-499037895.07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3.2" hidden="false" customHeight="false" outlineLevel="0" collapsed="false">
      <c r="A37" s="1" t="s">
        <v>48</v>
      </c>
      <c r="D37" s="19" t="n">
        <v>-4969555.36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3.2" hidden="false" customHeight="false" outlineLevel="0" collapsed="false">
      <c r="A38" s="43" t="s">
        <v>50</v>
      </c>
      <c r="D38" s="69" t="n">
        <v>4563048239.39</v>
      </c>
      <c r="E38" s="240"/>
      <c r="F38" s="58"/>
      <c r="G38" s="20" t="s">
        <v>51</v>
      </c>
      <c r="H38" s="20"/>
      <c r="I38" s="20"/>
      <c r="J38" s="70" t="n">
        <v>0.0294674506052821</v>
      </c>
      <c r="L38" s="57"/>
      <c r="M38" s="3"/>
    </row>
    <row r="39" customFormat="false" ht="13.2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3.2" hidden="false" customHeight="false" outlineLevel="0" collapsed="false">
      <c r="A40" s="13" t="s">
        <v>53</v>
      </c>
      <c r="B40" s="3"/>
      <c r="C40" s="3"/>
      <c r="D40" s="48" t="n">
        <v>4645132335.115</v>
      </c>
      <c r="E40" s="247"/>
      <c r="F40" s="57"/>
      <c r="L40" s="57"/>
      <c r="M40" s="3"/>
    </row>
    <row r="41" customFormat="false" ht="13.2" hidden="false" customHeight="false" outlineLevel="0" collapsed="false">
      <c r="A41" s="13" t="s">
        <v>54</v>
      </c>
      <c r="B41" s="3"/>
      <c r="C41" s="3"/>
      <c r="D41" s="56" t="n">
        <v>0.474443657832934</v>
      </c>
      <c r="E41" s="71"/>
      <c r="F41" s="57"/>
      <c r="L41" s="57"/>
      <c r="M41" s="3"/>
    </row>
    <row r="42" customFormat="false" ht="13.2" hidden="false" customHeight="false" outlineLevel="0" collapsed="false">
      <c r="A42" s="13" t="s">
        <v>55</v>
      </c>
      <c r="B42" s="3"/>
      <c r="C42" s="3"/>
      <c r="D42" s="56" t="n">
        <v>0.4525747734</v>
      </c>
      <c r="E42" s="73"/>
      <c r="F42" s="57"/>
      <c r="G42" s="13" t="s">
        <v>56</v>
      </c>
      <c r="H42" s="13"/>
      <c r="I42" s="248"/>
      <c r="J42" s="75" t="n">
        <v>0.0194674506052821</v>
      </c>
      <c r="K42" s="3"/>
      <c r="L42" s="249"/>
      <c r="M42" s="3"/>
    </row>
    <row r="43" customFormat="false" ht="13.2" hidden="false" customHeight="false" outlineLevel="0" collapsed="false">
      <c r="A43" s="13" t="s">
        <v>57</v>
      </c>
      <c r="B43" s="3"/>
      <c r="C43" s="3"/>
      <c r="D43" s="56" t="n">
        <v>0.442513106</v>
      </c>
      <c r="E43" s="73"/>
      <c r="F43" s="57"/>
      <c r="G43" s="28" t="s">
        <v>58</v>
      </c>
      <c r="H43" s="54"/>
      <c r="I43" s="54"/>
      <c r="J43" s="246" t="n">
        <v>0.00443368181818182</v>
      </c>
      <c r="K43" s="250"/>
      <c r="L43" s="71"/>
      <c r="M43" s="3"/>
    </row>
    <row r="44" customFormat="false" ht="13.2" hidden="false" customHeight="false" outlineLevel="0" collapsed="false">
      <c r="A44" s="13" t="s">
        <v>59</v>
      </c>
      <c r="B44" s="3"/>
      <c r="C44" s="3"/>
      <c r="D44" s="56" t="n">
        <v>0.456510512410978</v>
      </c>
      <c r="E44" s="19"/>
      <c r="F44" s="57"/>
      <c r="G44" s="53" t="s">
        <v>60</v>
      </c>
      <c r="H44" s="78"/>
      <c r="I44" s="78"/>
      <c r="J44" s="79" t="n">
        <v>0.0150337687871003</v>
      </c>
      <c r="L44" s="57"/>
      <c r="M44" s="3"/>
    </row>
    <row r="45" customFormat="false" ht="13.2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3.2" hidden="false" customHeight="false" outlineLevel="0" collapsed="false">
      <c r="A46" s="13" t="s">
        <v>61</v>
      </c>
      <c r="B46" s="3"/>
      <c r="C46" s="3"/>
      <c r="D46" s="30" t="n">
        <v>477704456.59</v>
      </c>
      <c r="E46" s="240"/>
      <c r="F46" s="57"/>
      <c r="L46" s="3"/>
      <c r="M46" s="3"/>
    </row>
    <row r="47" customFormat="false" ht="13.2" hidden="false" customHeight="false" outlineLevel="0" collapsed="false">
      <c r="A47" s="13" t="s">
        <v>62</v>
      </c>
      <c r="B47" s="3"/>
      <c r="C47" s="3"/>
      <c r="D47" s="80" t="n">
        <v>0.10468976691201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3.2" hidden="false" customHeight="false" outlineLevel="0" collapsed="false">
      <c r="E48" s="29"/>
      <c r="F48" s="57"/>
      <c r="L48" s="3"/>
      <c r="M48" s="3"/>
    </row>
    <row r="49" customFormat="false" ht="13.2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3.2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3.2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3.2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3.2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3.2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3.2" hidden="true" customHeight="false" outlineLevel="0" collapsed="false">
      <c r="A55" s="2" t="s">
        <v>67</v>
      </c>
      <c r="B55" s="3"/>
      <c r="C55" s="3"/>
      <c r="D55" s="3"/>
      <c r="F55" s="57"/>
    </row>
    <row r="56" customFormat="false" ht="13.2" hidden="false" customHeight="false" outlineLevel="0" collapsed="false">
      <c r="A56" s="13" t="s">
        <v>29</v>
      </c>
      <c r="B56" s="3"/>
      <c r="C56" s="3"/>
      <c r="D56" s="19" t="n">
        <v>2203853576.19</v>
      </c>
      <c r="F56" s="57"/>
    </row>
    <row r="57" customFormat="false" ht="13.2" hidden="false" customHeight="false" outlineLevel="0" collapsed="false">
      <c r="A57" s="13" t="s">
        <v>28</v>
      </c>
      <c r="B57" s="3"/>
      <c r="C57" s="3"/>
      <c r="D57" s="19" t="n">
        <v>11406683.97</v>
      </c>
      <c r="F57" s="57"/>
    </row>
    <row r="58" customFormat="false" ht="13.2" hidden="false" customHeight="false" outlineLevel="0" collapsed="false">
      <c r="A58" s="2" t="s">
        <v>68</v>
      </c>
      <c r="C58" s="20"/>
      <c r="D58" s="51" t="n">
        <v>2215260260.16</v>
      </c>
      <c r="F58" s="57"/>
    </row>
  </sheetData>
  <conditionalFormatting sqref="E35">
    <cfRule type="expression" priority="2" aboveAverage="0" equalAverage="0" bottom="0" percent="0" rank="0" text="" dxfId="72">
      <formula>NOT(ISERROR(SEARCH("Recon Error",E35)))</formula>
    </cfRule>
    <cfRule type="cellIs" priority="3" operator="equal" aboveAverage="0" equalAverage="0" bottom="0" percent="0" rank="0" text="" dxfId="73">
      <formula>"Recon Error: Activity &lt;&gt; Balance"</formula>
    </cfRule>
  </conditionalFormatting>
  <conditionalFormatting sqref="E38">
    <cfRule type="expression" priority="4" aboveAverage="0" equalAverage="0" bottom="0" percent="0" rank="0" text="" dxfId="74">
      <formula>NOT(ISERROR(SEARCH("Recon Error",E38)))</formula>
    </cfRule>
    <cfRule type="cellIs" priority="5" operator="equal" aboveAverage="0" equalAverage="0" bottom="0" percent="0" rank="0" text="" dxfId="7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91</v>
      </c>
      <c r="C4" s="94" t="n">
        <v>41806</v>
      </c>
      <c r="D4" s="95" t="n">
        <v>41835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820</v>
      </c>
      <c r="C5" s="96" t="n">
        <v>41835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83677212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2070073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586997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1494154.8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2936176.5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6047596.3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651051241097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77704456.5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1523531242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339</v>
      </c>
      <c r="D4" s="165" t="n">
        <v>42353</v>
      </c>
      <c r="E4" s="166" t="n">
        <v>42384</v>
      </c>
      <c r="F4" s="86"/>
      <c r="G4" s="86"/>
      <c r="H4" s="161" t="s">
        <v>105</v>
      </c>
      <c r="I4" s="162" t="n">
        <v>0.544962449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369</v>
      </c>
      <c r="D5" s="168" t="n">
        <v>4238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66666666.67</v>
      </c>
    </row>
    <row r="15" customFormat="false" ht="13.2" hidden="false" customHeight="false" outlineLevel="0" collapsed="false">
      <c r="B15" s="160" t="s">
        <v>86</v>
      </c>
      <c r="D15" s="180"/>
      <c r="E15" s="177" t="n">
        <v>40366666.667474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2148622.69720553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209181956.03468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209181956.03468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60390697.604809</v>
      </c>
      <c r="F22" s="188"/>
      <c r="H22" s="189" t="s">
        <v>119</v>
      </c>
      <c r="I22" s="179" t="n">
        <v>666666666.67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192" t="n">
        <v>769572653.639488</v>
      </c>
      <c r="F24" s="191"/>
      <c r="H24" s="189" t="s">
        <v>122</v>
      </c>
      <c r="I24" s="193" t="n">
        <v>166666666.663334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833333333.33</v>
      </c>
    </row>
    <row r="26" customFormat="false" ht="13.2" hidden="false" customHeight="false" outlineLevel="0" collapsed="false">
      <c r="B26" s="160" t="s">
        <v>124</v>
      </c>
      <c r="E26" s="186" t="n">
        <v>4.61743592174458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3305</v>
      </c>
    </row>
    <row r="34" customFormat="false" ht="13.2" hidden="false" customHeight="false" outlineLevel="0" collapsed="false">
      <c r="B34" s="160" t="s">
        <v>131</v>
      </c>
      <c r="E34" s="204" t="n">
        <v>5591818642.62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097514652.77</v>
      </c>
      <c r="F35" s="205"/>
      <c r="G35" s="194"/>
      <c r="H35" s="189"/>
      <c r="I35" s="207" t="n">
        <v>0.006305</v>
      </c>
    </row>
    <row r="36" customFormat="false" ht="13.2" hidden="false" customHeight="false" outlineLevel="0" collapsed="false">
      <c r="B36" s="160" t="s">
        <v>37</v>
      </c>
      <c r="E36" s="181" t="n">
        <v>2150405810.6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13183885.28</v>
      </c>
      <c r="F38" s="205"/>
      <c r="G38" s="194"/>
      <c r="H38" s="189" t="s">
        <v>134</v>
      </c>
      <c r="I38" s="179" t="n">
        <v>542930.56</v>
      </c>
      <c r="J38" s="210" t="n">
        <v>0.542930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542930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73058014.9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7224890.4</v>
      </c>
      <c r="F43" s="205"/>
      <c r="G43" s="194"/>
      <c r="H43" s="189" t="s">
        <v>139</v>
      </c>
      <c r="I43" s="179" t="n">
        <v>542930.56</v>
      </c>
      <c r="J43" s="220" t="n">
        <v>0.00630500005161291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5051243009.82</v>
      </c>
      <c r="F44" s="222" t="s">
        <v>116</v>
      </c>
      <c r="G44" s="194"/>
      <c r="H44" s="223" t="s">
        <v>52</v>
      </c>
      <c r="I44" s="213" t="n">
        <v>423716.86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-48010.932960075</v>
      </c>
    </row>
    <row r="46" customFormat="false" ht="13.2" hidden="false" customHeight="false" outlineLevel="0" collapsed="false">
      <c r="B46" s="225" t="s">
        <v>141</v>
      </c>
      <c r="E46" s="185" t="n">
        <v>0.1523531242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5028306008.28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17141408918627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064345.99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064345.99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91</v>
      </c>
      <c r="D4" s="165" t="n">
        <v>41806</v>
      </c>
      <c r="E4" s="166" t="n">
        <v>41835</v>
      </c>
      <c r="F4" s="86"/>
      <c r="G4" s="86"/>
      <c r="H4" s="161" t="s">
        <v>105</v>
      </c>
      <c r="I4" s="162" t="n">
        <v>0.71896609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820</v>
      </c>
      <c r="D5" s="168" t="n">
        <v>41835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25556668.870999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667756668.871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667756668871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175</v>
      </c>
    </row>
    <row r="34" customFormat="false" ht="13.2" hidden="false" customHeight="false" outlineLevel="0" collapsed="false">
      <c r="B34" s="160" t="s">
        <v>131</v>
      </c>
      <c r="E34" s="204" t="n">
        <v>5244019860.47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203853576.19</v>
      </c>
      <c r="F35" s="205"/>
      <c r="G35" s="194"/>
      <c r="H35" s="189"/>
      <c r="I35" s="207" t="n">
        <v>0.0045175</v>
      </c>
    </row>
    <row r="36" customFormat="false" ht="13.2" hidden="false" customHeight="false" outlineLevel="0" collapsed="false">
      <c r="B36" s="160" t="s">
        <v>37</v>
      </c>
      <c r="E36" s="181" t="n">
        <v>2096733560.1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69844154.59</v>
      </c>
      <c r="F38" s="205"/>
      <c r="G38" s="194"/>
      <c r="H38" s="189" t="s">
        <v>134</v>
      </c>
      <c r="I38" s="179" t="n">
        <v>363909.72</v>
      </c>
      <c r="J38" s="210" t="n">
        <v>0.36390972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6390972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9903789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969555.36</v>
      </c>
      <c r="F43" s="205"/>
      <c r="G43" s="194"/>
      <c r="H43" s="189" t="s">
        <v>139</v>
      </c>
      <c r="I43" s="179" t="n">
        <v>363909.72</v>
      </c>
      <c r="J43" s="220" t="n">
        <v>0.0045174999724137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63048239.39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98328.75507101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645132335.11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7444365783293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406683.9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406683.9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253575.556916</v>
      </c>
      <c r="J21" s="32" t="n">
        <v>1249861932.48192</v>
      </c>
      <c r="K21" s="50" t="n">
        <v>0.264397019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558795.025123</v>
      </c>
      <c r="J22" s="32" t="n">
        <v>1727758795.02512</v>
      </c>
      <c r="K22" s="33" t="n">
        <v>0.36549179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328508078.64222</v>
      </c>
      <c r="J25" s="39" t="n">
        <v>4727216435.56722</v>
      </c>
      <c r="K25" s="243" t="n">
        <v>1.00000000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58"/>
      <c r="G29" s="13" t="s">
        <v>28</v>
      </c>
      <c r="H29" s="3"/>
      <c r="I29" s="3"/>
      <c r="J29" s="30" t="n">
        <v>11219522.84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58"/>
      <c r="G30" s="60" t="s">
        <v>30</v>
      </c>
      <c r="H30" s="3"/>
      <c r="I30" s="3"/>
      <c r="J30" s="61" t="n">
        <v>12334589.13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55808577.5</v>
      </c>
      <c r="E31" s="19"/>
      <c r="F31" s="58"/>
      <c r="G31" s="60" t="s">
        <v>32</v>
      </c>
      <c r="J31" s="61" t="n">
        <v>-1118759.8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095469913.23</v>
      </c>
      <c r="E34" s="19"/>
      <c r="F34" s="58"/>
      <c r="G34" s="13" t="s">
        <v>38</v>
      </c>
      <c r="H34" s="3"/>
      <c r="I34" s="3"/>
      <c r="J34" s="30" t="n">
        <v>3693.52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387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219522.8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244019860.47</v>
      </c>
      <c r="E38" s="245" t="s">
        <v>44</v>
      </c>
      <c r="F38" s="65" t="n">
        <v>5244019860.47</v>
      </c>
      <c r="G38" s="13" t="s">
        <v>45</v>
      </c>
      <c r="H38" s="3"/>
      <c r="I38" s="3"/>
      <c r="J38" s="57" t="n">
        <v>4763430717.5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12276088.8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527340.7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727216430.84</v>
      </c>
      <c r="E41" s="240"/>
      <c r="F41" s="58"/>
      <c r="G41" s="20" t="s">
        <v>51</v>
      </c>
      <c r="H41" s="20"/>
      <c r="I41" s="20"/>
      <c r="J41" s="70" t="n">
        <v>0.0273523938323521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763430717.59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525747733748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42513106</v>
      </c>
      <c r="E45" s="73"/>
      <c r="F45" s="57"/>
      <c r="G45" s="13" t="s">
        <v>56</v>
      </c>
      <c r="H45" s="13"/>
      <c r="I45" s="248"/>
      <c r="J45" s="75" t="n">
        <v>0.0173523938323521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529748768</v>
      </c>
      <c r="E46" s="73"/>
      <c r="F46" s="57"/>
      <c r="G46" s="28" t="s">
        <v>58</v>
      </c>
      <c r="H46" s="54"/>
      <c r="I46" s="54"/>
      <c r="J46" s="246" t="n">
        <v>0.00442985454545455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8268758539161</v>
      </c>
      <c r="E47" s="19"/>
      <c r="F47" s="57"/>
      <c r="G47" s="53" t="s">
        <v>60</v>
      </c>
      <c r="H47" s="78"/>
      <c r="I47" s="78"/>
      <c r="J47" s="79" t="n">
        <v>0.012922539286897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78286547.54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10117720534640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55808577.5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1219522.8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167028100.34</v>
      </c>
      <c r="F61" s="57"/>
    </row>
  </sheetData>
  <conditionalFormatting sqref="E38">
    <cfRule type="expression" priority="2" aboveAverage="0" equalAverage="0" bottom="0" percent="0" rank="0" text="" dxfId="76">
      <formula>NOT(ISERROR(SEARCH("Recon Error",E38)))</formula>
    </cfRule>
    <cfRule type="cellIs" priority="3" operator="equal" aboveAverage="0" equalAverage="0" bottom="0" percent="0" rank="0" text="" dxfId="77">
      <formula>"Recon Error: Activity &lt;&gt; Balance"</formula>
    </cfRule>
  </conditionalFormatting>
  <conditionalFormatting sqref="E41">
    <cfRule type="expression" priority="4" aboveAverage="0" equalAverage="0" bottom="0" percent="0" rank="0" text="" dxfId="78">
      <formula>NOT(ISERROR(SEARCH("Recon Error",E41)))</formula>
    </cfRule>
    <cfRule type="cellIs" priority="5" operator="equal" aboveAverage="0" equalAverage="0" bottom="0" percent="0" rank="0" text="" dxfId="7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60</v>
      </c>
      <c r="D4" s="165" t="n">
        <v>41774</v>
      </c>
      <c r="E4" s="166" t="n">
        <v>41806</v>
      </c>
      <c r="F4" s="86"/>
      <c r="G4" s="86"/>
      <c r="H4" s="161" t="s">
        <v>105</v>
      </c>
      <c r="I4" s="162" t="n">
        <v>0.708116612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90</v>
      </c>
      <c r="D5" s="168" t="n">
        <v>41806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85558795.025123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27758795.02512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277587950251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2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11</v>
      </c>
    </row>
    <row r="34" customFormat="false" ht="13.2" hidden="false" customHeight="false" outlineLevel="0" collapsed="false">
      <c r="B34" s="160" t="s">
        <v>131</v>
      </c>
      <c r="E34" s="204" t="n">
        <v>5304382400.7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55808577.5</v>
      </c>
      <c r="F35" s="205"/>
      <c r="G35" s="194"/>
      <c r="H35" s="189"/>
      <c r="I35" s="207" t="n">
        <v>0.004511</v>
      </c>
    </row>
    <row r="36" customFormat="false" ht="13.2" hidden="false" customHeight="false" outlineLevel="0" collapsed="false">
      <c r="B36" s="160" t="s">
        <v>37</v>
      </c>
      <c r="E36" s="181" t="n">
        <v>2095469913.23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3876</v>
      </c>
      <c r="F38" s="205"/>
      <c r="G38" s="194"/>
      <c r="H38" s="189" t="s">
        <v>134</v>
      </c>
      <c r="I38" s="179" t="n">
        <v>400977.78</v>
      </c>
      <c r="J38" s="210" t="n">
        <v>0.400977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00977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2276088.8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527340.76</v>
      </c>
      <c r="F43" s="205"/>
      <c r="G43" s="194"/>
      <c r="H43" s="189" t="s">
        <v>139</v>
      </c>
      <c r="I43" s="179" t="n">
        <v>400977.78</v>
      </c>
      <c r="J43" s="220" t="n">
        <v>0.00451100002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727216430.84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67589.3251403</v>
      </c>
    </row>
    <row r="46" customFormat="false" ht="13.2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763430717.59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5257477337483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219522.84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219522.8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60</v>
      </c>
      <c r="C4" s="94" t="n">
        <v>41774</v>
      </c>
      <c r="D4" s="95" t="n">
        <v>41806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90</v>
      </c>
      <c r="C5" s="96" t="n">
        <v>41806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2689527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3161636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234116.5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6569942.4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6446001.6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18101224.3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26875853916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37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78286547.5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130869.538476</v>
      </c>
      <c r="J21" s="32" t="n">
        <v>1249739226.46348</v>
      </c>
      <c r="K21" s="50" t="n">
        <v>0.26038159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389171.296139</v>
      </c>
      <c r="J22" s="32" t="n">
        <v>1727589171.29614</v>
      </c>
      <c r="K22" s="33" t="n">
        <v>0.35994103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400936647.415</v>
      </c>
      <c r="J25" s="39" t="n">
        <v>4799645004.34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58"/>
      <c r="G29" s="13" t="s">
        <v>28</v>
      </c>
      <c r="H29" s="3"/>
      <c r="I29" s="3"/>
      <c r="J29" s="30" t="n">
        <v>11471849.67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58"/>
      <c r="G30" s="60" t="s">
        <v>30</v>
      </c>
      <c r="H30" s="3"/>
      <c r="I30" s="3"/>
      <c r="J30" s="61" t="n">
        <v>12695754.09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65477527.23</v>
      </c>
      <c r="E31" s="19"/>
      <c r="F31" s="58"/>
      <c r="G31" s="60" t="s">
        <v>32</v>
      </c>
      <c r="J31" s="61" t="n">
        <v>-1243433.6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949190035.88</v>
      </c>
      <c r="E34" s="19"/>
      <c r="F34" s="58"/>
      <c r="G34" s="13" t="s">
        <v>38</v>
      </c>
      <c r="H34" s="3"/>
      <c r="I34" s="3"/>
      <c r="J34" s="30" t="n">
        <v>19529.19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9119149.08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471849.67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304382400.74</v>
      </c>
      <c r="E38" s="245" t="s">
        <v>44</v>
      </c>
      <c r="F38" s="65" t="n">
        <v>5304382400.74</v>
      </c>
      <c r="G38" s="13" t="s">
        <v>45</v>
      </c>
      <c r="H38" s="3"/>
      <c r="I38" s="3"/>
      <c r="J38" s="57" t="n">
        <v>4893589585.9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828826.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3908570.1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799645004.34</v>
      </c>
      <c r="E41" s="240"/>
      <c r="F41" s="58"/>
      <c r="G41" s="20" t="s">
        <v>51</v>
      </c>
      <c r="H41" s="20"/>
      <c r="I41" s="20"/>
      <c r="J41" s="70" t="n">
        <v>0.0281311282083501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893589585.9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4251310601719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529748768</v>
      </c>
      <c r="E45" s="73"/>
      <c r="F45" s="57"/>
      <c r="G45" s="13" t="s">
        <v>56</v>
      </c>
      <c r="H45" s="13"/>
      <c r="I45" s="248"/>
      <c r="J45" s="75" t="n">
        <v>0.0181311282083501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695817831</v>
      </c>
      <c r="E46" s="73"/>
      <c r="F46" s="57"/>
      <c r="G46" s="28" t="s">
        <v>58</v>
      </c>
      <c r="H46" s="54"/>
      <c r="I46" s="54"/>
      <c r="J46" s="246" t="n">
        <v>0.00444292727272727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55023255305731</v>
      </c>
      <c r="E47" s="19"/>
      <c r="F47" s="57"/>
      <c r="G47" s="53" t="s">
        <v>60</v>
      </c>
      <c r="H47" s="78"/>
      <c r="I47" s="78"/>
      <c r="J47" s="79" t="n">
        <v>0.0136882009356229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54377256.31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94668929868591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65477527.23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1471849.67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176949376.9</v>
      </c>
      <c r="F61" s="57"/>
    </row>
  </sheetData>
  <conditionalFormatting sqref="E38">
    <cfRule type="expression" priority="2" aboveAverage="0" equalAverage="0" bottom="0" percent="0" rank="0" text="" dxfId="80">
      <formula>NOT(ISERROR(SEARCH("Recon Error",E38)))</formula>
    </cfRule>
    <cfRule type="cellIs" priority="3" operator="equal" aboveAverage="0" equalAverage="0" bottom="0" percent="0" rank="0" text="" dxfId="81">
      <formula>"Recon Error: Activity &lt;&gt; Balance"</formula>
    </cfRule>
  </conditionalFormatting>
  <conditionalFormatting sqref="E41">
    <cfRule type="expression" priority="4" aboveAverage="0" equalAverage="0" bottom="0" percent="0" rank="0" text="" dxfId="82">
      <formula>NOT(ISERROR(SEARCH("Recon Error",E41)))</formula>
    </cfRule>
    <cfRule type="cellIs" priority="5" operator="equal" aboveAverage="0" equalAverage="0" bottom="0" percent="0" rank="0" text="" dxfId="8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994103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730</v>
      </c>
      <c r="D4" s="165" t="n">
        <v>41744</v>
      </c>
      <c r="E4" s="166" t="n">
        <v>41774</v>
      </c>
      <c r="F4" s="86"/>
      <c r="G4" s="86"/>
      <c r="H4" s="161" t="s">
        <v>105</v>
      </c>
      <c r="I4" s="162" t="n">
        <v>0.69206746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59</v>
      </c>
      <c r="D5" s="168" t="n">
        <v>4177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85389171.296139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27589171.29614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2758917129614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2</v>
      </c>
    </row>
    <row r="34" customFormat="false" ht="13.2" hidden="false" customHeight="false" outlineLevel="0" collapsed="false">
      <c r="B34" s="160" t="s">
        <v>131</v>
      </c>
      <c r="E34" s="204" t="n">
        <v>5529789041.17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65477527.23</v>
      </c>
      <c r="F35" s="205"/>
      <c r="G35" s="194"/>
      <c r="H35" s="189"/>
      <c r="I35" s="207" t="n">
        <v>0.004522</v>
      </c>
    </row>
    <row r="36" customFormat="false" ht="13.2" hidden="false" customHeight="false" outlineLevel="0" collapsed="false">
      <c r="B36" s="160" t="s">
        <v>37</v>
      </c>
      <c r="E36" s="181" t="n">
        <v>1949190035.88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9119149.08</v>
      </c>
      <c r="F38" s="205"/>
      <c r="G38" s="194"/>
      <c r="H38" s="189" t="s">
        <v>134</v>
      </c>
      <c r="I38" s="179" t="n">
        <v>376833.33</v>
      </c>
      <c r="J38" s="210" t="n">
        <v>0.37683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7683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828826.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908570.1</v>
      </c>
      <c r="F43" s="205"/>
      <c r="G43" s="194"/>
      <c r="H43" s="189" t="s">
        <v>139</v>
      </c>
      <c r="I43" s="179" t="n">
        <v>376833.33</v>
      </c>
      <c r="J43" s="220" t="n">
        <v>0.0045219999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799645004.34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45677.65435648</v>
      </c>
    </row>
    <row r="46" customFormat="false" ht="13.2" hidden="false" customHeight="false" outlineLevel="0" collapsed="false">
      <c r="B46" s="225" t="s">
        <v>141</v>
      </c>
      <c r="E46" s="185" t="n">
        <v>0.35994103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893589585.9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42513106017193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471849.6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471849.6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730</v>
      </c>
      <c r="C4" s="94" t="n">
        <v>41744</v>
      </c>
      <c r="D4" s="95" t="n">
        <v>4177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59</v>
      </c>
      <c r="C5" s="96" t="n">
        <v>4177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1953299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1236882.9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03666352.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8742964.2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7101878.2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2701377.0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502325530573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37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5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54377256.3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80848943.381308</v>
      </c>
      <c r="J21" s="32" t="n">
        <v>1279457300.30631</v>
      </c>
      <c r="K21" s="50" t="n">
        <v>0.256574838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25294324.680307</v>
      </c>
      <c r="J22" s="32" t="n">
        <v>1767494324.68031</v>
      </c>
      <c r="K22" s="33" t="n">
        <v>0.35444291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41666666.67</v>
      </c>
      <c r="F24" s="48" t="n">
        <v>10745833.334193</v>
      </c>
      <c r="G24" s="19" t="n">
        <v>52412500.004193</v>
      </c>
      <c r="H24" s="19" t="n">
        <v>0</v>
      </c>
      <c r="I24" s="49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791666666.67</v>
      </c>
      <c r="F25" s="51" t="n">
        <v>659454190.259193</v>
      </c>
      <c r="G25" s="51" t="n">
        <v>3451120856.92919</v>
      </c>
      <c r="H25" s="39" t="n">
        <v>0</v>
      </c>
      <c r="I25" s="39" t="n">
        <v>1535561821.23081</v>
      </c>
      <c r="J25" s="39" t="n">
        <v>4986682678.16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58"/>
      <c r="G29" s="13" t="s">
        <v>28</v>
      </c>
      <c r="H29" s="3"/>
      <c r="I29" s="3"/>
      <c r="J29" s="30" t="n">
        <v>9941690.17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58"/>
      <c r="G30" s="60" t="s">
        <v>30</v>
      </c>
      <c r="H30" s="3"/>
      <c r="I30" s="3"/>
      <c r="J30" s="61" t="n">
        <v>11032950.3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570448150.77</v>
      </c>
      <c r="E31" s="19"/>
      <c r="F31" s="58"/>
      <c r="G31" s="60" t="s">
        <v>32</v>
      </c>
      <c r="J31" s="61" t="n">
        <v>-1107775.6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781941516.42</v>
      </c>
      <c r="E34" s="19"/>
      <c r="F34" s="58"/>
      <c r="G34" s="13" t="s">
        <v>38</v>
      </c>
      <c r="H34" s="3"/>
      <c r="I34" s="3"/>
      <c r="J34" s="30" t="n">
        <v>16515.49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481097623.61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41690.17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529789041.17</v>
      </c>
      <c r="E38" s="245" t="s">
        <v>44</v>
      </c>
      <c r="F38" s="65" t="n">
        <v>5529789041.17</v>
      </c>
      <c r="G38" s="13" t="s">
        <v>45</v>
      </c>
      <c r="H38" s="3"/>
      <c r="I38" s="3"/>
      <c r="J38" s="57" t="n">
        <v>4647973773.6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37579656.7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5526706.28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986682678.16</v>
      </c>
      <c r="E41" s="240"/>
      <c r="F41" s="58"/>
      <c r="G41" s="20" t="s">
        <v>51</v>
      </c>
      <c r="H41" s="20"/>
      <c r="I41" s="20"/>
      <c r="J41" s="70" t="n">
        <v>0.0248391861633168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647973773.62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553025528104056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695817831</v>
      </c>
      <c r="E45" s="73"/>
      <c r="F45" s="57"/>
      <c r="G45" s="13" t="s">
        <v>56</v>
      </c>
      <c r="H45" s="13"/>
      <c r="I45" s="248"/>
      <c r="J45" s="75" t="n">
        <v>0.0148391861633168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5890803</v>
      </c>
      <c r="E46" s="73"/>
      <c r="F46" s="57"/>
      <c r="G46" s="28" t="s">
        <v>58</v>
      </c>
      <c r="H46" s="54"/>
      <c r="I46" s="54"/>
      <c r="J46" s="246" t="n">
        <v>0.00451925833333333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46166038068019</v>
      </c>
      <c r="E47" s="19"/>
      <c r="F47" s="57"/>
      <c r="G47" s="53" t="s">
        <v>60</v>
      </c>
      <c r="H47" s="78"/>
      <c r="I47" s="78"/>
      <c r="J47" s="79" t="n">
        <v>0.010319927829983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439892775.65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8213508667111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208333333.33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570448150.7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41690.17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580389840.94</v>
      </c>
      <c r="F61" s="57"/>
    </row>
  </sheetData>
  <conditionalFormatting sqref="E38">
    <cfRule type="expression" priority="2" aboveAverage="0" equalAverage="0" bottom="0" percent="0" rank="0" text="" dxfId="84">
      <formula>NOT(ISERROR(SEARCH("Recon Error",E38)))</formula>
    </cfRule>
    <cfRule type="cellIs" priority="3" operator="equal" aboveAverage="0" equalAverage="0" bottom="0" percent="0" rank="0" text="" dxfId="85">
      <formula>"Recon Error: Activity &lt;&gt; Balance"</formula>
    </cfRule>
  </conditionalFormatting>
  <conditionalFormatting sqref="E41">
    <cfRule type="expression" priority="4" aboveAverage="0" equalAverage="0" bottom="0" percent="0" rank="0" text="" dxfId="86">
      <formula>NOT(ISERROR(SEARCH("Recon Error",E41)))</formula>
    </cfRule>
    <cfRule type="cellIs" priority="5" operator="equal" aboveAverage="0" equalAverage="0" bottom="0" percent="0" rank="0" text="" dxfId="8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444291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99</v>
      </c>
      <c r="D4" s="165" t="n">
        <v>41715</v>
      </c>
      <c r="E4" s="166" t="n">
        <v>41744</v>
      </c>
      <c r="F4" s="86"/>
      <c r="G4" s="86"/>
      <c r="H4" s="161" t="s">
        <v>105</v>
      </c>
      <c r="I4" s="162" t="n">
        <v>0.813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729</v>
      </c>
      <c r="D5" s="168" t="n">
        <v>4174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525294324.68030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767494324.68031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76749432468031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5</v>
      </c>
    </row>
    <row r="34" customFormat="false" ht="13.2" hidden="false" customHeight="false" outlineLevel="0" collapsed="false">
      <c r="B34" s="160" t="s">
        <v>131</v>
      </c>
      <c r="E34" s="204" t="n">
        <v>4837198051.91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570448150.77</v>
      </c>
      <c r="F35" s="205"/>
      <c r="G35" s="194"/>
      <c r="H35" s="189"/>
      <c r="I35" s="207" t="n">
        <v>0.00455</v>
      </c>
    </row>
    <row r="36" customFormat="false" ht="13.2" hidden="false" customHeight="false" outlineLevel="0" collapsed="false">
      <c r="B36" s="160" t="s">
        <v>37</v>
      </c>
      <c r="E36" s="181" t="n">
        <v>2781941516.4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481097623.61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66527.78</v>
      </c>
      <c r="J38" s="210" t="n">
        <v>0.36652778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6652778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37579656.7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526706.28</v>
      </c>
      <c r="F43" s="205"/>
      <c r="G43" s="194"/>
      <c r="H43" s="189" t="s">
        <v>139</v>
      </c>
      <c r="I43" s="179" t="n">
        <v>366527.78</v>
      </c>
      <c r="J43" s="220" t="n">
        <v>0.00455000002758621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986682678.1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64533.23878705</v>
      </c>
    </row>
    <row r="46" customFormat="false" ht="13.2" hidden="false" customHeight="false" outlineLevel="0" collapsed="false">
      <c r="B46" s="225" t="s">
        <v>141</v>
      </c>
      <c r="E46" s="185" t="n">
        <v>0.35444291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647973773.62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553025528104056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41690.17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941690.17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99</v>
      </c>
      <c r="C4" s="94" t="n">
        <v>41715</v>
      </c>
      <c r="D4" s="95" t="n">
        <v>4174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729</v>
      </c>
      <c r="C5" s="96" t="n">
        <v>4174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2290294.7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5656115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023304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4500319.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66923253.5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38393287.5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461660380680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59454190.259193</v>
      </c>
      <c r="D28" s="135" t="n">
        <v>6594541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37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5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62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39892775.6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8.87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2309</v>
      </c>
      <c r="C4" s="11" t="n">
        <v>42324</v>
      </c>
      <c r="D4" s="12" t="n">
        <v>42353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2338</v>
      </c>
      <c r="C5" s="11" t="n">
        <v>4235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716399.358921</v>
      </c>
      <c r="G11" s="30" t="n">
        <v>898716399.358921</v>
      </c>
      <c r="H11" s="31" t="n">
        <v>108042.433921177</v>
      </c>
      <c r="I11" s="32" t="n">
        <v>650499882.617319</v>
      </c>
      <c r="J11" s="32" t="n">
        <v>1549216281.97624</v>
      </c>
      <c r="K11" s="33" t="n">
        <v>0.3165747603</v>
      </c>
      <c r="L11" s="34"/>
      <c r="O11" s="35"/>
      <c r="P11" s="35"/>
      <c r="S11" s="35"/>
    </row>
    <row r="12" customFormat="false" ht="13.2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269650.920705</v>
      </c>
      <c r="G12" s="30" t="n">
        <v>1111269650.92071</v>
      </c>
      <c r="H12" s="19" t="n">
        <v>129650.920705413</v>
      </c>
      <c r="I12" s="32" t="n">
        <v>804245347.285949</v>
      </c>
      <c r="J12" s="32" t="n">
        <v>1915514998.20666</v>
      </c>
      <c r="K12" s="33" t="n">
        <v>0.391426109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500000000</v>
      </c>
      <c r="F13" s="30" t="n">
        <v>121244056.578562</v>
      </c>
      <c r="G13" s="30" t="n">
        <v>621244056.578562</v>
      </c>
      <c r="H13" s="19" t="n">
        <v>144056.57856157</v>
      </c>
      <c r="I13" s="32" t="n">
        <v>807706902.808539</v>
      </c>
      <c r="J13" s="32" t="n">
        <v>1428950959.3871</v>
      </c>
      <c r="K13" s="33" t="n">
        <v>0.291999130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150000000</v>
      </c>
      <c r="F15" s="40" t="n">
        <v>481230106.858188</v>
      </c>
      <c r="G15" s="40" t="n">
        <v>2631230106.85819</v>
      </c>
      <c r="H15" s="39" t="n">
        <v>381749.93318816</v>
      </c>
      <c r="I15" s="39" t="n">
        <v>2262452132.71181</v>
      </c>
      <c r="J15" s="39" t="n">
        <v>4893682239.57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9657239.260661</v>
      </c>
      <c r="G20" s="31" t="n">
        <v>1199657239.26066</v>
      </c>
      <c r="H20" s="31" t="n">
        <v>1512763.36066109</v>
      </c>
      <c r="I20" s="49" t="n">
        <v>846839177.173879</v>
      </c>
      <c r="J20" s="32" t="n">
        <v>2046496416.43454</v>
      </c>
      <c r="K20" s="50" t="n">
        <v>0.4088602486</v>
      </c>
      <c r="L20" s="34"/>
      <c r="O20" s="35"/>
      <c r="P20" s="35"/>
      <c r="S20" s="35"/>
    </row>
    <row r="21" customFormat="false" ht="13.2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501487.024595</v>
      </c>
      <c r="G21" s="19" t="n">
        <v>1112501487.0246</v>
      </c>
      <c r="H21" s="19" t="n">
        <v>1361487.02459498</v>
      </c>
      <c r="I21" s="49" t="n">
        <v>785379779.938602</v>
      </c>
      <c r="J21" s="32" t="n">
        <v>1897881266.9632</v>
      </c>
      <c r="K21" s="33" t="n">
        <v>0.3791691011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333333333.33</v>
      </c>
      <c r="F22" s="48" t="n">
        <v>82246096.6931871</v>
      </c>
      <c r="G22" s="19" t="n">
        <v>415579430.023187</v>
      </c>
      <c r="H22" s="19" t="n">
        <v>1512763.36066109</v>
      </c>
      <c r="I22" s="49" t="n">
        <v>645411893.329076</v>
      </c>
      <c r="J22" s="32" t="n">
        <v>1060991323.35226</v>
      </c>
      <c r="K22" s="33" t="n">
        <v>0.2119706503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3.2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233333333.33</v>
      </c>
      <c r="F24" s="51" t="n">
        <v>494404822.978443</v>
      </c>
      <c r="G24" s="51" t="n">
        <v>2727738156.30844</v>
      </c>
      <c r="H24" s="39" t="n">
        <v>4387013.74591717</v>
      </c>
      <c r="I24" s="39" t="n">
        <v>2277630850.44156</v>
      </c>
      <c r="J24" s="39" t="n">
        <v>5005369006.75</v>
      </c>
      <c r="K24" s="52" t="n">
        <v>1</v>
      </c>
      <c r="L24" s="42"/>
      <c r="O24" s="42"/>
      <c r="P24" s="42"/>
      <c r="S24" s="44"/>
    </row>
    <row r="25" customFormat="false" ht="13.2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3.2" hidden="false" customHeight="false" outlineLevel="0" collapsed="false">
      <c r="A28" s="13" t="s">
        <v>27</v>
      </c>
      <c r="B28" s="3"/>
      <c r="C28" s="19"/>
      <c r="D28" s="19" t="n">
        <v>5462125129.5</v>
      </c>
      <c r="E28" s="19"/>
      <c r="F28" s="58"/>
      <c r="G28" s="13" t="s">
        <v>28</v>
      </c>
      <c r="H28" s="3"/>
      <c r="I28" s="3"/>
      <c r="J28" s="30" t="n">
        <v>11140430.85</v>
      </c>
      <c r="K28" s="59"/>
      <c r="L28" s="57"/>
      <c r="M28" s="3"/>
    </row>
    <row r="29" customFormat="false" ht="13.2" hidden="false" customHeight="false" outlineLevel="0" collapsed="false">
      <c r="A29" s="13" t="s">
        <v>29</v>
      </c>
      <c r="B29" s="3"/>
      <c r="C29" s="19"/>
      <c r="D29" s="19" t="n">
        <v>1732475987.24</v>
      </c>
      <c r="E29" s="19"/>
      <c r="F29" s="58"/>
      <c r="G29" s="60" t="s">
        <v>30</v>
      </c>
      <c r="H29" s="3"/>
      <c r="I29" s="3"/>
      <c r="J29" s="61" t="n">
        <v>12344725.29</v>
      </c>
      <c r="K29" s="3"/>
      <c r="L29" s="57"/>
      <c r="M29" s="3"/>
    </row>
    <row r="30" customFormat="false" ht="13.2" hidden="false" customHeight="false" outlineLevel="0" collapsed="false">
      <c r="B30" s="60" t="s">
        <v>31</v>
      </c>
      <c r="C30" s="19"/>
      <c r="D30" s="61" t="n">
        <v>1732475987.24</v>
      </c>
      <c r="E30" s="19"/>
      <c r="F30" s="58"/>
      <c r="G30" s="60" t="s">
        <v>32</v>
      </c>
      <c r="J30" s="61" t="n">
        <v>-1251576.38</v>
      </c>
      <c r="K30" s="3"/>
      <c r="L30" s="57"/>
      <c r="M30" s="3"/>
    </row>
    <row r="31" customFormat="false" ht="13.2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3.2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3.2" hidden="false" customHeight="false" outlineLevel="0" collapsed="false">
      <c r="A33" s="63" t="s">
        <v>37</v>
      </c>
      <c r="B33" s="3"/>
      <c r="C33" s="3"/>
      <c r="D33" s="19" t="n">
        <v>1893235763.58</v>
      </c>
      <c r="E33" s="19"/>
      <c r="F33" s="58"/>
      <c r="G33" s="13" t="s">
        <v>38</v>
      </c>
      <c r="H33" s="3"/>
      <c r="I33" s="3"/>
      <c r="J33" s="30" t="n">
        <v>47281.94</v>
      </c>
      <c r="K33" s="3"/>
      <c r="L33" s="57"/>
      <c r="M33" s="3"/>
    </row>
    <row r="34" customFormat="false" ht="13.2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3.2" hidden="false" customHeight="false" outlineLevel="0" collapsed="false">
      <c r="A35" s="13" t="s">
        <v>40</v>
      </c>
      <c r="B35" s="3"/>
      <c r="C35" s="3"/>
      <c r="D35" s="19" t="n">
        <v>31066263.22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40430.85</v>
      </c>
      <c r="K36" s="3"/>
      <c r="L36" s="57"/>
      <c r="M36" s="3"/>
    </row>
    <row r="37" customFormat="false" ht="13.2" hidden="false" customHeight="false" outlineLevel="0" collapsed="false">
      <c r="A37" s="2" t="s">
        <v>43</v>
      </c>
      <c r="B37" s="20"/>
      <c r="C37" s="20"/>
      <c r="D37" s="51" t="n">
        <v>5591818642.62</v>
      </c>
      <c r="E37" s="64" t="s">
        <v>44</v>
      </c>
      <c r="F37" s="65" t="n">
        <v>5591818642.62</v>
      </c>
      <c r="G37" s="13" t="s">
        <v>45</v>
      </c>
      <c r="H37" s="3"/>
      <c r="I37" s="3"/>
      <c r="J37" s="57" t="n">
        <v>4949525623.16</v>
      </c>
      <c r="K37" s="3"/>
      <c r="L37" s="57"/>
      <c r="M37" s="3"/>
    </row>
    <row r="38" customFormat="false" ht="13.2" hidden="false" customHeight="false" outlineLevel="0" collapsed="false">
      <c r="A38" s="1" t="s">
        <v>46</v>
      </c>
      <c r="B38" s="3"/>
      <c r="C38" s="3"/>
      <c r="D38" s="19" t="n">
        <v>-579755521.58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3.2" hidden="false" customHeight="false" outlineLevel="0" collapsed="false">
      <c r="A39" s="1" t="s">
        <v>48</v>
      </c>
      <c r="D39" s="19" t="n">
        <v>-6694114.29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3.2" hidden="false" customHeight="false" outlineLevel="0" collapsed="false">
      <c r="A40" s="43" t="s">
        <v>50</v>
      </c>
      <c r="D40" s="69" t="n">
        <v>5005369006.75</v>
      </c>
      <c r="E40" s="17"/>
      <c r="F40" s="58"/>
      <c r="G40" s="20" t="s">
        <v>51</v>
      </c>
      <c r="H40" s="20"/>
      <c r="I40" s="20"/>
      <c r="J40" s="70" t="n">
        <v>0.0270096935299123</v>
      </c>
      <c r="L40" s="57"/>
      <c r="M40" s="3"/>
    </row>
    <row r="41" customFormat="false" ht="13.2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3.2" hidden="false" customHeight="false" outlineLevel="0" collapsed="false">
      <c r="A42" s="13" t="s">
        <v>53</v>
      </c>
      <c r="B42" s="3"/>
      <c r="C42" s="3"/>
      <c r="D42" s="48" t="n">
        <v>4949525623.16</v>
      </c>
      <c r="E42" s="72"/>
      <c r="F42" s="57"/>
      <c r="L42" s="57"/>
      <c r="M42" s="3"/>
    </row>
    <row r="43" customFormat="false" ht="13.2" hidden="false" customHeight="false" outlineLevel="0" collapsed="false">
      <c r="A43" s="13" t="s">
        <v>54</v>
      </c>
      <c r="B43" s="3"/>
      <c r="C43" s="3"/>
      <c r="D43" s="56" t="n">
        <v>0.350028693483944</v>
      </c>
      <c r="E43" s="71"/>
      <c r="F43" s="57"/>
      <c r="L43" s="57"/>
      <c r="M43" s="3"/>
    </row>
    <row r="44" customFormat="false" ht="13.2" hidden="false" customHeight="false" outlineLevel="0" collapsed="false">
      <c r="A44" s="13" t="s">
        <v>55</v>
      </c>
      <c r="B44" s="3"/>
      <c r="C44" s="3"/>
      <c r="D44" s="56" t="n">
        <v>0.3895428989</v>
      </c>
      <c r="E44" s="73"/>
      <c r="F44" s="57"/>
      <c r="G44" s="13" t="s">
        <v>56</v>
      </c>
      <c r="H44" s="13"/>
      <c r="I44" s="74"/>
      <c r="J44" s="75" t="n">
        <v>0.0170096935299123</v>
      </c>
      <c r="K44" s="3"/>
      <c r="L44" s="76"/>
      <c r="M44" s="3"/>
    </row>
    <row r="45" customFormat="false" ht="13.2" hidden="false" customHeight="false" outlineLevel="0" collapsed="false">
      <c r="A45" s="13" t="s">
        <v>57</v>
      </c>
      <c r="B45" s="3"/>
      <c r="C45" s="3"/>
      <c r="D45" s="56" t="n">
        <v>0.4653684157</v>
      </c>
      <c r="E45" s="73"/>
      <c r="F45" s="57"/>
      <c r="G45" s="28" t="s">
        <v>58</v>
      </c>
      <c r="H45" s="54"/>
      <c r="I45" s="54"/>
      <c r="J45" s="68" t="n">
        <v>0.00439541097149601</v>
      </c>
      <c r="K45" s="77"/>
      <c r="L45" s="71"/>
      <c r="M45" s="3"/>
    </row>
    <row r="46" customFormat="false" ht="13.2" hidden="false" customHeight="false" outlineLevel="0" collapsed="false">
      <c r="A46" s="13" t="s">
        <v>59</v>
      </c>
      <c r="B46" s="3"/>
      <c r="C46" s="3"/>
      <c r="D46" s="56" t="n">
        <v>0.401646669361315</v>
      </c>
      <c r="E46" s="19"/>
      <c r="F46" s="57"/>
      <c r="G46" s="53" t="s">
        <v>60</v>
      </c>
      <c r="H46" s="78"/>
      <c r="I46" s="78"/>
      <c r="J46" s="79" t="n">
        <v>0.0126142825584163</v>
      </c>
      <c r="L46" s="57"/>
      <c r="M46" s="3"/>
    </row>
    <row r="47" customFormat="false" ht="13.2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3.2" hidden="false" customHeight="false" outlineLevel="0" collapsed="false">
      <c r="A48" s="13" t="s">
        <v>61</v>
      </c>
      <c r="B48" s="3"/>
      <c r="C48" s="3"/>
      <c r="D48" s="30" t="n">
        <v>407892101.72</v>
      </c>
      <c r="E48" s="17"/>
      <c r="F48" s="57"/>
      <c r="L48" s="3"/>
      <c r="M48" s="3"/>
    </row>
    <row r="49" customFormat="false" ht="13.2" hidden="false" customHeight="false" outlineLevel="0" collapsed="false">
      <c r="A49" s="13" t="s">
        <v>62</v>
      </c>
      <c r="B49" s="3"/>
      <c r="C49" s="3"/>
      <c r="D49" s="80" t="n">
        <v>0.0814909152891498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3.2" hidden="false" customHeight="false" outlineLevel="0" collapsed="false">
      <c r="E50" s="29"/>
      <c r="F50" s="57"/>
      <c r="L50" s="3"/>
      <c r="M50" s="3"/>
    </row>
    <row r="51" customFormat="false" ht="13.2" hidden="false" customHeight="false" outlineLevel="0" collapsed="false">
      <c r="A51" s="13" t="s">
        <v>63</v>
      </c>
      <c r="B51" s="3"/>
      <c r="C51" s="3"/>
      <c r="D51" s="57" t="n">
        <v>7571938.84</v>
      </c>
      <c r="E51" s="29"/>
      <c r="F51" s="57"/>
      <c r="L51" s="3"/>
      <c r="M51" s="3"/>
    </row>
    <row r="52" customFormat="false" ht="13.2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3.2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3.2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3.2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3.2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3.2" hidden="false" customHeight="false" outlineLevel="0" collapsed="false">
      <c r="A58" s="13" t="s">
        <v>29</v>
      </c>
      <c r="B58" s="3"/>
      <c r="C58" s="3"/>
      <c r="D58" s="19" t="n">
        <v>1732475987.24</v>
      </c>
      <c r="F58" s="57"/>
    </row>
    <row r="59" customFormat="false" ht="13.2" hidden="false" customHeight="false" outlineLevel="0" collapsed="false">
      <c r="A59" s="13" t="s">
        <v>28</v>
      </c>
      <c r="B59" s="3"/>
      <c r="C59" s="3"/>
      <c r="D59" s="19" t="n">
        <v>11140430.85</v>
      </c>
      <c r="F59" s="57"/>
    </row>
    <row r="60" customFormat="false" ht="13.2" hidden="false" customHeight="false" outlineLevel="0" collapsed="false">
      <c r="A60" s="2" t="s">
        <v>68</v>
      </c>
      <c r="C60" s="20"/>
      <c r="D60" s="51" t="n">
        <v>1743616418.09</v>
      </c>
      <c r="F60" s="57"/>
    </row>
  </sheetData>
  <conditionalFormatting sqref="E37">
    <cfRule type="expression" priority="2" aboveAverage="0" equalAverage="0" bottom="0" percent="0" rank="0" text="" dxfId="8">
      <formula>NOT(ISERROR(SEARCH("Recon Error",E37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0">
    <cfRule type="expression" priority="4" aboveAverage="0" equalAverage="0" bottom="0" percent="0" rank="0" text="" dxfId="10">
      <formula>NOT(ISERROR(SEARCH("Recon Error",E40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50178733.180717</v>
      </c>
      <c r="G21" s="31" t="n">
        <v>900178733.180717</v>
      </c>
      <c r="H21" s="31" t="n">
        <v>1570376.25571731</v>
      </c>
      <c r="I21" s="49" t="n">
        <v>189518950.096421</v>
      </c>
      <c r="J21" s="32" t="n">
        <v>1089697683.27714</v>
      </c>
      <c r="K21" s="50" t="n">
        <v>0.2528732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293835.007623</v>
      </c>
      <c r="G22" s="19" t="n">
        <v>1244293835.00762</v>
      </c>
      <c r="H22" s="19" t="n">
        <v>2093835.00762309</v>
      </c>
      <c r="I22" s="49" t="n">
        <v>260556783.926767</v>
      </c>
      <c r="J22" s="32" t="n">
        <v>1504850618.93439</v>
      </c>
      <c r="K22" s="33" t="n">
        <v>0.349212839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993835.007623</v>
      </c>
      <c r="G23" s="19" t="n">
        <v>1259993835.00762</v>
      </c>
      <c r="H23" s="19" t="n">
        <v>2093835.00762309</v>
      </c>
      <c r="I23" s="49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83333333.33</v>
      </c>
      <c r="F24" s="48" t="n">
        <v>22015125.4177128</v>
      </c>
      <c r="G24" s="19" t="n">
        <v>105348458.747713</v>
      </c>
      <c r="H24" s="19" t="n">
        <v>523458.751905771</v>
      </c>
      <c r="I24" s="49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33333333.33</v>
      </c>
      <c r="F25" s="51" t="n">
        <v>676481528.613676</v>
      </c>
      <c r="G25" s="51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243" t="n">
        <v>0.99999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58"/>
      <c r="G29" s="13" t="s">
        <v>28</v>
      </c>
      <c r="H29" s="3"/>
      <c r="I29" s="3"/>
      <c r="J29" s="30" t="n">
        <v>9997648.46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58"/>
      <c r="G30" s="60" t="s">
        <v>30</v>
      </c>
      <c r="H30" s="3"/>
      <c r="I30" s="3"/>
      <c r="J30" s="61" t="n">
        <v>11170887.2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74232892.24</v>
      </c>
      <c r="E31" s="19"/>
      <c r="F31" s="58"/>
      <c r="G31" s="60" t="s">
        <v>32</v>
      </c>
      <c r="J31" s="61" t="n">
        <v>-1184835.1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82747879.41</v>
      </c>
      <c r="E34" s="19"/>
      <c r="F34" s="58"/>
      <c r="G34" s="13" t="s">
        <v>38</v>
      </c>
      <c r="H34" s="3"/>
      <c r="I34" s="3"/>
      <c r="J34" s="30" t="n">
        <v>11596.3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97648.46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837198051.91</v>
      </c>
      <c r="E38" s="245" t="s">
        <v>44</v>
      </c>
      <c r="F38" s="65" t="n">
        <v>4837198051.91</v>
      </c>
      <c r="G38" s="13" t="s">
        <v>45</v>
      </c>
      <c r="H38" s="3"/>
      <c r="I38" s="3"/>
      <c r="J38" s="57" t="n">
        <v>4259498071.47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23185227.4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747955.36</v>
      </c>
      <c r="E40" s="62"/>
      <c r="F40" s="58"/>
      <c r="G40" s="67" t="s">
        <v>49</v>
      </c>
      <c r="H40" s="67"/>
      <c r="I40" s="246"/>
      <c r="J40" s="67" t="n">
        <v>28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09264869.08</v>
      </c>
      <c r="E41" s="240"/>
      <c r="F41" s="58"/>
      <c r="G41" s="20" t="s">
        <v>51</v>
      </c>
      <c r="H41" s="20"/>
      <c r="I41" s="20"/>
      <c r="J41" s="70" t="n">
        <v>0.0301775449428018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259498071.475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69581783070245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15890803</v>
      </c>
      <c r="E45" s="73"/>
      <c r="F45" s="57"/>
      <c r="G45" s="13" t="s">
        <v>56</v>
      </c>
      <c r="H45" s="13"/>
      <c r="I45" s="248"/>
      <c r="J45" s="75" t="n">
        <v>0.0201775449428018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979748616</v>
      </c>
      <c r="E46" s="73"/>
      <c r="F46" s="57"/>
      <c r="G46" s="28" t="s">
        <v>58</v>
      </c>
      <c r="H46" s="54"/>
      <c r="I46" s="54"/>
      <c r="J46" s="246" t="n">
        <v>0.00452663333333333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94482482556748</v>
      </c>
      <c r="E47" s="19"/>
      <c r="F47" s="57"/>
      <c r="G47" s="53" t="s">
        <v>60</v>
      </c>
      <c r="H47" s="78"/>
      <c r="I47" s="78"/>
      <c r="J47" s="79" t="n">
        <v>0.0156509116094684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38744851.69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8608500981356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9022889.64000002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166666666.67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74232892.2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97648.46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584230540.7</v>
      </c>
      <c r="F61" s="57"/>
    </row>
  </sheetData>
  <conditionalFormatting sqref="E38">
    <cfRule type="expression" priority="2" aboveAverage="0" equalAverage="0" bottom="0" percent="0" rank="0" text="" dxfId="88">
      <formula>NOT(ISERROR(SEARCH("Recon Error",E38)))</formula>
    </cfRule>
    <cfRule type="cellIs" priority="3" operator="equal" aboveAverage="0" equalAverage="0" bottom="0" percent="0" rank="0" text="" dxfId="89">
      <formula>"Recon Error: Activity &lt;&gt; Balance"</formula>
    </cfRule>
  </conditionalFormatting>
  <conditionalFormatting sqref="E41">
    <cfRule type="expression" priority="4" aboveAverage="0" equalAverage="0" bottom="0" percent="0" rank="0" text="" dxfId="90">
      <formula>NOT(ISERROR(SEARCH("Recon Error",E41)))</formula>
    </cfRule>
    <cfRule type="cellIs" priority="5" operator="equal" aboveAverage="0" equalAverage="0" bottom="0" percent="0" rank="0" text="" dxfId="9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49212839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71</v>
      </c>
      <c r="D4" s="165" t="n">
        <v>41688</v>
      </c>
      <c r="E4" s="166" t="n">
        <v>41715</v>
      </c>
      <c r="F4" s="86"/>
      <c r="G4" s="86"/>
      <c r="H4" s="161" t="s">
        <v>105</v>
      </c>
      <c r="I4" s="162" t="n">
        <v>0.845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98</v>
      </c>
      <c r="D5" s="168" t="n">
        <v>41715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2093835.0076230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4293835.00762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4293835.00762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60556783.92676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04850618.93439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048506189343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45</v>
      </c>
    </row>
    <row r="34" customFormat="false" ht="13.2" hidden="false" customHeight="false" outlineLevel="0" collapsed="false">
      <c r="B34" s="160" t="s">
        <v>131</v>
      </c>
      <c r="E34" s="204" t="n">
        <v>4728683064.74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574232892.24</v>
      </c>
      <c r="F35" s="205"/>
      <c r="G35" s="194"/>
      <c r="H35" s="189"/>
      <c r="I35" s="207" t="n">
        <v>0.004545</v>
      </c>
    </row>
    <row r="36" customFormat="false" ht="13.2" hidden="false" customHeight="false" outlineLevel="0" collapsed="false">
      <c r="B36" s="160" t="s">
        <v>37</v>
      </c>
      <c r="E36" s="181" t="n">
        <v>1682747879.4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40875</v>
      </c>
      <c r="J38" s="210" t="n">
        <v>0.340875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40875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23185227.4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747955.36</v>
      </c>
      <c r="F43" s="205"/>
      <c r="G43" s="194"/>
      <c r="H43" s="189" t="s">
        <v>139</v>
      </c>
      <c r="I43" s="179" t="n">
        <v>340875</v>
      </c>
      <c r="J43" s="220" t="n">
        <v>0.00454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309264869.08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574112.91572429</v>
      </c>
    </row>
    <row r="46" customFormat="false" ht="13.2" hidden="false" customHeight="false" outlineLevel="0" collapsed="false">
      <c r="B46" s="225" t="s">
        <v>141</v>
      </c>
      <c r="E46" s="185" t="n">
        <v>0.349212839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259498071.47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69581783070245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97648.46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997648.4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71</v>
      </c>
      <c r="C4" s="94" t="n">
        <v>41688</v>
      </c>
      <c r="D4" s="95" t="n">
        <v>41715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98</v>
      </c>
      <c r="C5" s="96" t="n">
        <v>41715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7134727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1393484.4</v>
      </c>
      <c r="D13" s="116" t="n">
        <v>0.04</v>
      </c>
      <c r="E13" s="114" t="n">
        <v>9022889.64000002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0325108.4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5065764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0524920.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444005.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9022889.64000002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9448248255674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6481528.613676</v>
      </c>
      <c r="D28" s="135" t="n">
        <v>676481528.613676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5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62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9022889.64000002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15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38744851.6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9022889.64000002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9506201.886259</v>
      </c>
      <c r="G21" s="31" t="n">
        <v>899506201.886259</v>
      </c>
      <c r="H21" s="31" t="n">
        <v>897844.961259334</v>
      </c>
      <c r="I21" s="49" t="n">
        <v>149651622.458883</v>
      </c>
      <c r="J21" s="32" t="n">
        <v>1049157824.34514</v>
      </c>
      <c r="K21" s="50" t="n">
        <v>0.249222042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397126.615012</v>
      </c>
      <c r="G22" s="19" t="n">
        <v>1243397126.61501</v>
      </c>
      <c r="H22" s="19" t="n">
        <v>1197126.61501245</v>
      </c>
      <c r="I22" s="49" t="n">
        <v>205468759.092184</v>
      </c>
      <c r="J22" s="32" t="n">
        <v>1448865885.7072</v>
      </c>
      <c r="K22" s="33" t="n">
        <v>0.344170635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097126.615012</v>
      </c>
      <c r="G23" s="19" t="n">
        <v>1259097126.61501</v>
      </c>
      <c r="H23" s="19" t="n">
        <v>1197126.61501245</v>
      </c>
      <c r="I23" s="49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25000000</v>
      </c>
      <c r="F24" s="48" t="n">
        <v>32536781.6537531</v>
      </c>
      <c r="G24" s="19" t="n">
        <v>157536781.653753</v>
      </c>
      <c r="H24" s="19" t="n">
        <v>299281.653753111</v>
      </c>
      <c r="I24" s="49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75000000</v>
      </c>
      <c r="F25" s="51" t="n">
        <v>684537236.770037</v>
      </c>
      <c r="G25" s="51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243" t="n">
        <v>0.99999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58"/>
      <c r="G29" s="13" t="s">
        <v>28</v>
      </c>
      <c r="H29" s="3"/>
      <c r="I29" s="3"/>
      <c r="J29" s="30" t="n">
        <v>10615059.25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58"/>
      <c r="G30" s="60" t="s">
        <v>30</v>
      </c>
      <c r="H30" s="3"/>
      <c r="I30" s="3"/>
      <c r="J30" s="61" t="n">
        <v>11855304.7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11487907.59</v>
      </c>
      <c r="E31" s="19"/>
      <c r="F31" s="58"/>
      <c r="G31" s="60" t="s">
        <v>32</v>
      </c>
      <c r="J31" s="61" t="n">
        <v>-1249603.9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503816885.6</v>
      </c>
      <c r="E34" s="19"/>
      <c r="F34" s="58"/>
      <c r="G34" s="13" t="s">
        <v>38</v>
      </c>
      <c r="H34" s="3"/>
      <c r="I34" s="3"/>
      <c r="J34" s="30" t="n">
        <v>9358.42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615059.25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28683064.74</v>
      </c>
      <c r="E38" s="245" t="s">
        <v>44</v>
      </c>
      <c r="F38" s="65" t="n">
        <v>4728683064.74</v>
      </c>
      <c r="G38" s="13" t="s">
        <v>45</v>
      </c>
      <c r="H38" s="3"/>
      <c r="I38" s="3"/>
      <c r="J38" s="57" t="n">
        <v>4355681574.5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15448682.61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3503108.2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209731273.87</v>
      </c>
      <c r="E41" s="240"/>
      <c r="F41" s="58"/>
      <c r="G41" s="20" t="s">
        <v>51</v>
      </c>
      <c r="H41" s="20"/>
      <c r="I41" s="20"/>
      <c r="J41" s="70" t="n">
        <v>0.0283013470330997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55681574.53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1589080298769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979748616</v>
      </c>
      <c r="E45" s="73"/>
      <c r="F45" s="57"/>
      <c r="G45" s="13" t="s">
        <v>56</v>
      </c>
      <c r="H45" s="13"/>
      <c r="I45" s="248"/>
      <c r="J45" s="75" t="n">
        <v>0.0183013470330997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3527638403</v>
      </c>
      <c r="E46" s="73"/>
      <c r="F46" s="57"/>
      <c r="G46" s="28" t="s">
        <v>58</v>
      </c>
      <c r="H46" s="54"/>
      <c r="I46" s="54"/>
      <c r="J46" s="246" t="n">
        <v>0.00456815833333333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88876501629232</v>
      </c>
      <c r="E47" s="19"/>
      <c r="F47" s="57"/>
      <c r="G47" s="53" t="s">
        <v>60</v>
      </c>
      <c r="H47" s="78"/>
      <c r="I47" s="78"/>
      <c r="J47" s="79" t="n">
        <v>0.0137331886997664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1045326.86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1013562309044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5039581.35000002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12500000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11487907.5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615059.25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22102966.84</v>
      </c>
      <c r="F61" s="57"/>
    </row>
  </sheetData>
  <conditionalFormatting sqref="E38">
    <cfRule type="expression" priority="2" aboveAverage="0" equalAverage="0" bottom="0" percent="0" rank="0" text="" dxfId="92">
      <formula>NOT(ISERROR(SEARCH("Recon Error",E38)))</formula>
    </cfRule>
    <cfRule type="cellIs" priority="3" operator="equal" aboveAverage="0" equalAverage="0" bottom="0" percent="0" rank="0" text="" dxfId="93">
      <formula>"Recon Error: Activity &lt;&gt; Balance"</formula>
    </cfRule>
  </conditionalFormatting>
  <conditionalFormatting sqref="E41">
    <cfRule type="expression" priority="4" aboveAverage="0" equalAverage="0" bottom="0" percent="0" rank="0" text="" dxfId="94">
      <formula>NOT(ISERROR(SEARCH("Recon Error",E41)))</formula>
    </cfRule>
    <cfRule type="cellIs" priority="5" operator="equal" aboveAverage="0" equalAverage="0" bottom="0" percent="0" rank="0" text="" dxfId="9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44170635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40</v>
      </c>
      <c r="D4" s="165" t="n">
        <v>41654</v>
      </c>
      <c r="E4" s="166" t="n">
        <v>41688</v>
      </c>
      <c r="F4" s="86"/>
      <c r="G4" s="86"/>
      <c r="H4" s="161" t="s">
        <v>105</v>
      </c>
      <c r="I4" s="162" t="n">
        <v>0.801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70</v>
      </c>
      <c r="D5" s="168" t="n">
        <v>41688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4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197126.61501245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3397126.6150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3397126.6150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05468759.092184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448865885.7072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448865885707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4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</v>
      </c>
    </row>
    <row r="34" customFormat="false" ht="13.2" hidden="false" customHeight="false" outlineLevel="0" collapsed="false">
      <c r="B34" s="160" t="s">
        <v>131</v>
      </c>
      <c r="E34" s="204" t="n">
        <v>5036354086.73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11487907.59</v>
      </c>
      <c r="F35" s="205"/>
      <c r="G35" s="194"/>
      <c r="H35" s="189"/>
      <c r="I35" s="207" t="n">
        <v>0.0046</v>
      </c>
    </row>
    <row r="36" customFormat="false" ht="13.2" hidden="false" customHeight="false" outlineLevel="0" collapsed="false">
      <c r="B36" s="160" t="s">
        <v>37</v>
      </c>
      <c r="E36" s="181" t="n">
        <v>1503816885.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34444.44</v>
      </c>
      <c r="J38" s="210" t="n">
        <v>0.434444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34444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15448682.61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3503108.26</v>
      </c>
      <c r="F43" s="205"/>
      <c r="G43" s="194"/>
      <c r="H43" s="189" t="s">
        <v>139</v>
      </c>
      <c r="I43" s="179" t="n">
        <v>434444.44</v>
      </c>
      <c r="J43" s="220" t="n">
        <v>0.00459999995294118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209731273.8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59678.34113684</v>
      </c>
    </row>
    <row r="46" customFormat="false" ht="13.2" hidden="false" customHeight="false" outlineLevel="0" collapsed="false">
      <c r="B46" s="225" t="s">
        <v>141</v>
      </c>
      <c r="E46" s="185" t="n">
        <v>0.344170635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355681574.53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15890802987697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615059.25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615059.2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40</v>
      </c>
      <c r="C4" s="94" t="n">
        <v>41654</v>
      </c>
      <c r="D4" s="95" t="n">
        <v>41688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70</v>
      </c>
      <c r="C5" s="96" t="n">
        <v>41688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67501877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3428832.3</v>
      </c>
      <c r="D13" s="116" t="n">
        <v>0.04</v>
      </c>
      <c r="E13" s="114" t="n">
        <v>5039581.35000002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0422691.8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1260591.66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8190873.1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90804866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5039581.35000002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887650162923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84537236.770037</v>
      </c>
      <c r="D28" s="135" t="n">
        <v>684537236.77003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62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1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5039581.35000002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75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1045326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5039581.35000002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8979461.745</v>
      </c>
      <c r="G21" s="31" t="n">
        <v>658979461.745</v>
      </c>
      <c r="H21" s="31" t="n">
        <v>0</v>
      </c>
      <c r="I21" s="49" t="n">
        <v>208034837.416594</v>
      </c>
      <c r="J21" s="32" t="n">
        <v>867014299.161594</v>
      </c>
      <c r="K21" s="50" t="n">
        <v>0.1926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92342533.881489</v>
      </c>
      <c r="J22" s="32" t="n">
        <v>1634542533.88149</v>
      </c>
      <c r="K22" s="33" t="n">
        <v>0.363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66666666.67</v>
      </c>
      <c r="F24" s="48" t="n">
        <v>42983333.334193</v>
      </c>
      <c r="G24" s="19" t="n">
        <v>209650000.004193</v>
      </c>
      <c r="H24" s="19" t="n">
        <v>0</v>
      </c>
      <c r="I24" s="49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16666666.67</v>
      </c>
      <c r="F25" s="51" t="n">
        <v>652062795.079193</v>
      </c>
      <c r="G25" s="51" t="n">
        <v>3368729461.74919</v>
      </c>
      <c r="H25" s="39" t="n">
        <v>0</v>
      </c>
      <c r="I25" s="39" t="n">
        <v>1132902413.44081</v>
      </c>
      <c r="J25" s="39" t="n">
        <v>4501631875.19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58"/>
      <c r="G29" s="13" t="s">
        <v>28</v>
      </c>
      <c r="H29" s="3"/>
      <c r="I29" s="3"/>
      <c r="J29" s="30" t="n">
        <v>9772280.26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58"/>
      <c r="G30" s="60" t="s">
        <v>30</v>
      </c>
      <c r="H30" s="3"/>
      <c r="I30" s="3"/>
      <c r="J30" s="61" t="n">
        <v>10986044.36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770588340.2</v>
      </c>
      <c r="E31" s="19"/>
      <c r="F31" s="58"/>
      <c r="G31" s="60" t="s">
        <v>32</v>
      </c>
      <c r="J31" s="61" t="n">
        <v>-1219533.97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856467522.61</v>
      </c>
      <c r="E34" s="19"/>
      <c r="F34" s="58"/>
      <c r="G34" s="13" t="s">
        <v>38</v>
      </c>
      <c r="H34" s="3"/>
      <c r="I34" s="3"/>
      <c r="J34" s="30" t="n">
        <v>5769.87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72280.26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5036354086.73</v>
      </c>
      <c r="E38" s="245" t="s">
        <v>44</v>
      </c>
      <c r="F38" s="65" t="n">
        <v>5036354086.73</v>
      </c>
      <c r="G38" s="13" t="s">
        <v>45</v>
      </c>
      <c r="H38" s="3"/>
      <c r="I38" s="3"/>
      <c r="J38" s="57" t="n">
        <v>4448995429.3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32543064.78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2179146.7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501631875.19</v>
      </c>
      <c r="E41" s="240"/>
      <c r="F41" s="58"/>
      <c r="G41" s="20" t="s">
        <v>51</v>
      </c>
      <c r="H41" s="20"/>
      <c r="I41" s="20"/>
      <c r="J41" s="70" t="n">
        <v>0.025507903246358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448995429.33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9797486158951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3527638403</v>
      </c>
      <c r="E45" s="73"/>
      <c r="F45" s="57"/>
      <c r="G45" s="13" t="s">
        <v>56</v>
      </c>
      <c r="H45" s="13"/>
      <c r="I45" s="248"/>
      <c r="J45" s="75" t="n">
        <v>0.015507903246358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102383092</v>
      </c>
      <c r="E46" s="73"/>
      <c r="F46" s="57"/>
      <c r="G46" s="28" t="s">
        <v>58</v>
      </c>
      <c r="H46" s="54"/>
      <c r="I46" s="54"/>
      <c r="J46" s="246" t="n">
        <v>0.00480318214285714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386992337029839</v>
      </c>
      <c r="E47" s="19"/>
      <c r="F47" s="57"/>
      <c r="G47" s="53" t="s">
        <v>60</v>
      </c>
      <c r="H47" s="78"/>
      <c r="I47" s="78"/>
      <c r="J47" s="79" t="n">
        <v>0.0107047211035009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0454398.61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5629106965933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83333333.33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770588340.2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772280.26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780360620.46</v>
      </c>
      <c r="F61" s="57"/>
    </row>
  </sheetData>
  <conditionalFormatting sqref="E38">
    <cfRule type="expression" priority="2" aboveAverage="0" equalAverage="0" bottom="0" percent="0" rank="0" text="" dxfId="96">
      <formula>NOT(ISERROR(SEARCH("Recon Error",E38)))</formula>
    </cfRule>
    <cfRule type="cellIs" priority="3" operator="equal" aboveAverage="0" equalAverage="0" bottom="0" percent="0" rank="0" text="" dxfId="97">
      <formula>"Recon Error: Activity &lt;&gt; Balance"</formula>
    </cfRule>
  </conditionalFormatting>
  <conditionalFormatting sqref="E41">
    <cfRule type="expression" priority="4" aboveAverage="0" equalAverage="0" bottom="0" percent="0" rank="0" text="" dxfId="98">
      <formula>NOT(ISERROR(SEARCH("Recon Error",E41)))</formula>
    </cfRule>
    <cfRule type="cellIs" priority="5" operator="equal" aboveAverage="0" equalAverage="0" bottom="0" percent="0" rank="0" text="" dxfId="9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3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609</v>
      </c>
      <c r="D4" s="165" t="n">
        <v>41624</v>
      </c>
      <c r="E4" s="166" t="n">
        <v>41654</v>
      </c>
      <c r="F4" s="86"/>
      <c r="G4" s="86"/>
      <c r="H4" s="161" t="s">
        <v>105</v>
      </c>
      <c r="I4" s="162" t="n">
        <v>0.7782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39</v>
      </c>
      <c r="D5" s="168" t="n">
        <v>4165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92342533.881489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634542533.88149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63454253388149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66</v>
      </c>
    </row>
    <row r="34" customFormat="false" ht="13.2" hidden="false" customHeight="false" outlineLevel="0" collapsed="false">
      <c r="B34" s="160" t="s">
        <v>131</v>
      </c>
      <c r="E34" s="204" t="n">
        <v>4950474904.32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770588340.2</v>
      </c>
      <c r="F35" s="205"/>
      <c r="G35" s="194"/>
      <c r="H35" s="189"/>
      <c r="I35" s="207" t="n">
        <v>0.004666</v>
      </c>
    </row>
    <row r="36" customFormat="false" ht="13.2" hidden="false" customHeight="false" outlineLevel="0" collapsed="false">
      <c r="B36" s="160" t="s">
        <v>37</v>
      </c>
      <c r="E36" s="181" t="n">
        <v>1856467522.6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88833.33</v>
      </c>
      <c r="J38" s="210" t="n">
        <v>0.38883333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83333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32543064.7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179146.76</v>
      </c>
      <c r="F43" s="205"/>
      <c r="G43" s="194"/>
      <c r="H43" s="189" t="s">
        <v>139</v>
      </c>
      <c r="I43" s="179" t="n">
        <v>388833.33</v>
      </c>
      <c r="J43" s="220" t="n">
        <v>0.0046659999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501631875.1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337298.70374435</v>
      </c>
    </row>
    <row r="46" customFormat="false" ht="13.2" hidden="false" customHeight="false" outlineLevel="0" collapsed="false">
      <c r="B46" s="225" t="s">
        <v>141</v>
      </c>
      <c r="E46" s="185" t="n">
        <v>0.363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448995429.33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97974861589517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772280.26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772280.26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609</v>
      </c>
      <c r="C4" s="94" t="n">
        <v>41624</v>
      </c>
      <c r="D4" s="95" t="n">
        <v>4165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39</v>
      </c>
      <c r="C5" s="96" t="n">
        <v>4165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071674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9853133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9772689.0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9670461.3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5300316.8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45313349.9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3869923370298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52062795.079193</v>
      </c>
      <c r="D28" s="135" t="n">
        <v>652062795.07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15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75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0454398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9574422.359644</v>
      </c>
      <c r="G21" s="31" t="n">
        <v>659574422.359644</v>
      </c>
      <c r="H21" s="31" t="n">
        <v>594960.614643775</v>
      </c>
      <c r="I21" s="49" t="n">
        <v>174473326.3973</v>
      </c>
      <c r="J21" s="32" t="n">
        <v>834047748.756944</v>
      </c>
      <c r="K21" s="50" t="n">
        <v>0.189713295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281746.57208</v>
      </c>
      <c r="G22" s="19" t="n">
        <v>1243281746.57208</v>
      </c>
      <c r="H22" s="19" t="n">
        <v>1081746.57207959</v>
      </c>
      <c r="I22" s="49" t="n">
        <v>328926567.660527</v>
      </c>
      <c r="J22" s="32" t="n">
        <v>1572208314.23261</v>
      </c>
      <c r="K22" s="33" t="n">
        <v>0.35761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8981746.57208</v>
      </c>
      <c r="G23" s="19" t="n">
        <v>1258981746.57208</v>
      </c>
      <c r="H23" s="19" t="n">
        <v>1081746.57207959</v>
      </c>
      <c r="I23" s="49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08333333.33</v>
      </c>
      <c r="F24" s="48" t="n">
        <v>53999603.3088269</v>
      </c>
      <c r="G24" s="19" t="n">
        <v>262332936.638827</v>
      </c>
      <c r="H24" s="19" t="n">
        <v>270436.643019898</v>
      </c>
      <c r="I24" s="49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58333333.33</v>
      </c>
      <c r="F25" s="51" t="n">
        <v>665837518.81263</v>
      </c>
      <c r="G25" s="51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243" t="n">
        <v>0.999999295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58"/>
      <c r="G29" s="13" t="s">
        <v>28</v>
      </c>
      <c r="H29" s="3"/>
      <c r="I29" s="3"/>
      <c r="J29" s="30" t="n">
        <v>9926984.53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58"/>
      <c r="G30" s="60" t="s">
        <v>30</v>
      </c>
      <c r="H30" s="3"/>
      <c r="I30" s="3"/>
      <c r="J30" s="61" t="n">
        <v>11122608.0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527283445.7</v>
      </c>
      <c r="E31" s="19"/>
      <c r="F31" s="58"/>
      <c r="G31" s="60" t="s">
        <v>32</v>
      </c>
      <c r="J31" s="61" t="n">
        <v>-1199081.7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88965308.86</v>
      </c>
      <c r="E34" s="19"/>
      <c r="F34" s="58"/>
      <c r="G34" s="13" t="s">
        <v>38</v>
      </c>
      <c r="H34" s="3"/>
      <c r="I34" s="3"/>
      <c r="J34" s="30" t="n">
        <v>3458.2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26984.5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950474904.32</v>
      </c>
      <c r="E38" s="245" t="s">
        <v>44</v>
      </c>
      <c r="F38" s="65" t="n">
        <v>4950474904.32</v>
      </c>
      <c r="G38" s="13" t="s">
        <v>45</v>
      </c>
      <c r="H38" s="3"/>
      <c r="I38" s="3"/>
      <c r="J38" s="57" t="n">
        <v>4329478453.8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51938483.9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2177436.92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96358983.47</v>
      </c>
      <c r="E41" s="240"/>
      <c r="F41" s="58"/>
      <c r="G41" s="20" t="s">
        <v>51</v>
      </c>
      <c r="H41" s="20"/>
      <c r="I41" s="20"/>
      <c r="J41" s="70" t="n">
        <v>0.0275145876415886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329478453.82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352763840261739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102383092</v>
      </c>
      <c r="E45" s="73"/>
      <c r="F45" s="57"/>
      <c r="G45" s="13" t="s">
        <v>56</v>
      </c>
      <c r="H45" s="13"/>
      <c r="I45" s="248"/>
      <c r="J45" s="75" t="n">
        <v>0.0175145876415886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654459402</v>
      </c>
      <c r="E46" s="73"/>
      <c r="F46" s="57"/>
      <c r="G46" s="28" t="s">
        <v>58</v>
      </c>
      <c r="H46" s="54"/>
      <c r="I46" s="54"/>
      <c r="J46" s="246" t="n">
        <v>0.0048144375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09482696553913</v>
      </c>
      <c r="E47" s="19"/>
      <c r="F47" s="57"/>
      <c r="G47" s="53" t="s">
        <v>60</v>
      </c>
      <c r="H47" s="78"/>
      <c r="I47" s="78"/>
      <c r="J47" s="79" t="n">
        <v>0.0127001501415886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38236019.04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7693548691354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4755746.2599999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41666666.67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527283445.7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926984.5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537210430.23</v>
      </c>
      <c r="F61" s="57"/>
    </row>
  </sheetData>
  <conditionalFormatting sqref="E38">
    <cfRule type="expression" priority="2" aboveAverage="0" equalAverage="0" bottom="0" percent="0" rank="0" text="" dxfId="100">
      <formula>NOT(ISERROR(SEARCH("Recon Error",E38)))</formula>
    </cfRule>
    <cfRule type="cellIs" priority="3" operator="equal" aboveAverage="0" equalAverage="0" bottom="0" percent="0" rank="0" text="" dxfId="101">
      <formula>"Recon Error: Activity &lt;&gt; Balance"</formula>
    </cfRule>
  </conditionalFormatting>
  <conditionalFormatting sqref="E41">
    <cfRule type="expression" priority="4" aboveAverage="0" equalAverage="0" bottom="0" percent="0" rank="0" text="" dxfId="102">
      <formula>NOT(ISERROR(SEARCH("Recon Error",E41)))</formula>
    </cfRule>
    <cfRule type="cellIs" priority="5" operator="equal" aboveAverage="0" equalAverage="0" bottom="0" percent="0" rank="0" text="" dxfId="10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5" activeCellId="0" sqref="B45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2309</v>
      </c>
      <c r="C4" s="94" t="n">
        <v>42324</v>
      </c>
      <c r="D4" s="95" t="n">
        <v>42353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2338</v>
      </c>
      <c r="C5" s="96" t="n">
        <v>42353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313269045.0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207786699.11</v>
      </c>
      <c r="D13" s="116" t="n">
        <v>0.04</v>
      </c>
      <c r="E13" s="114" t="n">
        <v>7571938.84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12564451.6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90880894.9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84471764.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808972855.5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7571938.84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164666936131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494404822.978443</v>
      </c>
      <c r="D28" s="135" t="n">
        <v>494404822.9784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7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7571938.84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47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407892101.7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7571938.84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1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79</v>
      </c>
      <c r="D4" s="165" t="n">
        <v>41593</v>
      </c>
      <c r="E4" s="166" t="n">
        <v>41624</v>
      </c>
      <c r="F4" s="86"/>
      <c r="G4" s="86"/>
      <c r="H4" s="161" t="s">
        <v>105</v>
      </c>
      <c r="I4" s="162" t="n">
        <v>0.814891417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608</v>
      </c>
      <c r="D5" s="168" t="n">
        <v>41624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081746.5720795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3281746.57208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3281746.57208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328926567.660527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572208314.23261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57220831423261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77</v>
      </c>
    </row>
    <row r="34" customFormat="false" ht="13.2" hidden="false" customHeight="false" outlineLevel="0" collapsed="false">
      <c r="B34" s="160" t="s">
        <v>131</v>
      </c>
      <c r="E34" s="204" t="n">
        <v>4788793041.16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527283445.7</v>
      </c>
      <c r="F35" s="205"/>
      <c r="G35" s="194"/>
      <c r="H35" s="189"/>
      <c r="I35" s="207" t="n">
        <v>0.004677</v>
      </c>
    </row>
    <row r="36" customFormat="false" ht="13.2" hidden="false" customHeight="false" outlineLevel="0" collapsed="false">
      <c r="B36" s="160" t="s">
        <v>37</v>
      </c>
      <c r="E36" s="181" t="n">
        <v>1688965308.8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02741.67</v>
      </c>
      <c r="J38" s="210" t="n">
        <v>0.40274167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0274167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51938483.93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2177436.92</v>
      </c>
      <c r="F43" s="205"/>
      <c r="G43" s="194"/>
      <c r="H43" s="189" t="s">
        <v>139</v>
      </c>
      <c r="I43" s="179" t="n">
        <v>402741.67</v>
      </c>
      <c r="J43" s="220" t="n">
        <v>0.00467700003870968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396358983.4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54995.71232335</v>
      </c>
    </row>
    <row r="46" customFormat="false" ht="13.2" hidden="false" customHeight="false" outlineLevel="0" collapsed="false">
      <c r="B46" s="225" t="s">
        <v>141</v>
      </c>
      <c r="E46" s="185" t="n">
        <v>0.35761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329478453.82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5276384026173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926984.5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926984.5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79</v>
      </c>
      <c r="C4" s="94" t="n">
        <v>41593</v>
      </c>
      <c r="D4" s="95" t="n">
        <v>41624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608</v>
      </c>
      <c r="C5" s="96" t="n">
        <v>41624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309014992.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80610105.6</v>
      </c>
      <c r="D13" s="116" t="n">
        <v>0.04</v>
      </c>
      <c r="E13" s="114" t="n">
        <v>4755746.2599999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110178319.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3464557.7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9506663.5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62774639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4755746.2599999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0948269655391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65837518.81263</v>
      </c>
      <c r="D28" s="135" t="n">
        <v>665837518.8126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75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4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4755746.2599999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38236019.0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4755746.2599999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243" t="n">
        <v>0.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680850837.5</v>
      </c>
      <c r="E38" s="245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175869255.14</v>
      </c>
      <c r="E41" s="240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60664617.03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248"/>
      <c r="J45" s="75" t="n">
        <v>0.0167464443294598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246" t="n">
        <v>0.00493737678571429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6564045.2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104">
      <formula>NOT(ISERROR(SEARCH("Recon Error",E38)))</formula>
    </cfRule>
    <cfRule type="cellIs" priority="3" operator="equal" aboveAverage="0" equalAverage="0" bottom="0" percent="0" rank="0" text="" dxfId="105">
      <formula>"Recon Error: Activity &lt;&gt; Balance"</formula>
    </cfRule>
  </conditionalFormatting>
  <conditionalFormatting sqref="E41">
    <cfRule type="expression" priority="4" aboveAverage="0" equalAverage="0" bottom="0" percent="0" rank="0" text="" dxfId="106">
      <formula>NOT(ISERROR(SEARCH("Recon Error",E41)))</formula>
    </cfRule>
    <cfRule type="cellIs" priority="5" operator="equal" aboveAverage="0" equalAverage="0" bottom="0" percent="0" rank="0" text="" dxfId="10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4126615.1784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4126615.1784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49164230.45965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493290845.63806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4932908456380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23</v>
      </c>
    </row>
    <row r="34" customFormat="false" ht="13.2" hidden="false" customHeight="false" outlineLevel="0" collapsed="false">
      <c r="B34" s="160" t="s">
        <v>131</v>
      </c>
      <c r="E34" s="204" t="n">
        <v>4448472655.26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4823</v>
      </c>
    </row>
    <row r="36" customFormat="false" ht="13.2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4</v>
      </c>
      <c r="I38" s="179" t="n">
        <v>388519.44</v>
      </c>
      <c r="J38" s="210" t="n">
        <v>0.388519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519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388519.44</v>
      </c>
      <c r="J43" s="220" t="n">
        <v>0.0048229999448275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175869255.14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25753.61272111</v>
      </c>
    </row>
    <row r="46" customFormat="false" ht="13.2" hidden="false" customHeight="false" outlineLevel="0" collapsed="false">
      <c r="B46" s="225" t="s">
        <v>141</v>
      </c>
      <c r="E46" s="185" t="n">
        <v>0.357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060664617.03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050695.01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050695.01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243" t="n">
        <v>0.9999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680850837.5</v>
      </c>
      <c r="E38" s="245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175869255.14</v>
      </c>
      <c r="E41" s="240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60664617.03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248"/>
      <c r="J45" s="75" t="n">
        <v>0.0167464443294598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246" t="n">
        <v>0.00493737678571429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6564045.2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108">
      <formula>NOT(ISERROR(SEARCH("Recon Error",E38)))</formula>
    </cfRule>
    <cfRule type="cellIs" priority="3" operator="equal" aboveAverage="0" equalAverage="0" bottom="0" percent="0" rank="0" text="" dxfId="109">
      <formula>"Recon Error: Activity &lt;&gt; Balance"</formula>
    </cfRule>
  </conditionalFormatting>
  <conditionalFormatting sqref="E41">
    <cfRule type="expression" priority="4" aboveAverage="0" equalAverage="0" bottom="0" percent="0" rank="0" text="" dxfId="110">
      <formula>NOT(ISERROR(SEARCH("Recon Error",E41)))</formula>
    </cfRule>
    <cfRule type="cellIs" priority="5" operator="equal" aboveAverage="0" equalAverage="0" bottom="0" percent="0" rank="0" text="" dxfId="1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4126615.17841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4126615.17841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49164230.459656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493290845.63806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4932908456380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23</v>
      </c>
    </row>
    <row r="34" customFormat="false" ht="13.2" hidden="false" customHeight="false" outlineLevel="0" collapsed="false">
      <c r="B34" s="160" t="s">
        <v>131</v>
      </c>
      <c r="E34" s="204" t="n">
        <v>4448472655.26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4823</v>
      </c>
    </row>
    <row r="36" customFormat="false" ht="13.2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4</v>
      </c>
      <c r="I38" s="179" t="n">
        <v>388519.44</v>
      </c>
      <c r="J38" s="210" t="n">
        <v>0.38851944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51944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388519.44</v>
      </c>
      <c r="J43" s="220" t="n">
        <v>0.0048229999448275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175869255.14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425753.61272111</v>
      </c>
    </row>
    <row r="46" customFormat="false" ht="13.2" hidden="false" customHeight="false" outlineLevel="0" collapsed="false">
      <c r="B46" s="225" t="s">
        <v>141</v>
      </c>
      <c r="E46" s="185" t="n">
        <v>0.3576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060664617.03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050695.01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050695.01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48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49" t="n">
        <f aca="false">MAX(0,J21-G21)</f>
        <v>92110900.8602819</v>
      </c>
      <c r="J21" s="32" t="n">
        <f aca="false">'[6]S &amp; U'!F55</f>
        <v>511726159.265924</v>
      </c>
      <c r="K21" s="50" t="n">
        <f aca="false">'[6]S &amp; U'!F93</f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48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49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48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49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48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49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5891848.80977</v>
      </c>
      <c r="G25" s="51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243" t="n">
        <f aca="false">SUM(K20:K24)</f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58"/>
      <c r="G29" s="13" t="s">
        <v>28</v>
      </c>
      <c r="H29" s="3"/>
      <c r="I29" s="3"/>
      <c r="J29" s="30" t="n">
        <f aca="false">J30+J31+J32+J33+J34</f>
        <v>9666110.83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58"/>
      <c r="G30" s="60" t="s">
        <v>30</v>
      </c>
      <c r="H30" s="3"/>
      <c r="I30" s="3"/>
      <c r="J30" s="61" t="n">
        <f aca="false">VLOOKUP("INTEREST_COLLECTIONS",'[6]Current Data'!B$1:F$1048576,3,FALSE())</f>
        <v>10781869.66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f aca="false">'[6]S &amp; U'!H24+10300</f>
        <v>2025944100.44</v>
      </c>
      <c r="E31" s="19" t="n">
        <f aca="false">D29-D31+D34</f>
        <v>4448472655.26</v>
      </c>
      <c r="F31" s="58"/>
      <c r="G31" s="60" t="s">
        <v>32</v>
      </c>
      <c r="J31" s="61" t="n">
        <f aca="false">VLOOKUP("CMA_OFFSET_INT",'[6]Current Data'!B$1:F$1048576,3,FALSE())*-1</f>
        <v>-1119211.31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f aca="false">VLOOKUP("PRINCIPAL_ADJ",'[6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6]Current Data'!B$1:F$1048576,3,FALSE())</f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f aca="false">'[6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58"/>
      <c r="G34" s="13" t="s">
        <v>38</v>
      </c>
      <c r="H34" s="3"/>
      <c r="I34" s="3"/>
      <c r="J34" s="30" t="n">
        <f aca="false">[6]Trustee!T15</f>
        <v>3452.4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9666110.8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f aca="false">VLOOKUP("POOL_RECEIVABLES",'[6]Current Data'!B$1:F$1048576,3,FALSE())</f>
        <v>4448472655.26</v>
      </c>
      <c r="E38" s="245" t="str">
        <f aca="false">IF(D38&lt;&gt;F38,"Recon Error: Activity &lt;&gt; Balance, Variance "&amp;D38-F38,"ok")</f>
        <v>ok</v>
      </c>
      <c r="F38" s="65" t="n">
        <f aca="false">D29-D30+D34+D35-D36-D37</f>
        <v>4448472655.26</v>
      </c>
      <c r="G38" s="13" t="s">
        <v>45</v>
      </c>
      <c r="H38" s="3"/>
      <c r="I38" s="3"/>
      <c r="J38" s="57" t="n">
        <f aca="false">D43</f>
        <v>3863008808.82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2"/>
      <c r="F40" s="58"/>
      <c r="G40" s="67" t="s">
        <v>49</v>
      </c>
      <c r="H40" s="67"/>
      <c r="I40" s="246"/>
      <c r="J40" s="67" t="n">
        <f aca="false">B5-B4+1</f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f aca="false">D38+SUM(D39:D40)</f>
        <v>3945459978.92</v>
      </c>
      <c r="E41" s="240"/>
      <c r="F41" s="58"/>
      <c r="G41" s="20" t="s">
        <v>51</v>
      </c>
      <c r="H41" s="20"/>
      <c r="I41" s="20"/>
      <c r="J41" s="70" t="n">
        <f aca="false">IF(OR(J40&lt;=0,J38&lt;=0),0,(J39/J40)*(J37/J38))</f>
        <v>0.0290580775747696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f aca="false">'[6]S &amp; U'!H63</f>
        <v>3863008808.82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f aca="false">'[6]S &amp; U'!H69</f>
        <v>0.524444519985147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f aca="false">'[6]S &amp; U'!H70</f>
        <v>0.5421568981</v>
      </c>
      <c r="E45" s="73"/>
      <c r="F45" s="57"/>
      <c r="G45" s="13" t="s">
        <v>56</v>
      </c>
      <c r="H45" s="13"/>
      <c r="I45" s="248"/>
      <c r="J45" s="75" t="n">
        <f aca="false">J41-J42</f>
        <v>0.0190580775747696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f aca="false">'[6]S &amp; U'!H71</f>
        <v>0.4347785481</v>
      </c>
      <c r="E46" s="73"/>
      <c r="F46" s="57"/>
      <c r="G46" s="28" t="s">
        <v>58</v>
      </c>
      <c r="H46" s="54"/>
      <c r="I46" s="54"/>
      <c r="J46" s="246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f aca="false">'[6]S &amp; U'!H68</f>
        <v>0.500459988728382</v>
      </c>
      <c r="E47" s="19"/>
      <c r="F47" s="57"/>
      <c r="G47" s="53" t="s">
        <v>60</v>
      </c>
      <c r="H47" s="78"/>
      <c r="I47" s="78"/>
      <c r="J47" s="79" t="n">
        <f aca="false">J45-J46</f>
        <v>0.0138804833440003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f aca="false">'[6]S &amp; U'!H60</f>
        <v>0.087817761863305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f aca="false">[6]Dealer!R11</f>
        <v>2983803.03999999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f aca="false">'[6]S &amp; U'!C89+'[6]S &amp; U'!D89+'[6]S &amp; U'!E89</f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f aca="false">SUM(D59:D60)</f>
        <v>2035610211.27</v>
      </c>
      <c r="F61" s="57"/>
    </row>
  </sheetData>
  <conditionalFormatting sqref="E38">
    <cfRule type="expression" priority="2" aboveAverage="0" equalAverage="0" bottom="0" percent="0" rank="0" text="" dxfId="112">
      <formula>NOT(ISERROR(SEARCH("Recon Error",E38)))</formula>
    </cfRule>
    <cfRule type="cellIs" priority="3" operator="equal" aboveAverage="0" equalAverage="0" bottom="0" percent="0" rank="0" text="" dxfId="113">
      <formula>"Recon Error: Activity &lt;&gt; Balance"</formula>
    </cfRule>
  </conditionalFormatting>
  <conditionalFormatting sqref="E41">
    <cfRule type="expression" priority="4" aboveAverage="0" equalAverage="0" bottom="0" percent="0" rank="0" text="" dxfId="114">
      <formula>NOT(ISERROR(SEARCH("Recon Error",E41)))</formula>
    </cfRule>
    <cfRule type="cellIs" priority="5" operator="equal" aboveAverage="0" equalAverage="0" bottom="0" percent="0" rank="0" text="" dxfId="115">
      <formula>"Recon Error: Activity &lt;&gt; Balance"</formula>
    </cfRule>
  </conditionalFormatting>
  <conditionalFormatting sqref="E38">
    <cfRule type="expression" priority="6" aboveAverage="0" equalAverage="0" bottom="0" percent="0" rank="0" text="" dxfId="116">
      <formula>NOT(ISERROR(SEARCH("Recon Error",E38)))</formula>
    </cfRule>
    <cfRule type="cellIs" priority="7" operator="equal" aboveAverage="0" equalAverage="0" bottom="0" percent="0" rank="0" text="" dxfId="117">
      <formula>"Recon Error: Activity &lt;&gt; Balance"</formula>
    </cfRule>
  </conditionalFormatting>
  <conditionalFormatting sqref="E41">
    <cfRule type="expression" priority="8" aboveAverage="0" equalAverage="0" bottom="0" percent="0" rank="0" text="" dxfId="118">
      <formula>NOT(ISERROR(SEARCH("Recon Error",E41)))</formula>
    </cfRule>
    <cfRule type="cellIs" priority="9" operator="equal" aboveAverage="0" equalAverage="0" bottom="0" percent="0" rank="0" text="" dxfId="1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6]S &amp; U'!C15</f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f aca="false">'[6]Key Data'!C2+1</f>
        <v>41487</v>
      </c>
      <c r="D4" s="165" t="n">
        <f aca="false">'[6]Key Data'!C4</f>
        <v>41501</v>
      </c>
      <c r="E4" s="166" t="n">
        <f aca="false">'[6]Key Data'!C5</f>
        <v>41533</v>
      </c>
      <c r="F4" s="86"/>
      <c r="G4" s="86"/>
      <c r="H4" s="161" t="s">
        <v>105</v>
      </c>
      <c r="I4" s="162" t="n">
        <f aca="false">'[6]S &amp; U'!C17</f>
        <v>0.8554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f aca="false">'[6]Key Data'!C3</f>
        <v>41517</v>
      </c>
      <c r="D5" s="168" t="n">
        <f aca="false">'[6]Key Data'!C5</f>
        <v>41533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f aca="false">'[6]Key Data'!C15</f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f aca="false">[6]Structure!D3</f>
        <v>42415</v>
      </c>
      <c r="H10" s="175" t="n">
        <f aca="false">'[6]Key Data'!C26</f>
        <v>42217</v>
      </c>
      <c r="I10" s="176" t="str">
        <f aca="false">IF('[6]Key Data'!C18,"Yes","No")</f>
        <v>No</v>
      </c>
    </row>
    <row r="11" customFormat="false" ht="13.2" hidden="false" customHeight="false" outlineLevel="0" collapsed="false">
      <c r="C11" s="160" t="s">
        <v>112</v>
      </c>
      <c r="E11" s="177" t="n">
        <f aca="false">'[6]S &amp; U'!C77</f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f aca="false">[6]Structure!J3-I25</f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f aca="false">'[6]S &amp; U'!C81</f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f aca="false">'[6]S &amp; U'!C83</f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f aca="false">'[6]S &amp; U'!C84</f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f aca="false">'[6]S &amp; U'!C82</f>
        <v>756262.401834514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f aca="false">SUM(E14:E18)</f>
        <v>1242956262.40183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f aca="false">'[6]S &amp; U'!C79</f>
        <v>1242956262.40183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f aca="false">[6]Aggregate!I22</f>
        <v>272494915.501338</v>
      </c>
      <c r="F22" s="188"/>
      <c r="H22" s="189" t="s">
        <v>119</v>
      </c>
      <c r="I22" s="179" t="n">
        <f aca="false">'[6]Key Data'!C30</f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f aca="false">'[6]S &amp; U'!C54</f>
        <v>1515451177.90317</v>
      </c>
      <c r="F24" s="191"/>
      <c r="H24" s="189" t="s">
        <v>122</v>
      </c>
      <c r="I24" s="193" t="n">
        <f aca="false">'[6]Key Data'!C32</f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f aca="false">'[6]Key Data'!C34</f>
        <v>0</v>
      </c>
    </row>
    <row r="26" customFormat="false" ht="13.2" hidden="false" customHeight="false" outlineLevel="0" collapsed="false">
      <c r="B26" s="160" t="s">
        <v>124</v>
      </c>
      <c r="E26" s="186" t="n">
        <f aca="false">IF(E19&lt;=0,0,E24/E14)</f>
        <v>1.51545117790317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f aca="false">'[6]Key Data'!C15</f>
        <v>32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f aca="false">'[6]Key Data'!C6</f>
        <v>0.0018406</v>
      </c>
    </row>
    <row r="34" customFormat="false" ht="13.2" hidden="false" customHeight="false" outlineLevel="0" collapsed="false">
      <c r="B34" s="160" t="s">
        <v>131</v>
      </c>
      <c r="E34" s="204" t="n">
        <f aca="false">[6]Aggregate!D29</f>
        <v>4267215811.46</v>
      </c>
      <c r="F34" s="205"/>
      <c r="G34" s="194"/>
      <c r="H34" s="189" t="s">
        <v>132</v>
      </c>
      <c r="I34" s="206" t="n">
        <f aca="false">[6]Structure!C8</f>
        <v>0.003</v>
      </c>
    </row>
    <row r="35" customFormat="false" ht="13.2" hidden="false" customHeight="false" outlineLevel="0" collapsed="false">
      <c r="B35" s="160" t="s">
        <v>29</v>
      </c>
      <c r="E35" s="181" t="n">
        <f aca="false">-[6]Aggregate!D30</f>
        <v>-2025944100.44</v>
      </c>
      <c r="F35" s="205"/>
      <c r="G35" s="194"/>
      <c r="H35" s="189"/>
      <c r="I35" s="207" t="n">
        <f aca="false">SUM(I33:I34)</f>
        <v>0.0048406</v>
      </c>
    </row>
    <row r="36" customFormat="false" ht="13.2" hidden="false" customHeight="false" outlineLevel="0" collapsed="false">
      <c r="B36" s="160" t="s">
        <v>37</v>
      </c>
      <c r="E36" s="181" t="n">
        <f aca="false">[6]Aggregate!D34</f>
        <v>2207200944.2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f aca="false">[6]Aggregate!D35</f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f aca="false">-[6]Aggregate!D36</f>
        <v>-0</v>
      </c>
      <c r="F38" s="205"/>
      <c r="G38" s="194"/>
      <c r="H38" s="189" t="s">
        <v>134</v>
      </c>
      <c r="I38" s="179" t="n">
        <f aca="false">[6]Structure!I8</f>
        <v>430275.56</v>
      </c>
      <c r="J38" s="210" t="n">
        <f aca="false">I38/1000000</f>
        <v>0.430275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f aca="false">-[6]Aggregate!D37</f>
        <v>-0</v>
      </c>
      <c r="F39" s="205"/>
      <c r="G39" s="194"/>
      <c r="H39" s="189" t="s">
        <v>135</v>
      </c>
      <c r="I39" s="211" t="n">
        <f aca="false">[6]Structure!I3</f>
        <v>0</v>
      </c>
      <c r="J39" s="204" t="n">
        <f aca="false">IF($E$11&lt;=0,0,ROUND(I39*1000/$E$11,2))</f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430275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f aca="false">[6]Aggregate!D39</f>
        <v>-497087557.1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f aca="false">[6]Aggregate!D40</f>
        <v>-5925119.15</v>
      </c>
      <c r="F43" s="205"/>
      <c r="G43" s="194"/>
      <c r="H43" s="189" t="s">
        <v>139</v>
      </c>
      <c r="I43" s="179" t="n">
        <f aca="false">SUM(I38:I40)</f>
        <v>430275.56</v>
      </c>
      <c r="J43" s="220" t="n">
        <f aca="false">IF(OR(E11&lt;=0,I32&lt;=0),0,I43/E11*360/I32)</f>
        <v>0.00484060005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f aca="false">[6]Aggregate!D41</f>
        <v>3945459978.92</v>
      </c>
      <c r="F44" s="222" t="str">
        <f aca="false">IF(ABS(E44-SUM(E34:E43))&gt;0.005,"Recon"," ")</f>
        <v> </v>
      </c>
      <c r="G44" s="194"/>
      <c r="H44" s="223" t="s">
        <v>52</v>
      </c>
      <c r="I44" s="213" t="n">
        <f aca="false">[6]Waterfall!H22</f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f aca="false">'[6]S &amp; U'!C28-SUM('[6]2013-A'!I43:I44)</f>
        <v>1710446.83144949</v>
      </c>
    </row>
    <row r="46" customFormat="false" ht="13.2" hidden="false" customHeight="false" outlineLevel="0" collapsed="false">
      <c r="B46" s="225" t="s">
        <v>141</v>
      </c>
      <c r="E46" s="185" t="n">
        <f aca="false">I3</f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f aca="false">'[6]S &amp; U'!H63</f>
        <v>3863008808.82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f aca="false">'[6]S &amp; U'!H69</f>
        <v>0.524444519985147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f aca="false">'[6]Credit Support'!C18</f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f aca="false">'[6]Credit Support'!C16</f>
        <v>5000000</v>
      </c>
    </row>
    <row r="53" customFormat="false" ht="13.2" hidden="false" customHeight="false" outlineLevel="0" collapsed="false">
      <c r="H53" s="189" t="s">
        <v>148</v>
      </c>
      <c r="I53" s="232" t="n">
        <f aca="false">I51-I52</f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f aca="false">'[6]S &amp; U'!H26</f>
        <v>9666110.8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f aca="false">SUM(E56:E58)</f>
        <v>9666110.8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58" activeCellId="0" sqref="E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119706503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2309</v>
      </c>
      <c r="D4" s="165" t="n">
        <v>42324</v>
      </c>
      <c r="E4" s="166" t="n">
        <v>42353</v>
      </c>
      <c r="F4" s="86"/>
      <c r="G4" s="86"/>
      <c r="H4" s="161" t="s">
        <v>105</v>
      </c>
      <c r="I4" s="162" t="n">
        <v>0.5988950848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2338</v>
      </c>
      <c r="D5" s="168" t="n">
        <v>42353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333333333.33</v>
      </c>
    </row>
    <row r="15" customFormat="false" ht="13.2" hidden="false" customHeight="false" outlineLevel="0" collapsed="false">
      <c r="B15" s="160" t="s">
        <v>86</v>
      </c>
      <c r="D15" s="180"/>
      <c r="E15" s="177" t="n">
        <v>80733333.332526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1512763.36066109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415579430.023187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415579430.023187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645411893.329076</v>
      </c>
      <c r="F22" s="188"/>
      <c r="H22" s="189" t="s">
        <v>119</v>
      </c>
      <c r="I22" s="179" t="n">
        <v>50000000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192" t="n">
        <v>1060991323.35226</v>
      </c>
      <c r="F24" s="191"/>
      <c r="H24" s="189" t="s">
        <v>122</v>
      </c>
      <c r="I24" s="193" t="n">
        <v>166666666.666667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666666666.67</v>
      </c>
    </row>
    <row r="26" customFormat="false" ht="13.2" hidden="false" customHeight="false" outlineLevel="0" collapsed="false">
      <c r="B26" s="160" t="s">
        <v>124</v>
      </c>
      <c r="E26" s="186" t="n">
        <v>3.18297397008862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7</v>
      </c>
    </row>
    <row r="34" customFormat="false" ht="13.2" hidden="false" customHeight="false" outlineLevel="0" collapsed="false">
      <c r="B34" s="160" t="s">
        <v>131</v>
      </c>
      <c r="E34" s="204" t="n">
        <v>5462125129.5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732475987.24</v>
      </c>
      <c r="F35" s="205"/>
      <c r="G35" s="194"/>
      <c r="H35" s="189"/>
      <c r="I35" s="207" t="n">
        <v>0.00497</v>
      </c>
    </row>
    <row r="36" customFormat="false" ht="13.2" hidden="false" customHeight="false" outlineLevel="0" collapsed="false">
      <c r="B36" s="160" t="s">
        <v>37</v>
      </c>
      <c r="E36" s="181" t="n">
        <v>1893235763.58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31066263.22</v>
      </c>
      <c r="F38" s="205"/>
      <c r="G38" s="194"/>
      <c r="H38" s="189" t="s">
        <v>134</v>
      </c>
      <c r="I38" s="179" t="n">
        <v>400361.11</v>
      </c>
      <c r="J38" s="210" t="n">
        <v>0.40036111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036111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579755521.5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6694114.29</v>
      </c>
      <c r="F43" s="205"/>
      <c r="G43" s="194"/>
      <c r="H43" s="189" t="s">
        <v>139</v>
      </c>
      <c r="I43" s="179" t="n">
        <v>400361.11</v>
      </c>
      <c r="J43" s="220" t="n">
        <v>0.0049699999862069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5005369006.75</v>
      </c>
      <c r="F44" s="222" t="s">
        <v>116</v>
      </c>
      <c r="G44" s="194"/>
      <c r="H44" s="223" t="s">
        <v>52</v>
      </c>
      <c r="I44" s="213" t="n">
        <v>604875.5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409020.817357546</v>
      </c>
    </row>
    <row r="46" customFormat="false" ht="13.2" hidden="false" customHeight="false" outlineLevel="0" collapsed="false">
      <c r="B46" s="225" t="s">
        <v>141</v>
      </c>
      <c r="E46" s="185" t="n">
        <v>0.2119706503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949525623.16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350028693483944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1140430.85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1140430.85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f aca="false">'[6]Key Data'!C2+1</f>
        <v>41487</v>
      </c>
      <c r="C4" s="94" t="n">
        <f aca="false">'[6]Key Data'!C4</f>
        <v>41501</v>
      </c>
      <c r="D4" s="95" t="n">
        <f aca="false">'[6]Key Data'!C5</f>
        <v>41533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f aca="false">'[6]Key Data'!C3</f>
        <v>41517</v>
      </c>
      <c r="C5" s="96" t="n">
        <f aca="false">'[6]Key Data'!C5</f>
        <v>41533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f aca="false">[6]Dealer!S4</f>
        <v>258996132.3</v>
      </c>
      <c r="D11" s="113" t="n">
        <f aca="false">[6]Dealer!C4</f>
        <v>0.1</v>
      </c>
      <c r="E11" s="114" t="n">
        <f aca="false">[6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f aca="false">[6]Dealer!S5</f>
        <v>160802202.2</v>
      </c>
      <c r="D13" s="116" t="n">
        <f aca="false">[6]Dealer!C5</f>
        <v>0.04</v>
      </c>
      <c r="E13" s="114" t="n">
        <f aca="false">[6]Dealer!R5</f>
        <v>2983803.03999999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f aca="false">[6]Dealer!S6</f>
        <v>88622306.78</v>
      </c>
      <c r="D14" s="116" t="n">
        <f aca="false">[6]Dealer!C6</f>
        <v>0.035</v>
      </c>
      <c r="E14" s="114" t="n">
        <f aca="false">[6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f aca="false">[6]Dealer!S7</f>
        <v>78089866.5</v>
      </c>
      <c r="D15" s="116" t="n">
        <f aca="false">[6]Dealer!C7</f>
        <v>0.0325</v>
      </c>
      <c r="E15" s="114" t="n">
        <f aca="false">[6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f aca="false">[6]Dealer!S8</f>
        <v>70183331.63</v>
      </c>
      <c r="D17" s="116" t="n">
        <f aca="false">[6]Dealer!C8</f>
        <v>0.025</v>
      </c>
      <c r="E17" s="114" t="n">
        <f aca="false">[6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f aca="false">[6]Dealer!C9</f>
        <v>0.02</v>
      </c>
      <c r="E18" s="114" t="n">
        <f aca="false">[6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f aca="false">[6]Dealer!C10</f>
        <v>0.02</v>
      </c>
      <c r="E19" s="122" t="n">
        <f aca="false">[6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SUM(C11:C19)</f>
        <v>656693839.4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2983803.03999999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6]S &amp; U'!H68</f>
        <v>0.500459988728382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f aca="false">'[6]S &amp; U'!H80</f>
        <v>635891848.80977</v>
      </c>
      <c r="D28" s="135" t="n">
        <f aca="false">[6]Aggregate!F21+[6]Aggregate!F22+[6]Aggregate!F23+[6]Aggregate!F24</f>
        <v>635891848.8097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6]S &amp; U'!H56</f>
        <v>0</v>
      </c>
      <c r="I32" s="141" t="n">
        <f aca="false">ROUND(0.3*[6]Aggregate!E25,2)</f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6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14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2983803.03999999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14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f aca="false">'[6]S &amp; U'!H59</f>
        <v>346481464.87</v>
      </c>
      <c r="D38" s="132" t="n">
        <v>0.2</v>
      </c>
      <c r="E38" s="149" t="n">
        <f aca="false">MAX(0,ROUND(C38-D38*[6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2983803.03999999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70987759.1769841</v>
      </c>
      <c r="J21" s="32" t="n">
        <v>490338325.741984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209912189.032352</v>
      </c>
      <c r="J22" s="32" t="n">
        <v>1452112189.03235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546632072.155</v>
      </c>
      <c r="J25" s="39" t="n">
        <v>3780557638.72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58"/>
      <c r="G29" s="13" t="s">
        <v>28</v>
      </c>
      <c r="H29" s="3"/>
      <c r="I29" s="3"/>
      <c r="J29" s="30" t="n">
        <v>9702564.18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58"/>
      <c r="G30" s="60" t="s">
        <v>30</v>
      </c>
      <c r="H30" s="3"/>
      <c r="I30" s="3"/>
      <c r="J30" s="61" t="n">
        <v>10807351.97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2192019799.69</v>
      </c>
      <c r="E31" s="19"/>
      <c r="F31" s="58"/>
      <c r="G31" s="60" t="s">
        <v>32</v>
      </c>
      <c r="J31" s="61" t="n">
        <v>-1107104.93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1666538169.74</v>
      </c>
      <c r="E34" s="19"/>
      <c r="F34" s="58"/>
      <c r="G34" s="13" t="s">
        <v>38</v>
      </c>
      <c r="H34" s="3"/>
      <c r="I34" s="3"/>
      <c r="J34" s="30" t="n">
        <v>2317.14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2053519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02564.18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267215811.46</v>
      </c>
      <c r="E38" s="245" t="s">
        <v>44</v>
      </c>
      <c r="F38" s="65" t="n">
        <v>4267215811.46</v>
      </c>
      <c r="G38" s="13" t="s">
        <v>45</v>
      </c>
      <c r="H38" s="3"/>
      <c r="I38" s="3"/>
      <c r="J38" s="57" t="n">
        <v>4043146564.2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2395992.9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4262179.84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3780557638.72</v>
      </c>
      <c r="E41" s="240"/>
      <c r="F41" s="58"/>
      <c r="G41" s="20" t="s">
        <v>51</v>
      </c>
      <c r="H41" s="20"/>
      <c r="I41" s="20"/>
      <c r="J41" s="70" t="n">
        <v>0.0278681311879223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043146564.25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54215689806353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347785481</v>
      </c>
      <c r="E45" s="73"/>
      <c r="F45" s="57"/>
      <c r="G45" s="13" t="s">
        <v>56</v>
      </c>
      <c r="H45" s="13"/>
      <c r="I45" s="248"/>
      <c r="J45" s="75" t="n">
        <v>0.0178681311879223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742757493</v>
      </c>
      <c r="E46" s="73"/>
      <c r="F46" s="57"/>
      <c r="G46" s="28" t="s">
        <v>58</v>
      </c>
      <c r="H46" s="54"/>
      <c r="I46" s="54"/>
      <c r="J46" s="246" t="n">
        <v>0.00523772307692308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8373706515451</v>
      </c>
      <c r="E47" s="19"/>
      <c r="F47" s="57"/>
      <c r="G47" s="53" t="s">
        <v>60</v>
      </c>
      <c r="H47" s="78"/>
      <c r="I47" s="78"/>
      <c r="J47" s="79" t="n">
        <v>0.0126304081109992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47352855.35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91878735505168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2192019799.6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9702564.18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2201722363.87</v>
      </c>
      <c r="F61" s="57"/>
    </row>
  </sheetData>
  <conditionalFormatting sqref="E38">
    <cfRule type="expression" priority="2" aboveAverage="0" equalAverage="0" bottom="0" percent="0" rank="0" text="" dxfId="120">
      <formula>NOT(ISERROR(SEARCH("Recon Error",E38)))</formula>
    </cfRule>
    <cfRule type="cellIs" priority="3" operator="equal" aboveAverage="0" equalAverage="0" bottom="0" percent="0" rank="0" text="" dxfId="121">
      <formula>"Recon Error: Activity &lt;&gt; Balance"</formula>
    </cfRule>
  </conditionalFormatting>
  <conditionalFormatting sqref="E41">
    <cfRule type="expression" priority="4" aboveAverage="0" equalAverage="0" bottom="0" percent="0" rank="0" text="" dxfId="122">
      <formula>NOT(ISERROR(SEARCH("Recon Error",E41)))</formula>
    </cfRule>
    <cfRule type="cellIs" priority="5" operator="equal" aboveAverage="0" equalAverage="0" bottom="0" percent="0" rank="0" text="" dxfId="1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456</v>
      </c>
      <c r="D4" s="165" t="n">
        <v>41470</v>
      </c>
      <c r="E4" s="166" t="n">
        <v>41501</v>
      </c>
      <c r="F4" s="86"/>
      <c r="G4" s="86"/>
      <c r="H4" s="161" t="s">
        <v>105</v>
      </c>
      <c r="I4" s="162" t="n">
        <v>0.751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486</v>
      </c>
      <c r="D5" s="168" t="n">
        <v>41501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209912189.032352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452112189.03235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4521121890323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103</v>
      </c>
    </row>
    <row r="34" customFormat="false" ht="13.2" hidden="false" customHeight="false" outlineLevel="0" collapsed="false">
      <c r="B34" s="160" t="s">
        <v>131</v>
      </c>
      <c r="E34" s="204" t="n">
        <v>4794750960.41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2192019799.69</v>
      </c>
      <c r="F35" s="205"/>
      <c r="G35" s="194"/>
      <c r="H35" s="189"/>
      <c r="I35" s="207" t="n">
        <v>0.0049103</v>
      </c>
    </row>
    <row r="36" customFormat="false" ht="13.2" hidden="false" customHeight="false" outlineLevel="0" collapsed="false">
      <c r="B36" s="160" t="s">
        <v>37</v>
      </c>
      <c r="E36" s="181" t="n">
        <v>1666538169.74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2053519</v>
      </c>
      <c r="F38" s="205"/>
      <c r="G38" s="194"/>
      <c r="H38" s="189" t="s">
        <v>134</v>
      </c>
      <c r="I38" s="179" t="n">
        <v>422831.39</v>
      </c>
      <c r="J38" s="210" t="n">
        <v>0.42283139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2283139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2395992.9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4262179.84</v>
      </c>
      <c r="F43" s="205"/>
      <c r="G43" s="194"/>
      <c r="H43" s="189" t="s">
        <v>139</v>
      </c>
      <c r="I43" s="179" t="n">
        <v>422831.39</v>
      </c>
      <c r="J43" s="220" t="n">
        <v>0.00491030001290323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3780557638.7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341167.54654519</v>
      </c>
    </row>
    <row r="46" customFormat="false" ht="13.2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043146564.2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54215689806353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9702564.18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9702564.18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456</v>
      </c>
      <c r="C4" s="94" t="n">
        <v>41470</v>
      </c>
      <c r="D4" s="95" t="n">
        <v>41501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486</v>
      </c>
      <c r="C5" s="96" t="n">
        <v>41501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59318410.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44602776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86541949.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1994764.0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4978775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647436675.7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837370651545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47352855.3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39103326.459466</v>
      </c>
      <c r="J21" s="32" t="n">
        <v>558453893.024466</v>
      </c>
      <c r="K21" s="50" t="n"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11633001.624498</v>
      </c>
      <c r="J22" s="32" t="n">
        <v>1653833001.6245</v>
      </c>
      <c r="K22" s="33" t="n"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071809923.215</v>
      </c>
      <c r="J25" s="39" t="n">
        <v>4305735489.78</v>
      </c>
      <c r="K25" s="243" t="n"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58"/>
      <c r="G29" s="13" t="s">
        <v>28</v>
      </c>
      <c r="H29" s="3"/>
      <c r="I29" s="3"/>
      <c r="J29" s="30" t="n">
        <v>10009235.74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58"/>
      <c r="G30" s="60" t="s">
        <v>30</v>
      </c>
      <c r="H30" s="3"/>
      <c r="I30" s="3"/>
      <c r="J30" s="61" t="n">
        <v>11151504.4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v>1801737204.79</v>
      </c>
      <c r="E31" s="19"/>
      <c r="F31" s="58"/>
      <c r="G31" s="60" t="s">
        <v>32</v>
      </c>
      <c r="J31" s="61" t="n">
        <v>-1144474.85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v>2116306897.16</v>
      </c>
      <c r="E34" s="19"/>
      <c r="F34" s="58"/>
      <c r="G34" s="13" t="s">
        <v>38</v>
      </c>
      <c r="H34" s="3"/>
      <c r="I34" s="3"/>
      <c r="J34" s="30" t="n">
        <v>2206.18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v>42282.71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09235.74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v>4794750960.41</v>
      </c>
      <c r="E38" s="245" t="s">
        <v>44</v>
      </c>
      <c r="F38" s="65" t="n">
        <v>4794750960.41</v>
      </c>
      <c r="G38" s="13" t="s">
        <v>45</v>
      </c>
      <c r="H38" s="3"/>
      <c r="I38" s="3"/>
      <c r="J38" s="57" t="n">
        <v>4144034273.495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v>-483789648.38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v>-5225822.25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v>4305735489.78</v>
      </c>
      <c r="E41" s="240"/>
      <c r="F41" s="58"/>
      <c r="G41" s="20" t="s">
        <v>51</v>
      </c>
      <c r="H41" s="20"/>
      <c r="I41" s="20"/>
      <c r="J41" s="70" t="n">
        <v>0.0289840336621301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v>4144034273.495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v>0.434778548120078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v>0.4742757493</v>
      </c>
      <c r="E45" s="73"/>
      <c r="F45" s="57"/>
      <c r="G45" s="13" t="s">
        <v>56</v>
      </c>
      <c r="H45" s="13"/>
      <c r="I45" s="248"/>
      <c r="J45" s="75" t="n">
        <v>0.0189840336621301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v>0.4564880976</v>
      </c>
      <c r="E46" s="73"/>
      <c r="F46" s="57"/>
      <c r="G46" s="28" t="s">
        <v>58</v>
      </c>
      <c r="H46" s="54"/>
      <c r="I46" s="54"/>
      <c r="J46" s="246" t="n">
        <v>0.00525333846153846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v>0.455180798340026</v>
      </c>
      <c r="E47" s="19"/>
      <c r="F47" s="57"/>
      <c r="G47" s="53" t="s">
        <v>60</v>
      </c>
      <c r="H47" s="78"/>
      <c r="I47" s="78"/>
      <c r="J47" s="79" t="n">
        <v>0.0137306952005917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v>365767985.77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v>0.08494901431780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v>1801737204.79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v>10009235.74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v>1811746440.53</v>
      </c>
      <c r="F61" s="57"/>
    </row>
  </sheetData>
  <conditionalFormatting sqref="E38">
    <cfRule type="expression" priority="2" aboveAverage="0" equalAverage="0" bottom="0" percent="0" rank="0" text="" dxfId="124">
      <formula>NOT(ISERROR(SEARCH("Recon Error",E38)))</formula>
    </cfRule>
    <cfRule type="cellIs" priority="3" operator="equal" aboveAverage="0" equalAverage="0" bottom="0" percent="0" rank="0" text="" dxfId="125">
      <formula>"Recon Error: Activity &lt;&gt; Balance"</formula>
    </cfRule>
  </conditionalFormatting>
  <conditionalFormatting sqref="E41">
    <cfRule type="expression" priority="4" aboveAverage="0" equalAverage="0" bottom="0" percent="0" rank="0" text="" dxfId="126">
      <formula>NOT(ISERROR(SEARCH("Recon Error",E41)))</formula>
    </cfRule>
    <cfRule type="cellIs" priority="5" operator="equal" aboveAverage="0" equalAverage="0" bottom="0" percent="0" rank="0" text="" dxfId="1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v>41426</v>
      </c>
      <c r="D4" s="165" t="n">
        <v>41442</v>
      </c>
      <c r="E4" s="166" t="n">
        <v>41470</v>
      </c>
      <c r="F4" s="86"/>
      <c r="G4" s="86"/>
      <c r="H4" s="161" t="s">
        <v>105</v>
      </c>
      <c r="I4" s="162" t="n">
        <v>0.8121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v>41455</v>
      </c>
      <c r="D5" s="168" t="n">
        <v>41470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3.2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v>411633001.624498</v>
      </c>
      <c r="F22" s="188"/>
      <c r="H22" s="189" t="s">
        <v>119</v>
      </c>
      <c r="I22" s="179" t="n"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v>1653833001.6245</v>
      </c>
      <c r="F24" s="191"/>
      <c r="H24" s="189" t="s">
        <v>122</v>
      </c>
      <c r="I24" s="193" t="n"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3.2" hidden="false" customHeight="false" outlineLevel="0" collapsed="false">
      <c r="B26" s="160" t="s">
        <v>124</v>
      </c>
      <c r="E26" s="186" t="n">
        <v>1.6538330016245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8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25</v>
      </c>
    </row>
    <row r="34" customFormat="false" ht="13.2" hidden="false" customHeight="false" outlineLevel="0" collapsed="false">
      <c r="B34" s="160" t="s">
        <v>131</v>
      </c>
      <c r="E34" s="204" t="n">
        <v>4480223550.75</v>
      </c>
      <c r="F34" s="205"/>
      <c r="G34" s="194"/>
      <c r="H34" s="189" t="s">
        <v>132</v>
      </c>
      <c r="I34" s="206" t="n">
        <v>0.003</v>
      </c>
    </row>
    <row r="35" customFormat="false" ht="13.2" hidden="false" customHeight="false" outlineLevel="0" collapsed="false">
      <c r="B35" s="160" t="s">
        <v>29</v>
      </c>
      <c r="E35" s="181" t="n">
        <v>-1801737204.79</v>
      </c>
      <c r="F35" s="205"/>
      <c r="G35" s="194"/>
      <c r="H35" s="189"/>
      <c r="I35" s="207" t="n">
        <v>0.004925</v>
      </c>
    </row>
    <row r="36" customFormat="false" ht="13.2" hidden="false" customHeight="false" outlineLevel="0" collapsed="false">
      <c r="B36" s="160" t="s">
        <v>37</v>
      </c>
      <c r="E36" s="181" t="n">
        <v>2116306897.16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v>-42282.71</v>
      </c>
      <c r="F38" s="205"/>
      <c r="G38" s="194"/>
      <c r="H38" s="189" t="s">
        <v>134</v>
      </c>
      <c r="I38" s="179" t="n">
        <v>383055.56</v>
      </c>
      <c r="J38" s="210" t="n">
        <v>0.3830555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30555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v>-483789648.38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v>-5225822.25</v>
      </c>
      <c r="F43" s="205"/>
      <c r="G43" s="194"/>
      <c r="H43" s="189" t="s">
        <v>139</v>
      </c>
      <c r="I43" s="179" t="n">
        <v>383055.56</v>
      </c>
      <c r="J43" s="220" t="n">
        <v>0.00492500005714286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v>4305735489.78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v>1703934.75230478</v>
      </c>
    </row>
    <row r="46" customFormat="false" ht="13.2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v>4144034273.495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v>0.434778548120078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3.2" hidden="false" customHeight="false" outlineLevel="0" collapsed="false">
      <c r="H53" s="189" t="s">
        <v>148</v>
      </c>
      <c r="I53" s="232" t="n"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v>10009235.74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v>10009235.74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v>41426</v>
      </c>
      <c r="C4" s="94" t="n">
        <v>41442</v>
      </c>
      <c r="D4" s="95" t="n">
        <v>41470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v>41455</v>
      </c>
      <c r="C5" s="96" t="n">
        <v>41470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v>29899787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v>160720503.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v>93400028.8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v>89033872.3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v>75265858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v>717418141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v>0.45518079834002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v>365767985.7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5078125" defaultRowHeight="13.2" zeroHeight="false" outlineLevelRow="0" outlineLevelCol="0"/>
  <cols>
    <col collapsed="false" customWidth="false" hidden="false" outlineLevel="0" max="1" min="1" style="1" width="16.55"/>
    <col collapsed="false" customWidth="true" hidden="false" outlineLevel="0" max="2" min="2" style="1" width="16.88"/>
    <col collapsed="false" customWidth="true" hidden="false" outlineLevel="0" max="3" min="3" style="1" width="19.33"/>
    <col collapsed="false" customWidth="true" hidden="false" outlineLevel="0" max="4" min="4" style="1" width="19.1"/>
    <col collapsed="false" customWidth="true" hidden="false" outlineLevel="0" max="5" min="5" style="1" width="27.66"/>
    <col collapsed="false" customWidth="true" hidden="false" outlineLevel="0" max="6" min="6" style="1" width="25.1"/>
    <col collapsed="false" customWidth="true" hidden="false" outlineLevel="0" max="7" min="7" style="1" width="23.1"/>
    <col collapsed="false" customWidth="true" hidden="false" outlineLevel="0" max="8" min="8" style="1" width="16.88"/>
    <col collapsed="false" customWidth="true" hidden="false" outlineLevel="0" max="9" min="9" style="1" width="19.66"/>
    <col collapsed="false" customWidth="true" hidden="false" outlineLevel="0" max="10" min="10" style="1" width="19.33"/>
    <col collapsed="false" customWidth="true" hidden="false" outlineLevel="0" max="11" min="11" style="1" width="16.66"/>
    <col collapsed="false" customWidth="false" hidden="false" outlineLevel="0" max="257" min="12" style="1" width="16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3.2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3.2" hidden="false" customHeight="false" outlineLevel="0" collapsed="false">
      <c r="A4" s="9" t="s">
        <v>5</v>
      </c>
      <c r="B4" s="10" t="n">
        <f aca="false">'[7]Key Data'!C2+1</f>
        <v>41395</v>
      </c>
      <c r="C4" s="11" t="n">
        <f aca="false">'[7]Key Data'!C4</f>
        <v>41409</v>
      </c>
      <c r="D4" s="12" t="n">
        <f aca="false">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3.2" hidden="false" customHeight="false" outlineLevel="0" collapsed="false">
      <c r="A5" s="9" t="s">
        <v>6</v>
      </c>
      <c r="B5" s="11" t="n">
        <f aca="false">'[7]Key Data'!C3</f>
        <v>41425</v>
      </c>
      <c r="C5" s="11" t="n">
        <f aca="false">'[7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3.2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3.2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3.2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3.2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9.6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3.2" hidden="false" customHeight="false" outlineLevel="0" collapsed="false">
      <c r="A11" s="28" t="s">
        <v>19</v>
      </c>
      <c r="B11" s="29"/>
      <c r="C11" s="19" t="n">
        <f aca="false">'[7]S &amp; U'!F7</f>
        <v>350000000</v>
      </c>
      <c r="D11" s="19" t="n">
        <f aca="false">'[7]S &amp; U'!F53</f>
        <v>0</v>
      </c>
      <c r="E11" s="30" t="n">
        <f aca="false">'[7]S &amp; U'!F11</f>
        <v>350000000</v>
      </c>
      <c r="F11" s="30" t="n">
        <f aca="false">'[7]S &amp; U'!F8</f>
        <v>69350566.565</v>
      </c>
      <c r="G11" s="30" t="n">
        <f aca="false">'[7]S &amp; U'!F6</f>
        <v>419350566.565</v>
      </c>
      <c r="H11" s="31" t="n">
        <f aca="false">IF(ISNA(VLOOKUP("IOC_2008",'[7]Previous Data'!B$1:F$1048576,3,FALSE())),VLOOKUP("IOC_2008",'[7]Initial Data'!B$1:F$1048576,3,FALSE()),VLOOKUP("IOC_2008",'[7]Previous Data'!B$1:F$1048576,3,FALSE()))</f>
        <v>0</v>
      </c>
      <c r="I11" s="32" t="n">
        <f aca="false">J11-G11</f>
        <v>112274769.669739</v>
      </c>
      <c r="J11" s="32" t="n">
        <f aca="false">'[7]S &amp; U'!F52</f>
        <v>531625336.234739</v>
      </c>
      <c r="K11" s="33" t="n">
        <f aca="false">'[7]S &amp; U'!F14</f>
        <v>0.1297</v>
      </c>
      <c r="L11" s="34"/>
      <c r="O11" s="35"/>
      <c r="P11" s="35"/>
      <c r="S11" s="35"/>
    </row>
    <row r="12" customFormat="false" ht="13.2" hidden="false" customHeight="false" outlineLevel="0" collapsed="false">
      <c r="A12" s="1" t="s">
        <v>21</v>
      </c>
      <c r="C12" s="19" t="n">
        <f aca="false">'[7]S &amp; U'!C7</f>
        <v>1000000000</v>
      </c>
      <c r="D12" s="19" t="n">
        <f aca="false">'[7]S &amp; U'!C53</f>
        <v>0</v>
      </c>
      <c r="E12" s="30" t="n">
        <f aca="false">'[7]S &amp; U'!C11</f>
        <v>1000000000</v>
      </c>
      <c r="F12" s="30" t="n">
        <f aca="false">'[7]S &amp; U'!C8</f>
        <v>242200000</v>
      </c>
      <c r="G12" s="30" t="n">
        <f aca="false">'[7]S &amp; U'!C6</f>
        <v>1242200000</v>
      </c>
      <c r="H12" s="19" t="n">
        <f aca="false">IF(ISNA(VLOOKUP("IOC_2013A",'[7]Previous Data'!B$1:F$1048576,3,FALSE())),VLOOKUP("IOC_2013A",'[7]Initial Data'!B$1:F$1048576,3,FALSE()),VLOOKUP("IOC_2013A",'[7]Previous Data'!B$1:F$1048576,3,FALSE()))</f>
        <v>0</v>
      </c>
      <c r="I12" s="32" t="n">
        <f aca="false">J12-G12</f>
        <v>332181585.564867</v>
      </c>
      <c r="J12" s="32" t="n">
        <f aca="false">'[7]S &amp; U'!C52</f>
        <v>1574381585.56487</v>
      </c>
      <c r="K12" s="33" t="n">
        <f aca="false">'[7]S &amp; U'!C14</f>
        <v>0.3841</v>
      </c>
      <c r="L12" s="34"/>
      <c r="O12" s="35"/>
      <c r="P12" s="35"/>
      <c r="S12" s="35"/>
    </row>
    <row r="13" customFormat="false" ht="13.2" hidden="false" customHeight="false" outlineLevel="0" collapsed="false">
      <c r="A13" s="1" t="s">
        <v>22</v>
      </c>
      <c r="C13" s="19" t="n">
        <f aca="false">'[7]S &amp; U'!D7</f>
        <v>1000000000</v>
      </c>
      <c r="D13" s="19" t="n">
        <f aca="false">'[7]S &amp; U'!D53</f>
        <v>0</v>
      </c>
      <c r="E13" s="30" t="n">
        <f aca="false">'[7]S &amp; U'!D11</f>
        <v>1000000000</v>
      </c>
      <c r="F13" s="30" t="n">
        <f aca="false">'[7]S &amp; U'!D8</f>
        <v>257900000</v>
      </c>
      <c r="G13" s="30" t="n">
        <f aca="false">'[7]S &amp; U'!D6</f>
        <v>1257900000</v>
      </c>
      <c r="H13" s="19" t="n">
        <f aca="false">IF(ISNA(VLOOKUP("IOC_2012A",'[7]Previous Data'!B$1:F$1048576,3,FALSE())),VLOOKUP("IOC_2012A",'[7]Initial Data'!B$1:F$1048576,3,FALSE()),VLOOKUP("IOC_2012A",'[7]Previous Data'!B$1:F$1048576,3,FALSE()))</f>
        <v>0</v>
      </c>
      <c r="I13" s="32" t="n">
        <f aca="false">J13-G13</f>
        <v>336566120.24143</v>
      </c>
      <c r="J13" s="32" t="n">
        <f aca="false">'[7]S &amp; U'!D52</f>
        <v>1594466120.24143</v>
      </c>
      <c r="K13" s="33" t="n">
        <f aca="false">'[7]S &amp; U'!D14</f>
        <v>0.389</v>
      </c>
      <c r="L13" s="34"/>
      <c r="O13" s="35"/>
      <c r="P13" s="35"/>
      <c r="S13" s="35"/>
    </row>
    <row r="14" customFormat="false" ht="13.2" hidden="false" customHeight="false" outlineLevel="0" collapsed="false">
      <c r="A14" s="1" t="s">
        <v>151</v>
      </c>
      <c r="C14" s="19" t="n">
        <f aca="false">'[7]S &amp; U'!E7</f>
        <v>250000000</v>
      </c>
      <c r="D14" s="19" t="n">
        <f aca="false">'[7]S &amp; U'!E53</f>
        <v>0</v>
      </c>
      <c r="E14" s="30" t="n">
        <f aca="false">'[7]S &amp; U'!E11</f>
        <v>250000000</v>
      </c>
      <c r="F14" s="30" t="n">
        <f aca="false">'[7]S &amp; U'!E8</f>
        <v>64475000</v>
      </c>
      <c r="G14" s="30" t="n">
        <f aca="false">'[7]S &amp; U'!E6</f>
        <v>314475000</v>
      </c>
      <c r="H14" s="19" t="n">
        <f aca="false">IF(ISNA(VLOOKUP("IOC_2012B",'[7]Previous Data'!B$1:F$1048576,3,FALSE())),VLOOKUP("IOC_2012B",'[7]Initial Data'!B$1:F$1048576,3,FALSE()),VLOOKUP("IOC_2012B",'[7]Previous Data'!B$1:F$1048576,3,FALSE()))</f>
        <v>0</v>
      </c>
      <c r="I14" s="32" t="n">
        <f aca="false">J14-G14</f>
        <v>83936585.828964</v>
      </c>
      <c r="J14" s="32" t="n">
        <f aca="false">'[7]S &amp; U'!E52</f>
        <v>398411585.828964</v>
      </c>
      <c r="K14" s="33" t="n">
        <f aca="false">'[7]S &amp; U'!E14</f>
        <v>0.0972</v>
      </c>
      <c r="L14" s="34"/>
      <c r="O14" s="35"/>
      <c r="P14" s="35"/>
      <c r="S14" s="35"/>
    </row>
    <row r="15" s="43" customFormat="true" ht="13.2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3.2" hidden="false" customHeight="false" outlineLevel="0" collapsed="false">
      <c r="H16" s="45"/>
      <c r="I16" s="45"/>
      <c r="J16" s="45"/>
      <c r="K16" s="46"/>
    </row>
    <row r="17" customFormat="false" ht="13.2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9.6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3.2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3.2" hidden="false" customHeight="false" outlineLevel="0" collapsed="false">
      <c r="A21" s="28" t="s">
        <v>19</v>
      </c>
      <c r="C21" s="29" t="n">
        <f aca="false">'[7]S &amp; U'!F31</f>
        <v>350000000</v>
      </c>
      <c r="D21" s="29" t="n">
        <f aca="false">'[7]S &amp; U'!F56</f>
        <v>0</v>
      </c>
      <c r="E21" s="29" t="n">
        <f aca="false">'[7]S &amp; U'!F38</f>
        <v>350000000</v>
      </c>
      <c r="F21" s="48" t="n">
        <f aca="false">'[7]S &amp; U'!F80</f>
        <v>69350566.565</v>
      </c>
      <c r="G21" s="31" t="n">
        <f aca="false">'[7]S &amp; U'!F79</f>
        <v>419350566.565</v>
      </c>
      <c r="H21" s="31" t="n">
        <f aca="false">'[7]S &amp; U'!F82</f>
        <v>0</v>
      </c>
      <c r="I21" s="49" t="n">
        <f aca="false">MAX(0,J21-G21)</f>
        <v>97158030.9551371</v>
      </c>
      <c r="J21" s="32" t="n">
        <f aca="false">'[7]S &amp; U'!F55</f>
        <v>516508597.520137</v>
      </c>
      <c r="K21" s="50" t="n">
        <f aca="false">'[7]S &amp; U'!F93</f>
        <v>0.1297</v>
      </c>
      <c r="L21" s="34"/>
      <c r="O21" s="35"/>
      <c r="P21" s="35"/>
      <c r="S21" s="35"/>
    </row>
    <row r="22" customFormat="false" ht="13.2" hidden="false" customHeight="false" outlineLevel="0" collapsed="false">
      <c r="A22" s="1" t="s">
        <v>21</v>
      </c>
      <c r="C22" s="29" t="n">
        <f aca="false">'[7]S &amp; U'!C31</f>
        <v>1000000000</v>
      </c>
      <c r="D22" s="29" t="n">
        <f aca="false">'[7]S &amp; U'!C56</f>
        <v>0</v>
      </c>
      <c r="E22" s="29" t="n">
        <f aca="false">'[7]S &amp; U'!C38</f>
        <v>1000000000</v>
      </c>
      <c r="F22" s="48" t="n">
        <f aca="false">'[7]S &amp; U'!C80</f>
        <v>242200000</v>
      </c>
      <c r="G22" s="19" t="n">
        <f aca="false">'[7]S &amp; U'!C79</f>
        <v>1242200000</v>
      </c>
      <c r="H22" s="19" t="n">
        <f aca="false">'[7]S &amp; U'!C82</f>
        <v>0</v>
      </c>
      <c r="I22" s="49" t="n">
        <f aca="false">MAX(0,J22-G22)</f>
        <v>287414127.274361</v>
      </c>
      <c r="J22" s="32" t="n">
        <f aca="false">'[7]S &amp; U'!C55</f>
        <v>1529614127.27436</v>
      </c>
      <c r="K22" s="33" t="n">
        <f aca="false">'[7]S &amp; U'!C93</f>
        <v>0.3841</v>
      </c>
      <c r="L22" s="34"/>
      <c r="M22" s="48"/>
      <c r="O22" s="35"/>
      <c r="P22" s="35"/>
      <c r="S22" s="35"/>
    </row>
    <row r="23" customFormat="false" ht="13.2" hidden="false" customHeight="false" outlineLevel="0" collapsed="false">
      <c r="A23" s="1" t="s">
        <v>22</v>
      </c>
      <c r="C23" s="29" t="n">
        <f aca="false">'[7]S &amp; U'!D31</f>
        <v>1000000000</v>
      </c>
      <c r="D23" s="29" t="n">
        <f aca="false">'[7]S &amp; U'!D56</f>
        <v>0</v>
      </c>
      <c r="E23" s="29" t="n">
        <f aca="false">'[7]S &amp; U'!D38</f>
        <v>1000000000</v>
      </c>
      <c r="F23" s="48" t="n">
        <f aca="false">'[7]S &amp; U'!D80</f>
        <v>257900000</v>
      </c>
      <c r="G23" s="19" t="n">
        <f aca="false">'[7]S &amp; U'!D79</f>
        <v>1257900000</v>
      </c>
      <c r="H23" s="19" t="n">
        <f aca="false">'[7]S &amp; U'!D82</f>
        <v>0</v>
      </c>
      <c r="I23" s="49" t="n">
        <f aca="false">MAX(0,J23-G23)</f>
        <v>291227559.25469</v>
      </c>
      <c r="J23" s="32" t="n">
        <f aca="false">'[7]S &amp; U'!D55</f>
        <v>1549127559.25469</v>
      </c>
      <c r="K23" s="33" t="n">
        <f aca="false">'[7]S &amp; U'!D93</f>
        <v>0.389</v>
      </c>
      <c r="L23" s="34"/>
      <c r="O23" s="35"/>
      <c r="P23" s="35"/>
      <c r="S23" s="35"/>
    </row>
    <row r="24" customFormat="false" ht="13.2" hidden="false" customHeight="false" outlineLevel="0" collapsed="false">
      <c r="A24" s="1" t="s">
        <v>151</v>
      </c>
      <c r="C24" s="29" t="n">
        <f aca="false">'[7]S &amp; U'!E31</f>
        <v>250000000</v>
      </c>
      <c r="D24" s="29" t="n">
        <f aca="false">'[7]S &amp; U'!E56</f>
        <v>0</v>
      </c>
      <c r="E24" s="29" t="n">
        <f aca="false">'[7]S &amp; U'!E38</f>
        <v>250000000</v>
      </c>
      <c r="F24" s="48" t="n">
        <f aca="false">'[7]S &amp; U'!E80</f>
        <v>64475000</v>
      </c>
      <c r="G24" s="19" t="n">
        <f aca="false">'[7]S &amp; U'!E79</f>
        <v>314475000</v>
      </c>
      <c r="H24" s="19" t="n">
        <f aca="false">'[7]S &amp; U'!E82</f>
        <v>0</v>
      </c>
      <c r="I24" s="49" t="n">
        <f aca="false">MAX(0,J24-G24)</f>
        <v>72607773.160812</v>
      </c>
      <c r="J24" s="32" t="n">
        <f aca="false">'[7]S &amp; U'!E55</f>
        <v>387082773.160812</v>
      </c>
      <c r="K24" s="33" t="n">
        <f aca="false">'[7]S &amp; U'!E93</f>
        <v>0.0972</v>
      </c>
      <c r="L24" s="34"/>
      <c r="O24" s="35"/>
      <c r="P24" s="35"/>
      <c r="S24" s="35"/>
    </row>
    <row r="25" s="43" customFormat="true" ht="13.2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3925566.565</v>
      </c>
      <c r="G25" s="51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243" t="n">
        <f aca="false">SUM(K20:K24)</f>
        <v>1</v>
      </c>
      <c r="L25" s="42"/>
      <c r="O25" s="42"/>
      <c r="P25" s="42"/>
      <c r="S25" s="44"/>
    </row>
    <row r="26" customFormat="false" ht="13.2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3.2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3.2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3.2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7]Previous Data'!B$1:F$1048576,3,FALSE())),VLOOKUP("POOL_RECEIVABLES_PREV",'[7]Initial Data'!B$1:F$1048576,3,FALSE()),VLOOKUP("POOL_RECEIVABLES_PREV",'[7]Previous Data'!B$1:F$1048576,3,FALSE()))</f>
        <v>4587019995.41</v>
      </c>
      <c r="E29" s="19"/>
      <c r="F29" s="58"/>
      <c r="G29" s="13" t="s">
        <v>28</v>
      </c>
      <c r="H29" s="3"/>
      <c r="I29" s="3"/>
      <c r="J29" s="30" t="n">
        <f aca="false">J30+J31+J32+J33+J34</f>
        <v>10039993.53</v>
      </c>
      <c r="K29" s="244"/>
      <c r="L29" s="57"/>
      <c r="M29" s="3"/>
    </row>
    <row r="30" customFormat="false" ht="13.2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58"/>
      <c r="G30" s="60" t="s">
        <v>30</v>
      </c>
      <c r="H30" s="3"/>
      <c r="I30" s="3"/>
      <c r="J30" s="61" t="n">
        <f aca="false">VLOOKUP("INTEREST_COLLECTIONS",'[7]Current Data'!B$1:F$1048576,3,FALSE())</f>
        <v>11146498.61</v>
      </c>
      <c r="K30" s="3"/>
      <c r="L30" s="57"/>
      <c r="M30" s="3"/>
    </row>
    <row r="31" customFormat="false" ht="13.2" hidden="false" customHeight="false" outlineLevel="0" collapsed="false">
      <c r="B31" s="60" t="s">
        <v>31</v>
      </c>
      <c r="C31" s="19"/>
      <c r="D31" s="61" t="n">
        <f aca="false">'[7]S &amp; U'!H24</f>
        <v>1916362786.43</v>
      </c>
      <c r="E31" s="19"/>
      <c r="F31" s="58"/>
      <c r="G31" s="60" t="s">
        <v>32</v>
      </c>
      <c r="J31" s="61" t="n">
        <f aca="false">VLOOKUP("CMA_OFFSET_INT",'[7]Current Data'!B$1:F$1048576,3,FALSE())*-1</f>
        <v>-1109256.89</v>
      </c>
      <c r="K31" s="3"/>
      <c r="L31" s="57"/>
      <c r="M31" s="3"/>
    </row>
    <row r="32" customFormat="false" ht="13.2" hidden="false" customHeight="false" outlineLevel="0" collapsed="false">
      <c r="B32" s="60" t="s">
        <v>33</v>
      </c>
      <c r="C32" s="19"/>
      <c r="D32" s="61" t="n">
        <f aca="false">VLOOKUP("PRINCIPAL_ADJ",'[7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7]Current Data'!B$1:F$1048576,3,FALSE())</f>
        <v>0</v>
      </c>
      <c r="K32" s="62"/>
      <c r="L32" s="57"/>
      <c r="M32" s="3"/>
    </row>
    <row r="33" customFormat="false" ht="13.2" hidden="false" customHeight="false" outlineLevel="0" collapsed="false">
      <c r="B33" s="60" t="s">
        <v>35</v>
      </c>
      <c r="C33" s="19"/>
      <c r="D33" s="61" t="n">
        <f aca="false">'[7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7]Current Data'!B$1:F$1048576,3,FALSE())</f>
        <v>0</v>
      </c>
      <c r="K33" s="62"/>
      <c r="L33" s="57"/>
      <c r="M33" s="3"/>
    </row>
    <row r="34" customFormat="false" ht="13.2" hidden="false" customHeight="false" outlineLevel="0" collapsed="false">
      <c r="A34" s="63" t="s">
        <v>37</v>
      </c>
      <c r="B34" s="3"/>
      <c r="C34" s="3"/>
      <c r="D34" s="19" t="n">
        <f aca="false">VLOOKUP("NEW_INVESTMENT_BALANCE",'[7]Current Data'!B$1:F$1048576,3,FALSE())+VLOOKUP("TotalNewReceiveUpdate",'[7]Current Data'!B$1:F$1048576,3,FALSE())</f>
        <v>1818723293.31</v>
      </c>
      <c r="E34" s="19"/>
      <c r="F34" s="58"/>
      <c r="G34" s="13" t="s">
        <v>38</v>
      </c>
      <c r="H34" s="3"/>
      <c r="I34" s="3"/>
      <c r="J34" s="30" t="n">
        <f aca="false">[7]Trustee!T15</f>
        <v>2751.81</v>
      </c>
      <c r="K34" s="3"/>
      <c r="L34" s="57"/>
      <c r="M34" s="3"/>
    </row>
    <row r="35" customFormat="false" ht="13.2" hidden="false" customHeight="false" outlineLevel="0" collapsed="false">
      <c r="A35" s="13" t="s">
        <v>39</v>
      </c>
      <c r="B35" s="3"/>
      <c r="C35" s="3"/>
      <c r="D35" s="19" t="n">
        <f aca="false">VLOOKUP("RECV_ADDED_ADDTL_ACCT",'[7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3.2" hidden="false" customHeight="false" outlineLevel="0" collapsed="false">
      <c r="A36" s="13" t="s">
        <v>40</v>
      </c>
      <c r="B36" s="3"/>
      <c r="C36" s="3"/>
      <c r="D36" s="19" t="n">
        <f aca="false">VLOOKUP("REPURCHASES",'[7]Current Data'!B$1:F$1048576,3,FALSE())</f>
        <v>9156951.54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3.2" hidden="false" customHeight="false" outlineLevel="0" collapsed="false">
      <c r="A37" s="13" t="s">
        <v>42</v>
      </c>
      <c r="B37" s="3"/>
      <c r="C37" s="3"/>
      <c r="D37" s="19" t="n">
        <f aca="false">'[7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10039993.53</v>
      </c>
      <c r="K37" s="3"/>
      <c r="L37" s="57"/>
      <c r="M37" s="3"/>
    </row>
    <row r="38" customFormat="false" ht="13.2" hidden="false" customHeight="false" outlineLevel="0" collapsed="false">
      <c r="A38" s="2" t="s">
        <v>43</v>
      </c>
      <c r="B38" s="20"/>
      <c r="C38" s="20"/>
      <c r="D38" s="51" t="n">
        <f aca="false">VLOOKUP("POOL_RECEIVABLES",'[7]Current Data'!B$1:F$1048576,3,FALSE())</f>
        <v>4480223550.75</v>
      </c>
      <c r="E38" s="245" t="str">
        <f aca="false">IF(D38&lt;&gt;F38,"Recon Error: Activity &lt;&gt; Balance, Variance "&amp;D38-F38,"ok")</f>
        <v>ok</v>
      </c>
      <c r="F38" s="65" t="n">
        <f aca="false">D29-D30+D34+D35-D36-D37</f>
        <v>4480223550.75</v>
      </c>
      <c r="G38" s="13" t="s">
        <v>45</v>
      </c>
      <c r="H38" s="3"/>
      <c r="I38" s="3"/>
      <c r="J38" s="57" t="n">
        <f aca="false">D43</f>
        <v>4040608842.54</v>
      </c>
      <c r="K38" s="3"/>
      <c r="L38" s="57"/>
      <c r="M38" s="3"/>
    </row>
    <row r="39" customFormat="false" ht="13.2" hidden="false" customHeight="false" outlineLevel="0" collapsed="false">
      <c r="A39" s="1" t="s">
        <v>46</v>
      </c>
      <c r="B39" s="3"/>
      <c r="C39" s="3"/>
      <c r="D39" s="19" t="n">
        <f aca="false">VLOOKUP("CMA_OFFSET",'[7]Current Data'!B$1:F$1048576,3,FALSE())*-1</f>
        <v>-492324886.96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3.2" hidden="false" customHeight="false" outlineLevel="0" collapsed="false">
      <c r="A40" s="1" t="s">
        <v>48</v>
      </c>
      <c r="D40" s="19" t="n">
        <f aca="false">-VLOOKUP("SERVICING_ADJ",'[7]Current Data'!B$1:F$1048576,3,FALSE())</f>
        <v>-5565606.58</v>
      </c>
      <c r="E40" s="62"/>
      <c r="F40" s="58"/>
      <c r="G40" s="67" t="s">
        <v>49</v>
      </c>
      <c r="H40" s="67"/>
      <c r="I40" s="246"/>
      <c r="J40" s="67" t="n">
        <f aca="false">B5-B4+1</f>
        <v>31</v>
      </c>
      <c r="L40" s="57"/>
      <c r="M40" s="3"/>
    </row>
    <row r="41" customFormat="false" ht="13.2" hidden="false" customHeight="false" outlineLevel="0" collapsed="false">
      <c r="A41" s="43" t="s">
        <v>50</v>
      </c>
      <c r="D41" s="69" t="n">
        <f aca="false">D38+SUM(D39:D40)</f>
        <v>3982333057.21</v>
      </c>
      <c r="E41" s="240"/>
      <c r="F41" s="58"/>
      <c r="G41" s="20" t="s">
        <v>51</v>
      </c>
      <c r="H41" s="20"/>
      <c r="I41" s="20"/>
      <c r="J41" s="70" t="n">
        <f aca="false">IF(OR(J40&lt;=0,J38&lt;=0),0,(J39/J40)*(J37/J38))</f>
        <v>0.0288554219908899</v>
      </c>
      <c r="L41" s="57"/>
      <c r="M41" s="3"/>
    </row>
    <row r="42" customFormat="false" ht="13.2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3.2" hidden="false" customHeight="false" outlineLevel="0" collapsed="false">
      <c r="A43" s="13" t="s">
        <v>53</v>
      </c>
      <c r="B43" s="3"/>
      <c r="C43" s="3"/>
      <c r="D43" s="48" t="n">
        <f aca="false">'[7]S &amp; U'!H63</f>
        <v>4040608842.54</v>
      </c>
      <c r="E43" s="247"/>
      <c r="F43" s="57"/>
      <c r="L43" s="57"/>
      <c r="M43" s="3"/>
    </row>
    <row r="44" customFormat="false" ht="13.2" hidden="false" customHeight="false" outlineLevel="0" collapsed="false">
      <c r="A44" s="13" t="s">
        <v>54</v>
      </c>
      <c r="B44" s="3"/>
      <c r="C44" s="3"/>
      <c r="D44" s="56" t="n">
        <f aca="false">'[7]S &amp; U'!H69</f>
        <v>0.474275749301519</v>
      </c>
      <c r="E44" s="71"/>
      <c r="F44" s="57"/>
      <c r="L44" s="57"/>
      <c r="M44" s="3"/>
    </row>
    <row r="45" customFormat="false" ht="13.2" hidden="false" customHeight="false" outlineLevel="0" collapsed="false">
      <c r="A45" s="13" t="s">
        <v>55</v>
      </c>
      <c r="B45" s="3"/>
      <c r="C45" s="3"/>
      <c r="D45" s="56" t="n">
        <f aca="false">'[7]S &amp; U'!H70</f>
        <v>0.4564880976</v>
      </c>
      <c r="E45" s="73"/>
      <c r="F45" s="57"/>
      <c r="G45" s="13" t="s">
        <v>56</v>
      </c>
      <c r="H45" s="13"/>
      <c r="I45" s="248"/>
      <c r="J45" s="75" t="n">
        <f aca="false">J41-J42</f>
        <v>0.0188554219908899</v>
      </c>
      <c r="K45" s="3"/>
      <c r="L45" s="249"/>
      <c r="M45" s="3"/>
    </row>
    <row r="46" customFormat="false" ht="13.2" hidden="false" customHeight="false" outlineLevel="0" collapsed="false">
      <c r="A46" s="13" t="s">
        <v>57</v>
      </c>
      <c r="B46" s="3"/>
      <c r="C46" s="3"/>
      <c r="D46" s="56" t="n">
        <f aca="false">'[7]S &amp; U'!H71</f>
        <v>0.4545288868</v>
      </c>
      <c r="E46" s="73"/>
      <c r="F46" s="57"/>
      <c r="G46" s="28" t="s">
        <v>58</v>
      </c>
      <c r="H46" s="54"/>
      <c r="I46" s="54"/>
      <c r="J46" s="246" t="n">
        <f aca="false">(IF(ISERROR('[8]2013-A'!I35*C22),0,('[8]2013-A'!I35*C22))+IF(ISERROR('[8]Warehouse Series 08-1'!I31*C21),0,('[8]Warehouse Series 08-1'!I31*C21))+(IF(ISERROR('[8]2012-A'!I35*C23),0,('[8]2012-A'!I35*C23))+(IF(ISERROR('[8]2012-B'!I35*C24),0,('[8]2012-B'!I35*C24)))))/C25</f>
        <v>0.00532297692307692</v>
      </c>
      <c r="K46" s="250"/>
      <c r="L46" s="71"/>
      <c r="M46" s="3"/>
    </row>
    <row r="47" customFormat="false" ht="13.2" hidden="false" customHeight="false" outlineLevel="0" collapsed="false">
      <c r="A47" s="13" t="s">
        <v>59</v>
      </c>
      <c r="B47" s="3"/>
      <c r="C47" s="3"/>
      <c r="D47" s="56" t="n">
        <f aca="false">'[7]S &amp; U'!H68</f>
        <v>0.461764244567173</v>
      </c>
      <c r="E47" s="19"/>
      <c r="F47" s="57"/>
      <c r="G47" s="53" t="s">
        <v>60</v>
      </c>
      <c r="H47" s="78"/>
      <c r="I47" s="78"/>
      <c r="J47" s="79" t="n">
        <f aca="false">J45-J46</f>
        <v>0.013532445067813</v>
      </c>
      <c r="L47" s="57"/>
      <c r="M47" s="3"/>
    </row>
    <row r="48" customFormat="false" ht="13.2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3.2" hidden="false" customHeight="false" outlineLevel="0" collapsed="false">
      <c r="A49" s="13" t="s">
        <v>61</v>
      </c>
      <c r="B49" s="3"/>
      <c r="C49" s="3"/>
      <c r="D49" s="30" t="n">
        <f aca="false">'[7]S &amp; U'!H59</f>
        <v>360648673.2</v>
      </c>
      <c r="E49" s="240"/>
      <c r="F49" s="57"/>
      <c r="L49" s="3"/>
      <c r="M49" s="3"/>
    </row>
    <row r="50" customFormat="false" ht="13.2" hidden="false" customHeight="false" outlineLevel="0" collapsed="false">
      <c r="A50" s="13" t="s">
        <v>62</v>
      </c>
      <c r="B50" s="3"/>
      <c r="C50" s="3"/>
      <c r="D50" s="80" t="n">
        <f aca="false">'[7]S &amp; U'!H60</f>
        <v>0.090562157413490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3.2" hidden="false" customHeight="false" outlineLevel="0" collapsed="false">
      <c r="E51" s="29"/>
      <c r="F51" s="57"/>
      <c r="L51" s="3"/>
      <c r="M51" s="3"/>
    </row>
    <row r="52" customFormat="false" ht="13.2" hidden="false" customHeight="false" outlineLevel="0" collapsed="false">
      <c r="A52" s="13" t="s">
        <v>63</v>
      </c>
      <c r="B52" s="3"/>
      <c r="C52" s="3"/>
      <c r="D52" s="57" t="n">
        <f aca="false">[7]Dealer!R11</f>
        <v>0</v>
      </c>
      <c r="E52" s="29"/>
      <c r="F52" s="57"/>
      <c r="L52" s="3"/>
      <c r="M52" s="3"/>
    </row>
    <row r="53" customFormat="false" ht="13.2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3.2" hidden="false" customHeight="false" outlineLevel="0" collapsed="false">
      <c r="A54" s="13" t="s">
        <v>64</v>
      </c>
      <c r="B54" s="3"/>
      <c r="C54" s="3"/>
      <c r="D54" s="30" t="n">
        <f aca="false">'[7]S &amp; U'!H56</f>
        <v>0</v>
      </c>
      <c r="E54" s="3"/>
      <c r="F54" s="57"/>
      <c r="L54" s="3"/>
      <c r="M54" s="3"/>
    </row>
    <row r="55" customFormat="false" ht="13.2" hidden="false" customHeight="false" outlineLevel="0" collapsed="false">
      <c r="A55" s="13" t="s">
        <v>65</v>
      </c>
      <c r="B55" s="54"/>
      <c r="C55" s="54"/>
      <c r="D55" s="82" t="n">
        <f aca="false">'[7]S &amp; U'!C89+'[7]S &amp; U'!D89+'[7]S &amp; U'!E89</f>
        <v>0</v>
      </c>
      <c r="E55" s="19"/>
      <c r="F55" s="57"/>
      <c r="L55" s="3"/>
      <c r="M55" s="3"/>
    </row>
    <row r="56" customFormat="false" ht="13.2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3.2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3.2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3.2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57"/>
    </row>
    <row r="60" customFormat="false" ht="13.2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57"/>
    </row>
    <row r="61" customFormat="false" ht="13.2" hidden="false" customHeight="false" outlineLevel="0" collapsed="false">
      <c r="A61" s="2" t="s">
        <v>68</v>
      </c>
      <c r="C61" s="20"/>
      <c r="D61" s="51" t="n">
        <f aca="false">SUM(D59:D60)</f>
        <v>1926402779.96</v>
      </c>
      <c r="F61" s="57"/>
    </row>
  </sheetData>
  <conditionalFormatting sqref="E38">
    <cfRule type="expression" priority="2" aboveAverage="0" equalAverage="0" bottom="0" percent="0" rank="0" text="" dxfId="128">
      <formula>NOT(ISERROR(SEARCH("Recon Error",E38)))</formula>
    </cfRule>
    <cfRule type="cellIs" priority="3" operator="equal" aboveAverage="0" equalAverage="0" bottom="0" percent="0" rank="0" text="" dxfId="129">
      <formula>"Recon Error: Activity &lt;&gt; Balance"</formula>
    </cfRule>
  </conditionalFormatting>
  <conditionalFormatting sqref="E41">
    <cfRule type="expression" priority="4" aboveAverage="0" equalAverage="0" bottom="0" percent="0" rank="0" text="" dxfId="130">
      <formula>NOT(ISERROR(SEARCH("Recon Error",E41)))</formula>
    </cfRule>
    <cfRule type="cellIs" priority="5" operator="equal" aboveAverage="0" equalAverage="0" bottom="0" percent="0" rank="0" text="" dxfId="131">
      <formula>"Recon Error: Activity &lt;&gt; Balance"</formula>
    </cfRule>
  </conditionalFormatting>
  <conditionalFormatting sqref="E38">
    <cfRule type="expression" priority="6" aboveAverage="0" equalAverage="0" bottom="0" percent="0" rank="0" text="" dxfId="132">
      <formula>NOT(ISERROR(SEARCH("Recon Error",E38)))</formula>
    </cfRule>
    <cfRule type="cellIs" priority="7" operator="equal" aboveAverage="0" equalAverage="0" bottom="0" percent="0" rank="0" text="" dxfId="133">
      <formula>"Recon Error: Activity &lt;&gt; Balance"</formula>
    </cfRule>
  </conditionalFormatting>
  <conditionalFormatting sqref="E41">
    <cfRule type="expression" priority="8" aboveAverage="0" equalAverage="0" bottom="0" percent="0" rank="0" text="" dxfId="134">
      <formula>NOT(ISERROR(SEARCH("Recon Error",E41)))</formula>
    </cfRule>
    <cfRule type="cellIs" priority="9" operator="equal" aboveAverage="0" equalAverage="0" bottom="0" percent="0" rank="0" text="" dxfId="1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3.87"/>
    <col collapsed="false" customWidth="true" hidden="false" outlineLevel="0" max="2" min="2" style="160" width="8.87"/>
    <col collapsed="false" customWidth="true" hidden="false" outlineLevel="0" max="3" min="3" style="160" width="12.66"/>
    <col collapsed="false" customWidth="true" hidden="false" outlineLevel="0" max="4" min="4" style="160" width="23.55"/>
    <col collapsed="false" customWidth="true" hidden="false" outlineLevel="0" max="5" min="5" style="160" width="19.99"/>
    <col collapsed="false" customWidth="true" hidden="false" outlineLevel="0" max="6" min="6" style="160" width="18.43"/>
    <col collapsed="false" customWidth="true" hidden="false" outlineLevel="0" max="7" min="7" style="160" width="14.66"/>
    <col collapsed="false" customWidth="true" hidden="false" outlineLevel="0" max="9" min="8" style="160" width="17.88"/>
    <col collapsed="false" customWidth="true" hidden="false" outlineLevel="0" max="10" min="10" style="160" width="14.33"/>
    <col collapsed="false" customWidth="true" hidden="false" outlineLevel="0" max="11" min="11" style="160" width="10.99"/>
    <col collapsed="false" customWidth="true" hidden="false" outlineLevel="0" max="12" min="12" style="160" width="7.88"/>
    <col collapsed="false" customWidth="true" hidden="false" outlineLevel="0" max="14" min="13" style="160" width="8.87"/>
    <col collapsed="false" customWidth="false" hidden="false" outlineLevel="0" max="257" min="15" style="160" width="9.1"/>
  </cols>
  <sheetData>
    <row r="1" s="84" customFormat="true" ht="13.2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1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15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7]S &amp; U'!C15</f>
        <v>0.3841</v>
      </c>
      <c r="J3" s="163"/>
      <c r="K3" s="86"/>
    </row>
    <row r="4" s="84" customFormat="true" ht="13.2" hidden="false" customHeight="false" outlineLevel="0" collapsed="false">
      <c r="B4" s="164" t="s">
        <v>5</v>
      </c>
      <c r="C4" s="165" t="n">
        <f aca="false">'[7]Key Data'!C2+1</f>
        <v>41395</v>
      </c>
      <c r="D4" s="165" t="n">
        <f aca="false">'[7]Key Data'!C4</f>
        <v>41409</v>
      </c>
      <c r="E4" s="166" t="n">
        <f aca="false">'[7]Key Data'!C5</f>
        <v>41442</v>
      </c>
      <c r="F4" s="86"/>
      <c r="G4" s="86"/>
      <c r="H4" s="161" t="s">
        <v>105</v>
      </c>
      <c r="I4" s="162" t="n">
        <f aca="false">'[7]S &amp; U'!C17</f>
        <v>0.789</v>
      </c>
      <c r="J4" s="86"/>
      <c r="K4" s="86"/>
    </row>
    <row r="5" s="84" customFormat="true" ht="12.15" hidden="false" customHeight="true" outlineLevel="0" collapsed="false">
      <c r="B5" s="167" t="s">
        <v>6</v>
      </c>
      <c r="C5" s="168" t="n">
        <f aca="false">'[7]Key Data'!C3</f>
        <v>41425</v>
      </c>
      <c r="D5" s="168" t="n">
        <f aca="false">'[7]Key Data'!C5</f>
        <v>41442</v>
      </c>
      <c r="E5" s="98"/>
      <c r="F5" s="86"/>
      <c r="G5" s="86"/>
      <c r="H5" s="86"/>
      <c r="I5" s="86"/>
      <c r="J5" s="86"/>
      <c r="K5" s="169"/>
    </row>
    <row r="6" s="84" customFormat="true" ht="12.15" hidden="false" customHeight="true" outlineLevel="0" collapsed="false">
      <c r="B6" s="99" t="s">
        <v>7</v>
      </c>
      <c r="C6" s="170" t="n">
        <f aca="false">'[7]Key Data'!C15</f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3.2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3.2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3.2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3.2" hidden="false" customHeight="false" outlineLevel="0" collapsed="false">
      <c r="F10" s="174"/>
      <c r="G10" s="175" t="n">
        <f aca="false">[7]Structure!D3</f>
        <v>42415</v>
      </c>
      <c r="H10" s="175" t="n">
        <f aca="false">'[7]Key Data'!C26</f>
        <v>42217</v>
      </c>
      <c r="I10" s="176" t="str">
        <f aca="false">IF('[7]Key Data'!C18,"Yes","No")</f>
        <v>No</v>
      </c>
    </row>
    <row r="11" customFormat="false" ht="13.2" hidden="false" customHeight="false" outlineLevel="0" collapsed="false">
      <c r="C11" s="160" t="s">
        <v>112</v>
      </c>
      <c r="E11" s="177" t="n">
        <f aca="false">'[7]S &amp; U'!C77</f>
        <v>1000000000</v>
      </c>
      <c r="I11" s="176"/>
    </row>
    <row r="12" customFormat="false" ht="13.2" hidden="false" customHeight="false" outlineLevel="0" collapsed="false">
      <c r="F12" s="175"/>
    </row>
    <row r="13" customFormat="false" ht="13.2" hidden="false" customHeight="false" outlineLevel="0" collapsed="false">
      <c r="E13" s="178"/>
    </row>
    <row r="14" customFormat="false" ht="13.2" hidden="false" customHeight="false" outlineLevel="0" collapsed="false">
      <c r="B14" s="160" t="s">
        <v>113</v>
      </c>
      <c r="E14" s="179" t="n">
        <f aca="false">[7]Structure!J3-I25</f>
        <v>1000000000</v>
      </c>
    </row>
    <row r="15" customFormat="false" ht="13.2" hidden="false" customHeight="false" outlineLevel="0" collapsed="false">
      <c r="B15" s="160" t="s">
        <v>86</v>
      </c>
      <c r="D15" s="180"/>
      <c r="E15" s="177" t="n">
        <f aca="false">'[7]S &amp; U'!C81</f>
        <v>242200000</v>
      </c>
      <c r="F15" s="181"/>
    </row>
    <row r="16" customFormat="false" ht="13.2" hidden="false" customHeight="false" outlineLevel="0" collapsed="false">
      <c r="B16" s="160" t="s">
        <v>114</v>
      </c>
      <c r="D16" s="180"/>
      <c r="E16" s="177" t="n">
        <f aca="false">'[7]S &amp; U'!C83</f>
        <v>0</v>
      </c>
      <c r="F16" s="181"/>
    </row>
    <row r="17" customFormat="false" ht="13.2" hidden="false" customHeight="false" outlineLevel="0" collapsed="false">
      <c r="B17" s="160" t="s">
        <v>115</v>
      </c>
      <c r="D17" s="180"/>
      <c r="E17" s="177" t="n">
        <f aca="false">'[7]S &amp; U'!C84</f>
        <v>0</v>
      </c>
      <c r="F17" s="181"/>
    </row>
    <row r="18" customFormat="false" ht="13.2" hidden="false" customHeight="false" outlineLevel="0" collapsed="false">
      <c r="B18" s="160" t="s">
        <v>63</v>
      </c>
      <c r="D18" s="180"/>
      <c r="E18" s="177" t="n">
        <f aca="false">'[7]S &amp; U'!C82</f>
        <v>0</v>
      </c>
      <c r="G18" s="160" t="s">
        <v>116</v>
      </c>
    </row>
    <row r="19" customFormat="false" ht="13.2" hidden="false" customHeight="false" outlineLevel="0" collapsed="false">
      <c r="B19" s="174" t="s">
        <v>117</v>
      </c>
      <c r="C19" s="174"/>
      <c r="D19" s="182"/>
      <c r="E19" s="183" t="n">
        <f aca="false">SUM(E14:E18)</f>
        <v>1242200000</v>
      </c>
    </row>
    <row r="20" customFormat="false" ht="13.2" hidden="false" customHeight="false" outlineLevel="0" collapsed="false">
      <c r="B20" s="174"/>
      <c r="C20" s="174"/>
      <c r="D20" s="182"/>
      <c r="E20" s="184"/>
    </row>
    <row r="21" customFormat="false" ht="13.2" hidden="false" customHeight="false" outlineLevel="0" collapsed="false">
      <c r="B21" s="160" t="s">
        <v>14</v>
      </c>
      <c r="D21" s="185"/>
      <c r="E21" s="177" t="n">
        <f aca="false">'[7]S &amp; U'!C79</f>
        <v>1242200000</v>
      </c>
      <c r="F21" s="186"/>
      <c r="H21" s="187" t="s">
        <v>118</v>
      </c>
      <c r="I21" s="187"/>
      <c r="J21" s="187"/>
    </row>
    <row r="22" customFormat="false" ht="13.2" hidden="false" customHeight="false" outlineLevel="0" collapsed="false">
      <c r="B22" s="160" t="s">
        <v>16</v>
      </c>
      <c r="E22" s="177" t="n">
        <f aca="false">[8]Aggregate!I22</f>
        <v>287414127.274361</v>
      </c>
      <c r="F22" s="188"/>
      <c r="H22" s="189" t="s">
        <v>119</v>
      </c>
      <c r="I22" s="179" t="n">
        <f aca="false">'[7]Key Data'!C30</f>
        <v>0</v>
      </c>
    </row>
    <row r="23" customFormat="false" ht="13.2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3.2" hidden="false" customHeight="false" outlineLevel="0" collapsed="false">
      <c r="B24" s="174" t="s">
        <v>121</v>
      </c>
      <c r="C24" s="174"/>
      <c r="D24" s="174"/>
      <c r="E24" s="222" t="n">
        <f aca="false">'[7]S &amp; U'!C54</f>
        <v>1529614127.27436</v>
      </c>
      <c r="F24" s="191"/>
      <c r="H24" s="189" t="s">
        <v>122</v>
      </c>
      <c r="I24" s="193" t="n">
        <f aca="false">'[7]Key Data'!C32</f>
        <v>0</v>
      </c>
    </row>
    <row r="25" customFormat="false" ht="13.2" hidden="false" customHeight="false" outlineLevel="0" collapsed="false">
      <c r="E25" s="186"/>
      <c r="F25" s="194"/>
      <c r="H25" s="189" t="s">
        <v>123</v>
      </c>
      <c r="I25" s="179" t="n">
        <f aca="false">'[7]Key Data'!C34</f>
        <v>0</v>
      </c>
    </row>
    <row r="26" customFormat="false" ht="13.2" hidden="false" customHeight="false" outlineLevel="0" collapsed="false">
      <c r="B26" s="160" t="s">
        <v>124</v>
      </c>
      <c r="E26" s="186" t="n">
        <f aca="false">IF(E19&lt;=0,0,E24/E14)</f>
        <v>1.52961412727436</v>
      </c>
      <c r="F26" s="185"/>
    </row>
    <row r="27" customFormat="false" ht="13.2" hidden="false" customHeight="false" outlineLevel="0" collapsed="false">
      <c r="F27" s="194"/>
    </row>
    <row r="28" customFormat="false" ht="13.2" hidden="false" customHeight="false" outlineLevel="0" collapsed="false">
      <c r="F28" s="194"/>
    </row>
    <row r="29" customFormat="false" ht="13.2" hidden="false" customHeight="false" outlineLevel="0" collapsed="false">
      <c r="B29" s="174" t="s">
        <v>125</v>
      </c>
      <c r="F29" s="194"/>
    </row>
    <row r="30" customFormat="false" ht="13.2" hidden="false" customHeight="false" outlineLevel="0" collapsed="false">
      <c r="B30" s="160" t="s">
        <v>126</v>
      </c>
      <c r="F30" s="195"/>
      <c r="G30" s="172"/>
    </row>
    <row r="31" customFormat="false" ht="13.2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3.2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f aca="false">'[7]Key Data'!C15</f>
        <v>33</v>
      </c>
    </row>
    <row r="33" customFormat="false" ht="13.2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f aca="false">'[7]Key Data'!C6</f>
        <v>0.001992</v>
      </c>
    </row>
    <row r="34" customFormat="false" ht="13.2" hidden="false" customHeight="false" outlineLevel="0" collapsed="false">
      <c r="B34" s="160" t="s">
        <v>131</v>
      </c>
      <c r="E34" s="204" t="n">
        <f aca="false">[8]Aggregate!D29</f>
        <v>4587019995.41</v>
      </c>
      <c r="F34" s="205"/>
      <c r="G34" s="194"/>
      <c r="H34" s="189" t="s">
        <v>132</v>
      </c>
      <c r="I34" s="206" t="n">
        <f aca="false">[7]Structure!C8</f>
        <v>0.003</v>
      </c>
    </row>
    <row r="35" customFormat="false" ht="13.2" hidden="false" customHeight="false" outlineLevel="0" collapsed="false">
      <c r="B35" s="160" t="s">
        <v>29</v>
      </c>
      <c r="E35" s="181" t="n">
        <f aca="false">-[8]Aggregate!D30</f>
        <v>-1916362786.43</v>
      </c>
      <c r="F35" s="205"/>
      <c r="G35" s="194"/>
      <c r="H35" s="189"/>
      <c r="I35" s="207" t="n">
        <f aca="false">SUM(I33:I34)</f>
        <v>0.004992</v>
      </c>
    </row>
    <row r="36" customFormat="false" ht="13.2" hidden="false" customHeight="false" outlineLevel="0" collapsed="false">
      <c r="B36" s="160" t="s">
        <v>37</v>
      </c>
      <c r="E36" s="181" t="n">
        <f aca="false">[8]Aggregate!D34</f>
        <v>1818723293.31</v>
      </c>
      <c r="F36" s="205"/>
      <c r="G36" s="194"/>
      <c r="H36" s="189"/>
    </row>
    <row r="37" customFormat="false" ht="13.2" hidden="false" customHeight="false" outlineLevel="0" collapsed="false">
      <c r="B37" s="208" t="s">
        <v>39</v>
      </c>
      <c r="E37" s="181" t="n">
        <f aca="false">[8]Aggregate!D35</f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3.2" hidden="false" customHeight="false" outlineLevel="0" collapsed="false">
      <c r="B38" s="208" t="s">
        <v>40</v>
      </c>
      <c r="E38" s="181" t="n">
        <f aca="false">-[8]Aggregate!D36</f>
        <v>-9156951.54</v>
      </c>
      <c r="F38" s="205"/>
      <c r="G38" s="194"/>
      <c r="H38" s="189" t="s">
        <v>134</v>
      </c>
      <c r="I38" s="179" t="n">
        <f aca="false">[7]Structure!I8</f>
        <v>457600</v>
      </c>
      <c r="J38" s="210" t="n">
        <f aca="false">I38/1000000</f>
        <v>0.4576</v>
      </c>
    </row>
    <row r="39" s="174" customFormat="true" ht="13.2" hidden="false" customHeight="false" outlineLevel="0" collapsed="false">
      <c r="B39" s="208" t="s">
        <v>42</v>
      </c>
      <c r="C39" s="160"/>
      <c r="D39" s="160"/>
      <c r="E39" s="181" t="n">
        <f aca="false">-[8]Aggregate!D37</f>
        <v>-0</v>
      </c>
      <c r="F39" s="205"/>
      <c r="G39" s="194"/>
      <c r="H39" s="189" t="s">
        <v>135</v>
      </c>
      <c r="I39" s="211" t="n">
        <f aca="false">[7]Structure!I3</f>
        <v>0</v>
      </c>
      <c r="J39" s="204" t="n">
        <f aca="false">IF($E$11&lt;=0,0,ROUND(I39*1000/$E$11,2))</f>
        <v>0</v>
      </c>
      <c r="K39" s="212"/>
      <c r="L39" s="160"/>
    </row>
    <row r="40" customFormat="false" ht="13.2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3.2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4576</v>
      </c>
      <c r="K41" s="215"/>
    </row>
    <row r="42" customFormat="false" ht="13.2" hidden="false" customHeight="false" outlineLevel="0" collapsed="false">
      <c r="B42" s="84" t="s">
        <v>46</v>
      </c>
      <c r="C42" s="174"/>
      <c r="D42" s="174"/>
      <c r="E42" s="181" t="n">
        <f aca="false">[8]Aggregate!D39</f>
        <v>-492324886.96</v>
      </c>
      <c r="F42" s="205"/>
      <c r="G42" s="219"/>
      <c r="K42" s="174"/>
      <c r="L42" s="174"/>
    </row>
    <row r="43" customFormat="false" ht="13.2" hidden="false" customHeight="false" outlineLevel="0" collapsed="false">
      <c r="B43" s="84" t="s">
        <v>138</v>
      </c>
      <c r="E43" s="181" t="n">
        <f aca="false">[8]Aggregate!D40</f>
        <v>-5565606.58</v>
      </c>
      <c r="F43" s="205"/>
      <c r="G43" s="194"/>
      <c r="H43" s="189" t="s">
        <v>139</v>
      </c>
      <c r="I43" s="179" t="n">
        <f aca="false">SUM(I38:I40)</f>
        <v>457600</v>
      </c>
      <c r="J43" s="220" t="n">
        <f aca="false">IF(OR(E11&lt;=0,I32&lt;=0),0,I43/E11*360/I32)</f>
        <v>0.004992</v>
      </c>
    </row>
    <row r="44" customFormat="false" ht="13.2" hidden="false" customHeight="false" outlineLevel="0" collapsed="false">
      <c r="B44" s="174" t="s">
        <v>123</v>
      </c>
      <c r="C44" s="174"/>
      <c r="D44" s="174"/>
      <c r="E44" s="221" t="n">
        <f aca="false">[8]Aggregate!D41</f>
        <v>3982333057.21</v>
      </c>
      <c r="F44" s="222" t="str">
        <f aca="false">IF(ABS(E44-SUM(E34:E43))&gt;0.005,"Recon"," ")</f>
        <v> </v>
      </c>
      <c r="G44" s="194"/>
      <c r="H44" s="223" t="s">
        <v>52</v>
      </c>
      <c r="I44" s="213" t="n">
        <f aca="false">[8]Waterfall!H22</f>
        <v>1035166.67</v>
      </c>
    </row>
    <row r="45" customFormat="false" ht="13.2" hidden="false" customHeight="false" outlineLevel="0" collapsed="false">
      <c r="E45" s="143"/>
      <c r="F45" s="143"/>
      <c r="G45" s="143"/>
      <c r="H45" s="160" t="s">
        <v>140</v>
      </c>
      <c r="I45" s="224" t="n">
        <f aca="false">'[7]S &amp; U'!C28-SUM('[8]2013-A'!I43:I44)</f>
        <v>1549902.5652348</v>
      </c>
    </row>
    <row r="46" customFormat="false" ht="13.2" hidden="false" customHeight="false" outlineLevel="0" collapsed="false">
      <c r="B46" s="225" t="s">
        <v>141</v>
      </c>
      <c r="E46" s="185" t="n">
        <f aca="false">I3</f>
        <v>0.3841</v>
      </c>
      <c r="F46" s="226"/>
      <c r="G46" s="143"/>
    </row>
    <row r="47" customFormat="false" ht="13.2" hidden="false" customHeight="false" outlineLevel="0" collapsed="false">
      <c r="E47" s="227"/>
      <c r="G47" s="227"/>
      <c r="K47" s="228"/>
      <c r="L47" s="228"/>
    </row>
    <row r="48" customFormat="false" ht="13.2" hidden="false" customHeight="false" outlineLevel="0" collapsed="false">
      <c r="B48" s="160" t="s">
        <v>142</v>
      </c>
      <c r="E48" s="135" t="n">
        <f aca="false">'[7]S &amp; U'!H63</f>
        <v>4040608842.54</v>
      </c>
      <c r="G48" s="181"/>
      <c r="K48" s="228"/>
      <c r="L48" s="228"/>
    </row>
    <row r="49" customFormat="false" ht="13.2" hidden="false" customHeight="false" outlineLevel="0" collapsed="false">
      <c r="B49" s="169" t="s">
        <v>54</v>
      </c>
      <c r="E49" s="186" t="n">
        <f aca="false">'[7]S &amp; U'!H69</f>
        <v>0.474275749301519</v>
      </c>
      <c r="H49" s="173" t="s">
        <v>143</v>
      </c>
      <c r="I49" s="173"/>
      <c r="J49" s="173"/>
      <c r="L49" s="228"/>
      <c r="M49" s="229"/>
    </row>
    <row r="50" customFormat="false" ht="13.2" hidden="false" customHeight="false" outlineLevel="0" collapsed="false">
      <c r="B50" s="230"/>
      <c r="E50" s="186"/>
      <c r="M50" s="231"/>
    </row>
    <row r="51" customFormat="false" ht="13.2" hidden="false" customHeight="false" outlineLevel="0" collapsed="false">
      <c r="B51" s="174" t="s">
        <v>144</v>
      </c>
      <c r="H51" s="189" t="s">
        <v>145</v>
      </c>
      <c r="I51" s="232" t="n">
        <f aca="false">'[7]Credit Support'!C18</f>
        <v>5000000</v>
      </c>
    </row>
    <row r="52" customFormat="false" ht="13.2" hidden="false" customHeight="false" outlineLevel="0" collapsed="false">
      <c r="B52" s="160" t="s">
        <v>146</v>
      </c>
      <c r="F52" s="172"/>
      <c r="H52" s="189" t="s">
        <v>147</v>
      </c>
      <c r="I52" s="233" t="n">
        <f aca="false">'[7]Credit Support'!C16</f>
        <v>5000000</v>
      </c>
    </row>
    <row r="53" customFormat="false" ht="13.2" hidden="false" customHeight="false" outlineLevel="0" collapsed="false">
      <c r="H53" s="189" t="s">
        <v>148</v>
      </c>
      <c r="I53" s="232" t="n">
        <f aca="false">I51-I52</f>
        <v>0</v>
      </c>
      <c r="N53" s="234"/>
    </row>
    <row r="54" customFormat="false" ht="13.2" hidden="false" customHeight="false" outlineLevel="0" collapsed="false">
      <c r="E54" s="197" t="s">
        <v>128</v>
      </c>
      <c r="F54" s="198"/>
      <c r="H54" s="198"/>
      <c r="I54" s="201"/>
    </row>
    <row r="55" customFormat="false" ht="13.2" hidden="false" customHeight="false" outlineLevel="0" collapsed="false">
      <c r="E55" s="200" t="s">
        <v>129</v>
      </c>
      <c r="F55" s="196"/>
      <c r="H55" s="201"/>
      <c r="I55" s="204"/>
    </row>
    <row r="56" customFormat="false" ht="13.2" hidden="false" customHeight="false" outlineLevel="0" collapsed="false">
      <c r="B56" s="160" t="s">
        <v>28</v>
      </c>
      <c r="E56" s="204" t="n">
        <f aca="false">'[7]S &amp; U'!H26</f>
        <v>10039993.53</v>
      </c>
      <c r="F56" s="235"/>
      <c r="H56" s="235"/>
      <c r="I56" s="227"/>
    </row>
    <row r="57" customFormat="false" ht="13.2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3.2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3.2" hidden="false" customHeight="false" outlineLevel="0" collapsed="false">
      <c r="B59" s="160" t="s">
        <v>150</v>
      </c>
      <c r="E59" s="237" t="n">
        <f aca="false">SUM(E56:E58)</f>
        <v>10039993.53</v>
      </c>
      <c r="F59" s="135"/>
      <c r="H59" s="135"/>
    </row>
    <row r="60" customFormat="false" ht="13.2" hidden="false" customHeight="false" outlineLevel="0" collapsed="false">
      <c r="F60" s="194"/>
    </row>
    <row r="64" customFormat="false" ht="13.2" hidden="false" customHeight="false" outlineLevel="0" collapsed="false">
      <c r="E64" s="238"/>
      <c r="F64" s="238"/>
    </row>
    <row r="65" customFormat="false" ht="13.2" hidden="false" customHeight="false" outlineLevel="0" collapsed="false">
      <c r="E65" s="238"/>
      <c r="F65" s="238"/>
    </row>
    <row r="66" customFormat="false" ht="13.2" hidden="false" customHeight="false" outlineLevel="0" collapsed="false">
      <c r="E66" s="238"/>
      <c r="F66" s="238"/>
    </row>
    <row r="67" customFormat="false" ht="13.2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75" defaultRowHeight="13.2" zeroHeight="false" outlineLevelRow="0" outlineLevelCol="0"/>
  <cols>
    <col collapsed="false" customWidth="false" hidden="false" outlineLevel="0" max="257" min="1" style="84" width="19.87"/>
  </cols>
  <sheetData>
    <row r="1" customFormat="false" ht="13.2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15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15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15" hidden="false" customHeight="true" outlineLevel="0" collapsed="false">
      <c r="A4" s="93" t="s">
        <v>5</v>
      </c>
      <c r="B4" s="94" t="n">
        <f aca="false">'[7]Key Data'!C2+1</f>
        <v>41395</v>
      </c>
      <c r="C4" s="94" t="n">
        <f aca="false">'[7]Key Data'!C4</f>
        <v>41409</v>
      </c>
      <c r="D4" s="95" t="n">
        <f aca="false">'[7]Key Data'!C5</f>
        <v>41442</v>
      </c>
      <c r="G4" s="87"/>
      <c r="H4" s="87"/>
      <c r="I4" s="96"/>
      <c r="J4" s="96"/>
      <c r="K4" s="96"/>
      <c r="L4" s="87"/>
      <c r="M4" s="87"/>
    </row>
    <row r="5" customFormat="false" ht="12.15" hidden="false" customHeight="true" outlineLevel="0" collapsed="false">
      <c r="A5" s="97" t="s">
        <v>6</v>
      </c>
      <c r="B5" s="96" t="n">
        <f aca="false">'[7]Key Data'!C3</f>
        <v>41425</v>
      </c>
      <c r="C5" s="96" t="n">
        <f aca="false">'[7]Key Data'!C5</f>
        <v>41442</v>
      </c>
      <c r="D5" s="98"/>
      <c r="G5" s="87"/>
      <c r="H5" s="87"/>
      <c r="I5" s="96"/>
      <c r="J5" s="96"/>
      <c r="K5" s="96"/>
      <c r="L5" s="87"/>
      <c r="M5" s="87"/>
    </row>
    <row r="6" customFormat="false" ht="12.15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3.2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3.2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3.2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3.2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3.2" hidden="false" customHeight="false" outlineLevel="0" collapsed="false">
      <c r="A11" s="107"/>
      <c r="B11" s="111" t="s">
        <v>75</v>
      </c>
      <c r="C11" s="112" t="n">
        <f aca="false">[7]Dealer!S4</f>
        <v>279865420.04</v>
      </c>
      <c r="D11" s="113" t="n">
        <f aca="false">[7]Dealer!C4</f>
        <v>0.1</v>
      </c>
      <c r="E11" s="114" t="n">
        <f aca="false">[7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3.2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3.2" hidden="false" customHeight="false" outlineLevel="0" collapsed="false">
      <c r="A13" s="107"/>
      <c r="B13" s="111" t="s">
        <v>76</v>
      </c>
      <c r="C13" s="112" t="n">
        <f aca="false">[7]Dealer!S5</f>
        <v>149665149.44</v>
      </c>
      <c r="D13" s="116" t="n">
        <f aca="false">[7]Dealer!C5</f>
        <v>0.04</v>
      </c>
      <c r="E13" s="114" t="n">
        <f aca="false">[7]Dealer!R5</f>
        <v>0</v>
      </c>
      <c r="F13" s="114"/>
      <c r="G13" s="87"/>
      <c r="H13" s="115"/>
      <c r="I13" s="87"/>
      <c r="M13" s="117"/>
      <c r="N13" s="118"/>
      <c r="O13" s="119"/>
    </row>
    <row r="14" customFormat="false" ht="13.2" hidden="false" customHeight="false" outlineLevel="0" collapsed="false">
      <c r="A14" s="107"/>
      <c r="B14" s="111" t="s">
        <v>77</v>
      </c>
      <c r="C14" s="112" t="n">
        <f aca="false">[7]Dealer!S6</f>
        <v>92836907.26</v>
      </c>
      <c r="D14" s="116" t="n">
        <f aca="false">[7]Dealer!C6</f>
        <v>0.035</v>
      </c>
      <c r="E14" s="114" t="n">
        <f aca="false">[7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3.2" hidden="false" customHeight="false" outlineLevel="0" collapsed="false">
      <c r="A15" s="107"/>
      <c r="B15" s="111" t="s">
        <v>78</v>
      </c>
      <c r="C15" s="120" t="n">
        <f aca="false">[7]Dealer!S7</f>
        <v>88303139.92</v>
      </c>
      <c r="D15" s="116" t="n">
        <f aca="false">[7]Dealer!C7</f>
        <v>0.0325</v>
      </c>
      <c r="E15" s="114" t="n">
        <f aca="false">[7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3.2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3.2" hidden="false" customHeight="false" outlineLevel="0" collapsed="false">
      <c r="A17" s="107"/>
      <c r="B17" s="111" t="s">
        <v>79</v>
      </c>
      <c r="C17" s="120" t="n">
        <f aca="false">[7]Dealer!S8</f>
        <v>78278156.81</v>
      </c>
      <c r="D17" s="116" t="n">
        <f aca="false">[7]Dealer!C8</f>
        <v>0.025</v>
      </c>
      <c r="E17" s="114" t="n">
        <f aca="false">[7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3.2" hidden="false" customHeight="false" outlineLevel="0" collapsed="false">
      <c r="A18" s="107"/>
      <c r="B18" s="111"/>
      <c r="C18" s="120" t="n">
        <v>0</v>
      </c>
      <c r="D18" s="116" t="n">
        <f aca="false">[7]Dealer!C9</f>
        <v>0.02</v>
      </c>
      <c r="E18" s="114" t="n">
        <f aca="false">[7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3.2" hidden="false" customHeight="false" outlineLevel="0" collapsed="false">
      <c r="A19" s="107"/>
      <c r="B19" s="111"/>
      <c r="C19" s="120" t="n">
        <v>0</v>
      </c>
      <c r="D19" s="121" t="n">
        <f aca="false">[7]Dealer!C10</f>
        <v>0.02</v>
      </c>
      <c r="E19" s="122" t="n">
        <f aca="false">[7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3.2" hidden="false" customHeight="false" outlineLevel="0" collapsed="false">
      <c r="A20" s="107"/>
      <c r="B20" s="123"/>
      <c r="C20" s="124" t="n">
        <f aca="false">SUM(C11:C19)</f>
        <v>688948773.4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3.2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3.2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0</v>
      </c>
      <c r="G22" s="87"/>
      <c r="H22" s="112"/>
      <c r="I22" s="87"/>
      <c r="J22" s="87"/>
      <c r="K22" s="87"/>
      <c r="L22" s="87"/>
      <c r="M22" s="87"/>
    </row>
    <row r="23" customFormat="false" ht="13.2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3.2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3.2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3.2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7]S &amp; U'!H68</f>
        <v>0.461764244567173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3.2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3.2" hidden="false" customHeight="false" outlineLevel="0" collapsed="false">
      <c r="A28" s="107" t="s">
        <v>86</v>
      </c>
      <c r="B28" s="87"/>
      <c r="C28" s="135" t="n">
        <f aca="false">'[7]S &amp; U'!H80</f>
        <v>633925566.565</v>
      </c>
      <c r="D28" s="135" t="n">
        <f aca="false">[8]Aggregate!F21+[8]Aggregate!F22+[8]Aggregate!F23+[8]Aggregate!F24</f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3.2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3.2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3.2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3.2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7]S &amp; U'!H56</f>
        <v>0</v>
      </c>
      <c r="I32" s="141" t="n">
        <f aca="false">ROUND(0.3*[8]Aggregate!E25,2)</f>
        <v>780000000</v>
      </c>
      <c r="J32" s="142" t="s">
        <v>91</v>
      </c>
      <c r="K32" s="143"/>
      <c r="M32" s="143"/>
    </row>
    <row r="33" customFormat="false" ht="13.2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7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3.2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7]Previous Data'!$B$1:$E$1048576,3,FALSE())),VLOOKUP("PREV_EFA_BALANCE",'[7]Initial Data'!$B$1:$E$1048576,3,FALSE()),VLOOKUP("PREV_EFA_BALANCE",'[7]Previous Data'!$B$1:$E$1048576,3,FALSE()))</f>
        <v>0</v>
      </c>
      <c r="I34" s="141" t="n">
        <f aca="false">IF(ISNA(VLOOKUP("PREV_EFA_REQUIRED",'[7]Previous Data'!$B$1:$E$1048576,3,FALSE())),VLOOKUP("PREV_EFA_REQUIRED",'[7]Initial Data'!$B$1:$E$1048576,3,FALSE()),VLOOKUP("PREV_EFA_REQUIRED",'[7]Previous Data'!$B$1:$E$1048576,3,FALSE()))</f>
        <v>780000000</v>
      </c>
      <c r="J34" s="142" t="s">
        <v>91</v>
      </c>
      <c r="K34" s="143"/>
      <c r="M34" s="87"/>
    </row>
    <row r="35" customFormat="false" ht="13.2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0</v>
      </c>
      <c r="F35" s="141"/>
      <c r="G35" s="107"/>
      <c r="H35" s="87"/>
      <c r="I35" s="141"/>
      <c r="J35" s="106"/>
    </row>
    <row r="36" customFormat="false" ht="13.2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7]Previous Data'!$B$1:$E$1048576,3,FALSE())),VLOOKUP("PRV2_EFA_BALANCE",'[7]Initial Data'!$B$1:$E$1048576,3,FALSE()),VLOOKUP("PRV2_EFA_BALANCE",'[7]Previous Data'!$B$1:$E$1048576,3,FALSE()))</f>
        <v>0</v>
      </c>
      <c r="I36" s="141" t="n">
        <f aca="false">IF(ISNA(VLOOKUP("PRV2_EFA_REQUIRED",'[7]Previous Data'!$B$1:$E$1048576,3,FALSE())),VLOOKUP("PRV2_EFA_REQUIRED",'[7]Initial Data'!$B$1:$E$1048576,3,FALSE()),VLOOKUP("PRV2_EFA_REQUIRED",'[7]Previous Data'!$B$1:$E$1048576,3,FALSE()))</f>
        <v>780000000</v>
      </c>
      <c r="J36" s="142" t="s">
        <v>91</v>
      </c>
    </row>
    <row r="37" customFormat="false" ht="13.2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3.2" hidden="false" customHeight="false" outlineLevel="0" collapsed="false">
      <c r="A38" s="139" t="s">
        <v>98</v>
      </c>
      <c r="B38" s="87" t="s">
        <v>99</v>
      </c>
      <c r="C38" s="148" t="n">
        <f aca="false">'[7]S &amp; U'!H59</f>
        <v>360648673.2</v>
      </c>
      <c r="D38" s="132" t="n">
        <v>0.2</v>
      </c>
      <c r="E38" s="149" t="n">
        <f aca="false">MAX(0,ROUND(C38-D38*[7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3.2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3.2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0</v>
      </c>
      <c r="F40" s="87"/>
      <c r="G40" s="87"/>
    </row>
    <row r="41" customFormat="false" ht="13.2" hidden="false" customHeight="false" outlineLevel="0" collapsed="false">
      <c r="F41" s="87"/>
      <c r="G41" s="87"/>
    </row>
    <row r="42" customFormat="false" ht="13.2" hidden="false" customHeight="false" outlineLevel="0" collapsed="false">
      <c r="F42" s="87"/>
      <c r="G42" s="87"/>
    </row>
    <row r="43" customFormat="false" ht="13.2" hidden="false" customHeight="false" outlineLevel="0" collapsed="false">
      <c r="F43" s="154"/>
      <c r="G43" s="87"/>
    </row>
    <row r="44" customFormat="false" ht="13.2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3.2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3.2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3.2" hidden="false" customHeight="false" outlineLevel="0" collapsed="false">
      <c r="G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3.2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3.2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3.2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3.2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3.2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3.2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3.2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3.2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3.2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3.2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3.2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3.2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3.2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3.2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3.2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3.2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3.2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3.2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3.2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DeberN2</cp:lastModifiedBy>
  <cp:lastPrinted>2013-02-11T16:32:49Z</cp:lastPrinted>
  <dcterms:modified xsi:type="dcterms:W3CDTF">2016-03-22T20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