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15 Aggregate" sheetId="1" state="visible" r:id="rId2"/>
    <sheet name="Dec15 Pool Data" sheetId="2" state="visible" r:id="rId3"/>
    <sheet name="Dec15 2013-A" sheetId="3" state="visible" r:id="rId4"/>
    <sheet name="Nov15 Aggregate" sheetId="4" state="visible" r:id="rId5"/>
    <sheet name="Nov15 Pool Data" sheetId="5" state="visible" r:id="rId6"/>
    <sheet name="Nov15 2013-A" sheetId="6" state="visible" r:id="rId7"/>
    <sheet name="Oct15 Aggregate" sheetId="7" state="visible" r:id="rId8"/>
    <sheet name="Oct15 Pool Data" sheetId="8" state="visible" r:id="rId9"/>
    <sheet name="Oct15 2013-A" sheetId="9" state="visible" r:id="rId10"/>
    <sheet name="Sep15 Aggregate" sheetId="10" state="visible" r:id="rId11"/>
    <sheet name="Sep15 Pool Data" sheetId="11" state="visible" r:id="rId12"/>
    <sheet name="Sep15 2013-A" sheetId="12" state="visible" r:id="rId13"/>
    <sheet name="Aug15 Aggregate" sheetId="13" state="visible" r:id="rId14"/>
    <sheet name="Aug15 Pool Data" sheetId="14" state="visible" r:id="rId15"/>
    <sheet name="Aug15 2013-A" sheetId="15" state="visible" r:id="rId16"/>
    <sheet name="Jul15 Aggregate" sheetId="16" state="visible" r:id="rId17"/>
    <sheet name="Jul15 Pool Data" sheetId="17" state="visible" r:id="rId18"/>
    <sheet name="Jul15 2013-A" sheetId="18" state="visible" r:id="rId19"/>
    <sheet name="Jun15 Aggregate" sheetId="19" state="visible" r:id="rId20"/>
    <sheet name="Jun15 Pool Data" sheetId="20" state="visible" r:id="rId21"/>
    <sheet name="Jun15 2013-A" sheetId="21" state="visible" r:id="rId22"/>
    <sheet name="May15 Aggregate" sheetId="22" state="visible" r:id="rId23"/>
    <sheet name="May15 Pool Data" sheetId="23" state="visible" r:id="rId24"/>
    <sheet name="May15 2013-A" sheetId="24" state="visible" r:id="rId25"/>
    <sheet name="Apr15 Aggregate" sheetId="25" state="visible" r:id="rId26"/>
    <sheet name="Apr15 Pool Data" sheetId="26" state="visible" r:id="rId27"/>
    <sheet name="Apr15 2013-A" sheetId="27" state="visible" r:id="rId28"/>
    <sheet name="Mar15 Aggregate" sheetId="28" state="visible" r:id="rId29"/>
    <sheet name="Mar15 Pool Data" sheetId="29" state="visible" r:id="rId30"/>
    <sheet name="Mar15 2013-A" sheetId="30" state="visible" r:id="rId31"/>
    <sheet name="Feb15 Aggregate" sheetId="31" state="visible" r:id="rId32"/>
    <sheet name="Feb15 Pool Data" sheetId="32" state="visible" r:id="rId33"/>
    <sheet name="Feb15 2013-A" sheetId="33" state="visible" r:id="rId34"/>
    <sheet name="Jan15 Aggregate" sheetId="34" state="visible" r:id="rId35"/>
    <sheet name="Jan15 Pool Data" sheetId="35" state="visible" r:id="rId36"/>
    <sheet name="Jan15 2013-A" sheetId="36" state="visible" r:id="rId37"/>
    <sheet name="Dec14 Aggregate" sheetId="37" state="hidden" r:id="rId38"/>
    <sheet name="Dec14 Pool Data" sheetId="38" state="hidden" r:id="rId39"/>
    <sheet name="Dec14 2013-A" sheetId="39" state="hidden" r:id="rId40"/>
    <sheet name="Nov14 Aggregate" sheetId="40" state="hidden" r:id="rId41"/>
    <sheet name="Nov14 Pool Data" sheetId="41" state="hidden" r:id="rId42"/>
    <sheet name="Nov14 2013-A" sheetId="42" state="hidden" r:id="rId43"/>
    <sheet name="Oct14 Aggregate" sheetId="43" state="hidden" r:id="rId44"/>
    <sheet name="Oct14 Pool Data" sheetId="44" state="hidden" r:id="rId45"/>
    <sheet name="Oct14 2013-A" sheetId="45" state="hidden" r:id="rId46"/>
    <sheet name="Sep14 Aggregate" sheetId="46" state="hidden" r:id="rId47"/>
    <sheet name="Sep14 Pool Data" sheetId="47" state="hidden" r:id="rId48"/>
    <sheet name="Sep14 2013-A" sheetId="48" state="hidden" r:id="rId49"/>
    <sheet name="Aug14 Aggregate" sheetId="49" state="hidden" r:id="rId50"/>
    <sheet name="Aug14 Pool Data" sheetId="50" state="hidden" r:id="rId51"/>
    <sheet name="Aug14 2013-A" sheetId="51" state="hidden" r:id="rId52"/>
    <sheet name="Jul14 Aggregate" sheetId="52" state="hidden" r:id="rId53"/>
    <sheet name="Jul14 Pool Data" sheetId="53" state="hidden" r:id="rId54"/>
    <sheet name="Jul14 2013-A" sheetId="54" state="hidden" r:id="rId55"/>
    <sheet name="Jun14 Aggregate" sheetId="55" state="hidden" r:id="rId56"/>
    <sheet name="Jun14 Pool Data" sheetId="56" state="hidden" r:id="rId57"/>
    <sheet name="Jun14 2013-A" sheetId="57" state="hidden" r:id="rId58"/>
    <sheet name="May14 Aggregate" sheetId="58" state="hidden" r:id="rId59"/>
    <sheet name="May14 2013-A" sheetId="59" state="hidden" r:id="rId60"/>
    <sheet name="May14 Pool Data" sheetId="60" state="hidden" r:id="rId61"/>
    <sheet name="Apr14 Aggregate" sheetId="61" state="hidden" r:id="rId62"/>
    <sheet name="Apr14 2013-A" sheetId="62" state="hidden" r:id="rId63"/>
    <sheet name="Apr14 Pool Data" sheetId="63" state="hidden" r:id="rId64"/>
    <sheet name="Mar14 Aggregate" sheetId="64" state="hidden" r:id="rId65"/>
    <sheet name="Mar14 2013-A" sheetId="65" state="hidden" r:id="rId66"/>
    <sheet name="Mar14 Pool Data" sheetId="66" state="hidden" r:id="rId67"/>
    <sheet name="Feb14 Aggregate" sheetId="67" state="hidden" r:id="rId68"/>
    <sheet name="Feb14 2013-A" sheetId="68" state="hidden" r:id="rId69"/>
    <sheet name="Feb14 Pool Data" sheetId="69" state="hidden" r:id="rId70"/>
    <sheet name="Jan14 Aggregate" sheetId="70" state="hidden" r:id="rId71"/>
    <sheet name="Jan14 2013-A" sheetId="71" state="hidden" r:id="rId72"/>
    <sheet name="Jan14 Pool Data" sheetId="72" state="hidden" r:id="rId73"/>
    <sheet name="Dec13 Aggregate" sheetId="73" state="hidden" r:id="rId74"/>
    <sheet name="Dec13 2013-A" sheetId="74" state="hidden" r:id="rId75"/>
    <sheet name="Dec13 Pool Data" sheetId="75" state="hidden" r:id="rId76"/>
    <sheet name="Nov13 Aggregate" sheetId="76" state="hidden" r:id="rId77"/>
    <sheet name="Nov13 2013-A" sheetId="77" state="hidden" r:id="rId78"/>
    <sheet name="Nov13 Pool Data" sheetId="78" state="hidden" r:id="rId79"/>
    <sheet name="Oct13 Aggregate" sheetId="79" state="hidden" r:id="rId80"/>
    <sheet name="Oct13 2013-A" sheetId="80" state="hidden" r:id="rId81"/>
    <sheet name="Oct13 Pool Data" sheetId="81" state="hidden" r:id="rId82"/>
    <sheet name="Sep13 Aggregate" sheetId="82" state="hidden" r:id="rId83"/>
    <sheet name="Sep 2013-A" sheetId="83" state="hidden" r:id="rId84"/>
    <sheet name="Sep13 Pool Data" sheetId="84" state="hidden" r:id="rId85"/>
    <sheet name="Aug13 Aggregate" sheetId="85" state="hidden" r:id="rId86"/>
    <sheet name="Aug 2013-A" sheetId="86" state="hidden" r:id="rId87"/>
    <sheet name="Aug13 Pool Data" sheetId="87" state="hidden" r:id="rId88"/>
    <sheet name="Jul13 Aggregate" sheetId="88" state="hidden" r:id="rId89"/>
    <sheet name="Jul 2013-A" sheetId="89" state="hidden" r:id="rId90"/>
    <sheet name="Jul13 Pool Data" sheetId="90" state="hidden" r:id="rId91"/>
    <sheet name="Jun13 Aggregate" sheetId="91" state="hidden" r:id="rId92"/>
    <sheet name="Jun 2013-A" sheetId="92" state="hidden" r:id="rId93"/>
    <sheet name="Jun13 Pool Data" sheetId="93" state="hidden" r:id="rId94"/>
    <sheet name="May13 Aggregate" sheetId="94" state="hidden" r:id="rId95"/>
    <sheet name="May13 2013-A" sheetId="95" state="hidden" r:id="rId96"/>
    <sheet name="May13 Pool Data" sheetId="96" state="hidden" r:id="rId97"/>
    <sheet name="Apr13 Aggregate" sheetId="97" state="hidden" r:id="rId98"/>
    <sheet name="Apr13 2013-A" sheetId="98" state="hidden" r:id="rId99"/>
    <sheet name="Apr13 Pool Data" sheetId="99" state="hidden" r:id="rId100"/>
    <sheet name="Mar13 Aggregate" sheetId="100" state="hidden" r:id="rId101"/>
    <sheet name="Mar13 2013-A" sheetId="101" state="hidden" r:id="rId102"/>
    <sheet name="Mar13 Pool Data" sheetId="102" state="hidden" r:id="rId103"/>
    <sheet name="Feb13 Aggregate" sheetId="103" state="hidden" r:id="rId104"/>
    <sheet name="Feb13 2013-A" sheetId="104" state="hidden" r:id="rId105"/>
    <sheet name="Feb13 Pool Data" sheetId="105" state="hidden" r:id="rId106"/>
  </sheets>
  <externalReferences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</externalReferences>
  <definedNames>
    <definedName function="false" hidden="false" localSheetId="14" name="_xlnm.Print_Area" vbProcedure="false">'Aug15 2013-A'!$1:$65536</definedName>
    <definedName function="false" hidden="false" localSheetId="12" name="_xlnm.Print_Area" vbProcedure="false">'Aug15 Aggregate'!$A$1:$K$62</definedName>
    <definedName function="false" hidden="false" localSheetId="13" name="_xlnm.Print_Titles" vbProcedure="false">'Aug15 Pool Data'!$1:$6</definedName>
    <definedName function="false" hidden="false" localSheetId="5" name="_xlnm.Print_Area" vbProcedure="false">'Nov15 2013-A'!$1:$65536</definedName>
    <definedName function="false" hidden="false" localSheetId="3" name="_xlnm.Print_Area" vbProcedure="false">'Nov15 Aggregate'!$A$1:$K$62</definedName>
    <definedName function="false" hidden="false" localSheetId="4" name="_xlnm.Print_Titles" vbProcedure="false">'Nov15 Pool Data'!$1:$6</definedName>
    <definedName function="false" hidden="false" localSheetId="8" name="_xlnm.Print_Area" vbProcedure="false">'Oct15 2013-A'!$1:$65536</definedName>
    <definedName function="false" hidden="false" localSheetId="6" name="_xlnm.Print_Area" vbProcedure="false">'Oct15 Aggregate'!$A$1:$K$62</definedName>
    <definedName function="false" hidden="false" localSheetId="7" name="_xlnm.Print_Titles" vbProcedure="false">'Oct15 Pool Data'!$1:$6</definedName>
    <definedName function="false" hidden="false" localSheetId="11" name="_xlnm.Print_Area" vbProcedure="false">'Sep15 2013-A'!$1:$65536</definedName>
    <definedName function="false" hidden="false" localSheetId="9" name="_xlnm.Print_Area" vbProcedure="false">'Sep15 Aggregate'!$A$1:$K$62</definedName>
    <definedName function="false" hidden="false" localSheetId="10" name="_xlnm.Print_Titles" vbProcedure="false">'Sep15 Pool Data'!$1:$6</definedName>
    <definedName function="false" hidden="false" name="A1_Bal" vbProcedure="false">'[3]Svg. Worksheet'!IH61682</definedName>
    <definedName function="false" hidden="false" name="A1_Int" vbProcedure="false">'[3]Svg. Worksheet'!IH61682</definedName>
    <definedName function="false" hidden="false" name="A2_Bal" vbProcedure="false">'[3]Svg. Worksheet'!IH61682</definedName>
    <definedName function="false" hidden="false" name="A2_Int" vbProcedure="false">'[3]Svg. Worksheet'!IH61682</definedName>
    <definedName function="false" hidden="false" name="A3_Bal" vbProcedure="false">'[3]Svg. Worksheet'!IH61682</definedName>
    <definedName function="false" hidden="false" name="A3_Int" vbProcedure="false">'[3]Svg. Worksheet'!IH61682</definedName>
    <definedName function="false" hidden="false" name="AGG" vbProcedure="false">[1]Aggregate!IH61682</definedName>
    <definedName function="false" hidden="false" name="AGG_REC" vbProcedure="false">[1]Aggregate!IH61682</definedName>
    <definedName function="false" hidden="false" name="Cert_Bal" vbProcedure="false">'[3]Svg. Worksheet'!IH61682</definedName>
    <definedName function="false" hidden="false" name="Cert_Int" vbProcedure="false">'[3]Svg. Worksheet'!IH61682</definedName>
    <definedName function="false" hidden="false" name="CLEAR_TBL" vbProcedure="false">[1]Aggregate!IH61682</definedName>
    <definedName function="false" hidden="false" name="CONVERT" vbProcedure="false">[1]Aggregate!IH61682</definedName>
    <definedName function="false" hidden="false" name="COPY_DL" vbProcedure="false">[1]Aggregate!IH61682</definedName>
    <definedName function="false" hidden="false" name="CURRENT" vbProcedure="false">[1]Aggregate!IH61682</definedName>
    <definedName function="false" hidden="false" name="days" vbProcedure="false">'[4]1-mo LIBOR'!$F$1</definedName>
    <definedName function="false" hidden="false" name="FICOM" vbProcedure="false">[1]Aggregate!$A$1</definedName>
    <definedName function="false" hidden="false" name="GETDATA" vbProcedure="false">[1]Aggregate!$A$1</definedName>
    <definedName function="false" hidden="false" name="HTML_CodePage" vbProcedure="false">1252</definedName>
    <definedName function="false" hidden="false" name="HTML_Control" vbProcedure="false">{"'2003-A Filing'!$A$1:$I$5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NMOTR 2003-A"</definedName>
    <definedName function="false" hidden="false" name="HTML_LastUpdate" vbProcedure="false">"03/10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MA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TREASURY\EXCEL\N M O T R\Feb04\NMOTR Feb04A.htm"</definedName>
    <definedName function="false" hidden="false" name="HTML_Title" vbProcedure="false">"February 2004"</definedName>
    <definedName function="false" hidden="false" name="OUT_PARSE_RANGE" vbProcedure="false">[1]Aggregate!$A$1</definedName>
    <definedName function="false" hidden="false" name="PAGE7" vbProcedure="false">[1]Aggregate!$A$1</definedName>
    <definedName function="false" hidden="false" name="PREVIOUS" vbProcedure="false">[1]Aggregate!$A$1</definedName>
    <definedName function="false" hidden="false" name="PRINT_AREA_MI" vbProcedure="false">[1]Aggregate!$A$1</definedName>
    <definedName function="false" hidden="false" name="ProjectName" vbProcedure="false">{"Client Name or Project Name"}</definedName>
    <definedName function="false" hidden="false" name="Prorata_Seq" vbProcedure="false">'[3]Svg. Worksheet'!$A$1</definedName>
    <definedName function="false" hidden="false" name="Required_Reserve_Fund" vbProcedure="false">'[3]Svg. Worksheet'!$A$1</definedName>
    <definedName function="false" hidden="false" name="Reserve_Fund_Bal" vbProcedure="false">'[3]Svg. Worksheet'!$A$1</definedName>
    <definedName function="false" hidden="false" name="SER92_2" vbProcedure="false">[1]Aggregate!$BJ$15678</definedName>
    <definedName function="false" hidden="false" name="SER93_1" vbProcedure="false">[1]Aggregate!$BJ$15678</definedName>
    <definedName function="false" hidden="false" name="SER93_2" vbProcedure="false">[1]Aggregate!$BJ$15678</definedName>
    <definedName function="false" hidden="false" name="SERSUMM" vbProcedure="false">[1]Aggregate!$A$1</definedName>
    <definedName function="false" hidden="false" name="Serv_Rpt_2_Servicer_Report_List" vbProcedure="false">'[5]'!$U$21</definedName>
    <definedName function="false" hidden="false" name="SER_1993_1" vbProcedure="false">[1]Aggregate!$A$1</definedName>
    <definedName function="false" hidden="false" name="SER_1994_1" vbProcedure="false">[1]Aggregate!$A$1</definedName>
    <definedName function="false" hidden="false" name="SER_1994_2" vbProcedure="false">[1]Aggregate!$A$1</definedName>
    <definedName function="false" hidden="false" name="SER_1994_3" vbProcedure="false">[1]Aggregate!$A$1</definedName>
    <definedName function="false" hidden="false" name="SER_1995_1" vbProcedure="false">[1]Aggregate!$DG$15727</definedName>
    <definedName function="false" hidden="false" name="SubNote_Int" vbProcedure="false">'[3]Svg. Worksheet'!$A$1</definedName>
    <definedName function="false" hidden="false" name="Sub_Bal" vbProcedure="false">'[3]Svg. Worksheet'!$U$21</definedName>
    <definedName function="false" hidden="false" name="TBL_AGG_DAT" vbProcedure="false">[1]Aggregate!$A$1</definedName>
    <definedName function="false" hidden="false" name="USED_PRIN_RECV" vbProcedure="false">[1]Aggregate!$A$1</definedName>
    <definedName function="false" hidden="false" name="\B" vbProcedure="false">[1]Aggregate!Z61466</definedName>
    <definedName function="false" hidden="false" name="\F" vbProcedure="false">[1]Aggregate!IH61682</definedName>
    <definedName function="false" hidden="false" name="\P" vbProcedure="false">[1]Aggregate!IH61682</definedName>
    <definedName function="false" hidden="false" name="\R" vbProcedure="false">[1]Aggregate!IH61682</definedName>
    <definedName function="false" hidden="false" name="\T" vbProcedure="false">[1]Aggregate!IH61682</definedName>
    <definedName function="false" hidden="false" name="_12_92_2P2" vbProcedure="false">[2]Aggregate!IH61682</definedName>
    <definedName function="false" hidden="false" name="_15_92_2S" vbProcedure="false">[2]Aggregate!IH61682</definedName>
    <definedName function="false" hidden="false" name="_18_92_2S2" vbProcedure="false">[2]Aggregate!IH61682</definedName>
    <definedName function="false" hidden="false" name="_21_92_2S3" vbProcedure="false">[2]Aggregate!IH61682</definedName>
    <definedName function="false" hidden="false" name="_24_93_1C" vbProcedure="false">[2]Aggregate!IH61682</definedName>
    <definedName function="false" hidden="false" name="_27_93_1C2" vbProcedure="false">[2]Aggregate!IH61682</definedName>
    <definedName function="false" hidden="false" name="_30_93_1P" vbProcedure="false">[2]Aggregate!IH61682</definedName>
    <definedName function="false" hidden="false" name="_33_93_1P2" vbProcedure="false">[2]Aggregate!IH61682</definedName>
    <definedName function="false" hidden="false" name="_36_93_1S" vbProcedure="false">[2]Aggregate!IH61682</definedName>
    <definedName function="false" hidden="false" name="_39_93_1S2" vbProcedure="false">[2]Aggregate!IH61682</definedName>
    <definedName function="false" hidden="false" name="_3_92_2C" vbProcedure="false">[2]Aggregate!IH61682</definedName>
    <definedName function="false" hidden="false" name="_42_93_1S3" vbProcedure="false">[2]Aggregate!IH61682</definedName>
    <definedName function="false" hidden="false" name="_45_93_2S" vbProcedure="false">[2]Aggregate!IH61682</definedName>
    <definedName function="false" hidden="false" name="_48_93_2S2" vbProcedure="false">[2]Aggregate!IH61682</definedName>
    <definedName function="false" hidden="false" name="_51_93_2S3" vbProcedure="false">[2]Aggregate!IH61682</definedName>
    <definedName function="false" hidden="false" name="_54_94_1C" vbProcedure="false">[2]Aggregate!IH61682</definedName>
    <definedName function="false" hidden="false" name="_57_94_1C2" vbProcedure="false">[2]Aggregate!IH61682</definedName>
    <definedName function="false" hidden="false" name="_60_94_1P" vbProcedure="false">[2]Aggregate!IH61682</definedName>
    <definedName function="false" hidden="false" name="_63_94_1P2" vbProcedure="false">[2]Aggregate!IH61682</definedName>
    <definedName function="false" hidden="false" name="_66_94_2C" vbProcedure="false">[2]Aggregate!IH61682</definedName>
    <definedName function="false" hidden="false" name="_69_94_2C2" vbProcedure="false">[2]Aggregate!IH61682</definedName>
    <definedName function="false" hidden="false" name="_6_92_2C2" vbProcedure="false">[2]Aggregate!IH61682</definedName>
    <definedName function="false" hidden="false" name="_72_94_2P" vbProcedure="false">[2]Aggregate!IH61682</definedName>
    <definedName function="false" hidden="false" name="_75_94_2P2" vbProcedure="false">[2]Aggregate!IH61682</definedName>
    <definedName function="false" hidden="false" name="_78_94_3C" vbProcedure="false">[2]Aggregate!IH61682</definedName>
    <definedName function="false" hidden="false" name="_81_94_3C2" vbProcedure="false">[2]Aggregate!IH61682</definedName>
    <definedName function="false" hidden="false" name="_84_94_3P" vbProcedure="false">[2]Aggregate!IH61682</definedName>
    <definedName function="false" hidden="false" name="_87_94_3P2" vbProcedure="false">[2]Aggregate!IH61682</definedName>
    <definedName function="false" hidden="false" name="_90_95_1C" vbProcedure="false">[2]Aggregate!IH61682</definedName>
    <definedName function="false" hidden="false" name="_93_95_1C2" vbProcedure="false">[2]Aggregate!IH61682</definedName>
    <definedName function="false" hidden="false" name="_96_95_1P" vbProcedure="false">[2]Aggregate!IH61682</definedName>
    <definedName function="false" hidden="false" name="_99_95_1P2" vbProcedure="false">[2]Aggregate!IH61682</definedName>
    <definedName function="false" hidden="false" name="_9_92_2P" vbProcedure="false">[2]Aggregate!IH61682</definedName>
    <definedName function="false" hidden="false" name="_xlfn_IFERROR" vbProcedure="false"/>
    <definedName function="false" hidden="false" localSheetId="4" name="AGG" vbProcedure="false">#REF!</definedName>
    <definedName function="false" hidden="false" localSheetId="4" name="AGG_REC" vbProcedure="false">#REF!</definedName>
    <definedName function="false" hidden="false" localSheetId="4" name="BBB_TRIGGER" vbProcedure="false">#REF!</definedName>
    <definedName function="false" hidden="false" localSheetId="4" name="CLEAR_TBL" vbProcedure="false">#REF!</definedName>
    <definedName function="false" hidden="false" localSheetId="4" name="CONVERT" vbProcedure="false">#REF!</definedName>
    <definedName function="false" hidden="false" localSheetId="4" name="COPY_DL" vbProcedure="false">#REF!</definedName>
    <definedName function="false" hidden="false" localSheetId="4" name="CURRENT" vbProcedure="false">#REF!</definedName>
    <definedName function="false" hidden="false" localSheetId="4" name="FICOM" vbProcedure="false">#REF!</definedName>
    <definedName function="false" hidden="false" localSheetId="4" name="FU" vbProcedure="false">'Nov15 Pool Data'!$A$1:$D$6</definedName>
    <definedName function="false" hidden="false" localSheetId="4" name="GETDATA" vbProcedure="false">#REF!</definedName>
    <definedName function="false" hidden="false" localSheetId="4" name="HTML_Control" vbProcedure="false">{"'2003-A Filing'!$A$1:$I$57"}</definedName>
    <definedName function="false" hidden="false" localSheetId="4" name="MON_RPT_RNG" vbProcedure="false">'Nov15 Pool Data'!$A$1:$D$6</definedName>
    <definedName function="false" hidden="false" localSheetId="4" name="OUT_PARSE_RANGE" vbProcedure="false">#REF!</definedName>
    <definedName function="false" hidden="false" localSheetId="4" name="PAGE1" vbProcedure="false">'Nov15 Pool Data'!$A$1:$D$6</definedName>
    <definedName function="false" hidden="false" localSheetId="4" name="PAGE2" vbProcedure="false">#REF!</definedName>
    <definedName function="false" hidden="false" localSheetId="4" name="PAGE7" vbProcedure="false">#REF!</definedName>
    <definedName function="false" hidden="false" localSheetId="4" name="PREVIOUS" vbProcedure="false">#REF!</definedName>
    <definedName function="false" hidden="false" localSheetId="4" name="PRINT_AREA_MI" vbProcedure="false">#REF!</definedName>
    <definedName function="false" hidden="false" localSheetId="4" name="ProjectName" vbProcedure="false">{"Client Name or Project Name"}</definedName>
    <definedName function="false" hidden="false" localSheetId="4" name="SER92_2" vbProcedure="false">#REF!</definedName>
    <definedName function="false" hidden="false" localSheetId="4" name="SER93_1" vbProcedure="false">#REF!</definedName>
    <definedName function="false" hidden="false" localSheetId="4" name="SER93_2" vbProcedure="false">#REF!</definedName>
    <definedName function="false" hidden="false" localSheetId="4" name="SERIES" vbProcedure="false">#REF!</definedName>
    <definedName function="false" hidden="false" localSheetId="4" name="SERIES_END" vbProcedure="false">#REF!</definedName>
    <definedName function="false" hidden="false" localSheetId="4" name="SERPOOL" vbProcedure="false">'Nov15 Pool Data'!$A$1:$D$6</definedName>
    <definedName function="false" hidden="false" localSheetId="4" name="SERSUMM" vbProcedure="false">#REF!</definedName>
    <definedName function="false" hidden="false" localSheetId="4" name="SER_1993_1" vbProcedure="false">#REF!</definedName>
    <definedName function="false" hidden="false" localSheetId="4" name="SER_1994_1" vbProcedure="false">#REF!</definedName>
    <definedName function="false" hidden="false" localSheetId="4" name="SER_1994_2" vbProcedure="false">#REF!</definedName>
    <definedName function="false" hidden="false" localSheetId="4" name="SER_1994_3" vbProcedure="false">#REF!</definedName>
    <definedName function="false" hidden="false" localSheetId="4" name="SER_1995_1" vbProcedure="false">#REF!</definedName>
    <definedName function="false" hidden="false" localSheetId="4" name="SUMMARY" vbProcedure="false">'Nov15 Pool Data'!$A$1:$D$6</definedName>
    <definedName function="false" hidden="false" localSheetId="4" name="TBL_AGG_DAT" vbProcedure="false">#REF!</definedName>
    <definedName function="false" hidden="false" localSheetId="4" name="USED_PRIN_RECV" vbProcedure="false">#REF!</definedName>
    <definedName function="false" hidden="false" localSheetId="4" name="\B" vbProcedure="false">#REF!</definedName>
    <definedName function="false" hidden="false" localSheetId="4" name="\F" vbProcedure="false">#REF!</definedName>
    <definedName function="false" hidden="false" localSheetId="4" name="\P" vbProcedure="false">#REF!</definedName>
    <definedName function="false" hidden="false" localSheetId="4" name="\R" vbProcedure="false">#REF!</definedName>
    <definedName function="false" hidden="false" localSheetId="4" name="\T" vbProcedure="false">#REF!</definedName>
    <definedName function="false" hidden="false" localSheetId="5" name="HTML_Control" vbProcedure="false">{"'2003-A Filing'!$A$1:$I$57"}</definedName>
    <definedName function="false" hidden="false" localSheetId="5" name="ProjectName" vbProcedure="false">{"Client Name or Project Name"}</definedName>
    <definedName function="false" hidden="false" localSheetId="7" name="AGG" vbProcedure="false">#REF!</definedName>
    <definedName function="false" hidden="false" localSheetId="7" name="AGG_REC" vbProcedure="false">#REF!</definedName>
    <definedName function="false" hidden="false" localSheetId="7" name="BBB_TRIGGER" vbProcedure="false">#REF!</definedName>
    <definedName function="false" hidden="false" localSheetId="7" name="CLEAR_TBL" vbProcedure="false">#REF!</definedName>
    <definedName function="false" hidden="false" localSheetId="7" name="CONVERT" vbProcedure="false">#REF!</definedName>
    <definedName function="false" hidden="false" localSheetId="7" name="COPY_DL" vbProcedure="false">#REF!</definedName>
    <definedName function="false" hidden="false" localSheetId="7" name="CURRENT" vbProcedure="false">#REF!</definedName>
    <definedName function="false" hidden="false" localSheetId="7" name="FICOM" vbProcedure="false">#REF!</definedName>
    <definedName function="false" hidden="false" localSheetId="7" name="FU" vbProcedure="false">'Oct15 Pool Data'!$A$1:$D$6</definedName>
    <definedName function="false" hidden="false" localSheetId="7" name="GETDATA" vbProcedure="false">#REF!</definedName>
    <definedName function="false" hidden="false" localSheetId="7" name="HTML_Control" vbProcedure="false">{"'2003-A Filing'!$A$1:$I$57"}</definedName>
    <definedName function="false" hidden="false" localSheetId="7" name="MON_RPT_RNG" vbProcedure="false">'Oct15 Pool Data'!$A$1:$D$6</definedName>
    <definedName function="false" hidden="false" localSheetId="7" name="OUT_PARSE_RANGE" vbProcedure="false">#REF!</definedName>
    <definedName function="false" hidden="false" localSheetId="7" name="PAGE1" vbProcedure="false">'Oct15 Pool Data'!$A$1:$D$6</definedName>
    <definedName function="false" hidden="false" localSheetId="7" name="PAGE2" vbProcedure="false">#REF!</definedName>
    <definedName function="false" hidden="false" localSheetId="7" name="PAGE7" vbProcedure="false">#REF!</definedName>
    <definedName function="false" hidden="false" localSheetId="7" name="PREVIOUS" vbProcedure="false">#REF!</definedName>
    <definedName function="false" hidden="false" localSheetId="7" name="PRINT_AREA_MI" vbProcedure="false">#REF!</definedName>
    <definedName function="false" hidden="false" localSheetId="7" name="ProjectName" vbProcedure="false">{"Client Name or Project Name"}</definedName>
    <definedName function="false" hidden="false" localSheetId="7" name="SER92_2" vbProcedure="false">#REF!</definedName>
    <definedName function="false" hidden="false" localSheetId="7" name="SER93_1" vbProcedure="false">#REF!</definedName>
    <definedName function="false" hidden="false" localSheetId="7" name="SER93_2" vbProcedure="false">#REF!</definedName>
    <definedName function="false" hidden="false" localSheetId="7" name="SERIES" vbProcedure="false">#REF!</definedName>
    <definedName function="false" hidden="false" localSheetId="7" name="SERIES_END" vbProcedure="false">#REF!</definedName>
    <definedName function="false" hidden="false" localSheetId="7" name="SERPOOL" vbProcedure="false">'Oct15 Pool Data'!$A$1:$D$6</definedName>
    <definedName function="false" hidden="false" localSheetId="7" name="SERSUMM" vbProcedure="false">#REF!</definedName>
    <definedName function="false" hidden="false" localSheetId="7" name="SER_1993_1" vbProcedure="false">#REF!</definedName>
    <definedName function="false" hidden="false" localSheetId="7" name="SER_1994_1" vbProcedure="false">#REF!</definedName>
    <definedName function="false" hidden="false" localSheetId="7" name="SER_1994_2" vbProcedure="false">#REF!</definedName>
    <definedName function="false" hidden="false" localSheetId="7" name="SER_1994_3" vbProcedure="false">#REF!</definedName>
    <definedName function="false" hidden="false" localSheetId="7" name="SER_1995_1" vbProcedure="false">#REF!</definedName>
    <definedName function="false" hidden="false" localSheetId="7" name="SUMMARY" vbProcedure="false">'Oct15 Pool Data'!$A$1:$D$6</definedName>
    <definedName function="false" hidden="false" localSheetId="7" name="TBL_AGG_DAT" vbProcedure="false">#REF!</definedName>
    <definedName function="false" hidden="false" localSheetId="7" name="USED_PRIN_RECV" vbProcedure="false">#REF!</definedName>
    <definedName function="false" hidden="false" localSheetId="7" name="\B" vbProcedure="false">#REF!</definedName>
    <definedName function="false" hidden="false" localSheetId="7" name="\F" vbProcedure="false">#REF!</definedName>
    <definedName function="false" hidden="false" localSheetId="7" name="\P" vbProcedure="false">#REF!</definedName>
    <definedName function="false" hidden="false" localSheetId="7" name="\R" vbProcedure="false">#REF!</definedName>
    <definedName function="false" hidden="false" localSheetId="7" name="\T" vbProcedure="false">#REF!</definedName>
    <definedName function="false" hidden="false" localSheetId="8" name="HTML_Control" vbProcedure="false">{"'2003-A Filing'!$A$1:$I$57"}</definedName>
    <definedName function="false" hidden="false" localSheetId="8" name="ProjectName" vbProcedure="false">{"Client Name or Project Name"}</definedName>
    <definedName function="false" hidden="false" localSheetId="10" name="AGG" vbProcedure="false">#REF!</definedName>
    <definedName function="false" hidden="false" localSheetId="10" name="AGG_REC" vbProcedure="false">#REF!</definedName>
    <definedName function="false" hidden="false" localSheetId="10" name="BBB_TRIGGER" vbProcedure="false">#REF!</definedName>
    <definedName function="false" hidden="false" localSheetId="10" name="CLEAR_TBL" vbProcedure="false">#REF!</definedName>
    <definedName function="false" hidden="false" localSheetId="10" name="CONVERT" vbProcedure="false">#REF!</definedName>
    <definedName function="false" hidden="false" localSheetId="10" name="COPY_DL" vbProcedure="false">#REF!</definedName>
    <definedName function="false" hidden="false" localSheetId="10" name="CURRENT" vbProcedure="false">#REF!</definedName>
    <definedName function="false" hidden="false" localSheetId="10" name="FICOM" vbProcedure="false">#REF!</definedName>
    <definedName function="false" hidden="false" localSheetId="10" name="FU" vbProcedure="false">'Sep15 Pool Data'!$A$1:$D$6</definedName>
    <definedName function="false" hidden="false" localSheetId="10" name="GETDATA" vbProcedure="false">#REF!</definedName>
    <definedName function="false" hidden="false" localSheetId="10" name="HTML_Control" vbProcedure="false">{"'2003-A Filing'!$A$1:$I$57"}</definedName>
    <definedName function="false" hidden="false" localSheetId="10" name="MON_RPT_RNG" vbProcedure="false">'Sep15 Pool Data'!$A$1:$D$6</definedName>
    <definedName function="false" hidden="false" localSheetId="10" name="OUT_PARSE_RANGE" vbProcedure="false">#REF!</definedName>
    <definedName function="false" hidden="false" localSheetId="10" name="PAGE1" vbProcedure="false">'Sep15 Pool Data'!$A$1:$D$6</definedName>
    <definedName function="false" hidden="false" localSheetId="10" name="PAGE2" vbProcedure="false">#REF!</definedName>
    <definedName function="false" hidden="false" localSheetId="10" name="PAGE7" vbProcedure="false">#REF!</definedName>
    <definedName function="false" hidden="false" localSheetId="10" name="PREVIOUS" vbProcedure="false">#REF!</definedName>
    <definedName function="false" hidden="false" localSheetId="10" name="PRINT_AREA_MI" vbProcedure="false">#REF!</definedName>
    <definedName function="false" hidden="false" localSheetId="10" name="ProjectName" vbProcedure="false">{"Client Name or Project Name"}</definedName>
    <definedName function="false" hidden="false" localSheetId="10" name="SER92_2" vbProcedure="false">#REF!</definedName>
    <definedName function="false" hidden="false" localSheetId="10" name="SER93_1" vbProcedure="false">#REF!</definedName>
    <definedName function="false" hidden="false" localSheetId="10" name="SER93_2" vbProcedure="false">#REF!</definedName>
    <definedName function="false" hidden="false" localSheetId="10" name="SERIES" vbProcedure="false">#REF!</definedName>
    <definedName function="false" hidden="false" localSheetId="10" name="SERIES_END" vbProcedure="false">#REF!</definedName>
    <definedName function="false" hidden="false" localSheetId="10" name="SERPOOL" vbProcedure="false">'Sep15 Pool Data'!$A$1:$D$6</definedName>
    <definedName function="false" hidden="false" localSheetId="10" name="SERSUMM" vbProcedure="false">#REF!</definedName>
    <definedName function="false" hidden="false" localSheetId="10" name="SER_1993_1" vbProcedure="false">#REF!</definedName>
    <definedName function="false" hidden="false" localSheetId="10" name="SER_1994_1" vbProcedure="false">#REF!</definedName>
    <definedName function="false" hidden="false" localSheetId="10" name="SER_1994_2" vbProcedure="false">#REF!</definedName>
    <definedName function="false" hidden="false" localSheetId="10" name="SER_1994_3" vbProcedure="false">#REF!</definedName>
    <definedName function="false" hidden="false" localSheetId="10" name="SER_1995_1" vbProcedure="false">#REF!</definedName>
    <definedName function="false" hidden="false" localSheetId="10" name="SUMMARY" vbProcedure="false">'Sep15 Pool Data'!$A$1:$D$6</definedName>
    <definedName function="false" hidden="false" localSheetId="10" name="TBL_AGG_DAT" vbProcedure="false">#REF!</definedName>
    <definedName function="false" hidden="false" localSheetId="10" name="USED_PRIN_RECV" vbProcedure="false">#REF!</definedName>
    <definedName function="false" hidden="false" localSheetId="10" name="\B" vbProcedure="false">#REF!</definedName>
    <definedName function="false" hidden="false" localSheetId="10" name="\F" vbProcedure="false">#REF!</definedName>
    <definedName function="false" hidden="false" localSheetId="10" name="\P" vbProcedure="false">#REF!</definedName>
    <definedName function="false" hidden="false" localSheetId="10" name="\R" vbProcedure="false">#REF!</definedName>
    <definedName function="false" hidden="false" localSheetId="10" name="\T" vbProcedure="false">#REF!</definedName>
    <definedName function="false" hidden="false" localSheetId="11" name="HTML_Control" vbProcedure="false">{"'2003-A Filing'!$A$1:$I$57"}</definedName>
    <definedName function="false" hidden="false" localSheetId="11" name="ProjectName" vbProcedure="false">{"Client Name or Project Name"}</definedName>
    <definedName function="false" hidden="false" localSheetId="13" name="AGG" vbProcedure="false">#REF!</definedName>
    <definedName function="false" hidden="false" localSheetId="13" name="AGG_REC" vbProcedure="false">#REF!</definedName>
    <definedName function="false" hidden="false" localSheetId="13" name="BBB_TRIGGER" vbProcedure="false">#REF!</definedName>
    <definedName function="false" hidden="false" localSheetId="13" name="CLEAR_TBL" vbProcedure="false">#REF!</definedName>
    <definedName function="false" hidden="false" localSheetId="13" name="CONVERT" vbProcedure="false">#REF!</definedName>
    <definedName function="false" hidden="false" localSheetId="13" name="COPY_DL" vbProcedure="false">#REF!</definedName>
    <definedName function="false" hidden="false" localSheetId="13" name="CURRENT" vbProcedure="false">#REF!</definedName>
    <definedName function="false" hidden="false" localSheetId="13" name="FICOM" vbProcedure="false">#REF!</definedName>
    <definedName function="false" hidden="false" localSheetId="13" name="FU" vbProcedure="false">'Aug15 Pool Data'!$A$1:$D$6</definedName>
    <definedName function="false" hidden="false" localSheetId="13" name="GETDATA" vbProcedure="false">#REF!</definedName>
    <definedName function="false" hidden="false" localSheetId="13" name="HTML_Control" vbProcedure="false">{"'2003-A Filing'!$A$1:$I$57"}</definedName>
    <definedName function="false" hidden="false" localSheetId="13" name="MON_RPT_RNG" vbProcedure="false">'Aug15 Pool Data'!$A$1:$D$6</definedName>
    <definedName function="false" hidden="false" localSheetId="13" name="OUT_PARSE_RANGE" vbProcedure="false">#REF!</definedName>
    <definedName function="false" hidden="false" localSheetId="13" name="PAGE1" vbProcedure="false">'Aug15 Pool Data'!$A$1:$D$6</definedName>
    <definedName function="false" hidden="false" localSheetId="13" name="PAGE2" vbProcedure="false">#REF!</definedName>
    <definedName function="false" hidden="false" localSheetId="13" name="PAGE7" vbProcedure="false">#REF!</definedName>
    <definedName function="false" hidden="false" localSheetId="13" name="PREVIOUS" vbProcedure="false">#REF!</definedName>
    <definedName function="false" hidden="false" localSheetId="13" name="PRINT_AREA_MI" vbProcedure="false">#REF!</definedName>
    <definedName function="false" hidden="false" localSheetId="13" name="ProjectName" vbProcedure="false">{"Client Name or Project Name"}</definedName>
    <definedName function="false" hidden="false" localSheetId="13" name="SER92_2" vbProcedure="false">#REF!</definedName>
    <definedName function="false" hidden="false" localSheetId="13" name="SER93_1" vbProcedure="false">#REF!</definedName>
    <definedName function="false" hidden="false" localSheetId="13" name="SER93_2" vbProcedure="false">#REF!</definedName>
    <definedName function="false" hidden="false" localSheetId="13" name="SERIES" vbProcedure="false">#REF!</definedName>
    <definedName function="false" hidden="false" localSheetId="13" name="SERIES_END" vbProcedure="false">#REF!</definedName>
    <definedName function="false" hidden="false" localSheetId="13" name="SERPOOL" vbProcedure="false">'Aug15 Pool Data'!$A$1:$D$6</definedName>
    <definedName function="false" hidden="false" localSheetId="13" name="SERSUMM" vbProcedure="false">#REF!</definedName>
    <definedName function="false" hidden="false" localSheetId="13" name="SER_1993_1" vbProcedure="false">#REF!</definedName>
    <definedName function="false" hidden="false" localSheetId="13" name="SER_1994_1" vbProcedure="false">#REF!</definedName>
    <definedName function="false" hidden="false" localSheetId="13" name="SER_1994_2" vbProcedure="false">#REF!</definedName>
    <definedName function="false" hidden="false" localSheetId="13" name="SER_1994_3" vbProcedure="false">#REF!</definedName>
    <definedName function="false" hidden="false" localSheetId="13" name="SER_1995_1" vbProcedure="false">#REF!</definedName>
    <definedName function="false" hidden="false" localSheetId="13" name="SUMMARY" vbProcedure="false">'Aug15 Pool Data'!$A$1:$D$6</definedName>
    <definedName function="false" hidden="false" localSheetId="13" name="TBL_AGG_DAT" vbProcedure="false">#REF!</definedName>
    <definedName function="false" hidden="false" localSheetId="13" name="USED_PRIN_RECV" vbProcedure="false">#REF!</definedName>
    <definedName function="false" hidden="false" localSheetId="13" name="\B" vbProcedure="false">#REF!</definedName>
    <definedName function="false" hidden="false" localSheetId="13" name="\F" vbProcedure="false">#REF!</definedName>
    <definedName function="false" hidden="false" localSheetId="13" name="\P" vbProcedure="false">#REF!</definedName>
    <definedName function="false" hidden="false" localSheetId="13" name="\R" vbProcedure="false">#REF!</definedName>
    <definedName function="false" hidden="false" localSheetId="13" name="\T" vbProcedure="false">#REF!</definedName>
    <definedName function="false" hidden="false" localSheetId="14" name="HTML_Control" vbProcedure="false">{"'2003-A Filing'!$A$1:$I$57"}</definedName>
    <definedName function="false" hidden="false" localSheetId="14" name="ProjectName" vbProcedure="false">{"Client Name or Project Name"}</definedName>
    <definedName function="false" hidden="false" localSheetId="18" name="A1_Bal" vbProcedure="false">'[3]Svg. Worksheet'!IH61682</definedName>
    <definedName function="false" hidden="false" localSheetId="18" name="A1_Int" vbProcedure="false">'[3]Svg. Worksheet'!IH61682</definedName>
    <definedName function="false" hidden="false" localSheetId="18" name="A2_Bal" vbProcedure="false">'[3]Svg. Worksheet'!IH61682</definedName>
    <definedName function="false" hidden="false" localSheetId="18" name="A2_Int" vbProcedure="false">'[3]Svg. Worksheet'!IH61682</definedName>
    <definedName function="false" hidden="false" localSheetId="18" name="A3_Bal" vbProcedure="false">'[3]Svg. Worksheet'!IH61682</definedName>
    <definedName function="false" hidden="false" localSheetId="18" name="A3_Int" vbProcedure="false">'[3]Svg. Worksheet'!IH61682</definedName>
    <definedName function="false" hidden="false" localSheetId="18" name="AGG" vbProcedure="false">[1]Aggregate!IH61682</definedName>
    <definedName function="false" hidden="false" localSheetId="18" name="AGG_REC" vbProcedure="false">[1]Aggregate!IH61682</definedName>
    <definedName function="false" hidden="false" localSheetId="18" name="Cert_Bal" vbProcedure="false">'[3]Svg. Worksheet'!IH61682</definedName>
    <definedName function="false" hidden="false" localSheetId="18" name="Cert_Int" vbProcedure="false">'[3]Svg. Worksheet'!IH61682</definedName>
    <definedName function="false" hidden="false" localSheetId="18" name="CLEAR_TBL" vbProcedure="false">[1]Aggregate!IH61682</definedName>
    <definedName function="false" hidden="false" localSheetId="18" name="CONVERT" vbProcedure="false">[1]Aggregate!IH61682</definedName>
    <definedName function="false" hidden="false" localSheetId="18" name="COPY_DL" vbProcedure="false">[1]Aggregate!IH61682</definedName>
    <definedName function="false" hidden="false" localSheetId="18" name="CURRENT" vbProcedure="false">[1]Aggregate!IH61682</definedName>
    <definedName function="false" hidden="false" localSheetId="18" name="FICOM" vbProcedure="false">[1]Aggregate!$A$1</definedName>
    <definedName function="false" hidden="false" localSheetId="18" name="GETDATA" vbProcedure="false">[1]Aggregate!$A$1</definedName>
    <definedName function="false" hidden="false" localSheetId="18" name="OUT_PARSE_RANGE" vbProcedure="false">[1]Aggregate!$A$1</definedName>
    <definedName function="false" hidden="false" localSheetId="18" name="PAGE7" vbProcedure="false">[1]Aggregate!$A$1</definedName>
    <definedName function="false" hidden="false" localSheetId="18" name="PREVIOUS" vbProcedure="false">[1]Aggregate!$A$1</definedName>
    <definedName function="false" hidden="false" localSheetId="18" name="PRINT_AREA_MI" vbProcedure="false">[1]Aggregate!$A$1</definedName>
    <definedName function="false" hidden="false" localSheetId="18" name="Prorata_Seq" vbProcedure="false">'[3]Svg. Worksheet'!$A$1</definedName>
    <definedName function="false" hidden="false" localSheetId="18" name="Required_Reserve_Fund" vbProcedure="false">'[3]Svg. Worksheet'!$A$1</definedName>
    <definedName function="false" hidden="false" localSheetId="18" name="Reserve_Fund_Bal" vbProcedure="false">'[3]Svg. Worksheet'!$A$1</definedName>
    <definedName function="false" hidden="false" localSheetId="18" name="SER92_2" vbProcedure="false">[1]Aggregate!$BJ$15678</definedName>
    <definedName function="false" hidden="false" localSheetId="18" name="SER93_1" vbProcedure="false">[1]Aggregate!$BJ$15678</definedName>
    <definedName function="false" hidden="false" localSheetId="18" name="SER93_2" vbProcedure="false">[1]Aggregate!$BJ$15678</definedName>
    <definedName function="false" hidden="false" localSheetId="18" name="SERSUMM" vbProcedure="false">[1]Aggregate!$A$1</definedName>
    <definedName function="false" hidden="false" localSheetId="18" name="Serv_Rpt_2_Servicer_Report_List" vbProcedure="false">'[5]'!$U$21</definedName>
    <definedName function="false" hidden="false" localSheetId="18" name="SER_1993_1" vbProcedure="false">[1]Aggregate!$A$1</definedName>
    <definedName function="false" hidden="false" localSheetId="18" name="SER_1994_1" vbProcedure="false">[1]Aggregate!$A$1</definedName>
    <definedName function="false" hidden="false" localSheetId="18" name="SER_1994_2" vbProcedure="false">[1]Aggregate!$A$1</definedName>
    <definedName function="false" hidden="false" localSheetId="18" name="SER_1994_3" vbProcedure="false">[1]Aggregate!$A$1</definedName>
    <definedName function="false" hidden="false" localSheetId="18" name="SER_1995_1" vbProcedure="false">[1]Aggregate!$DG$15727</definedName>
    <definedName function="false" hidden="false" localSheetId="18" name="SubNote_Int" vbProcedure="false">'[3]Svg. Worksheet'!$A$1</definedName>
    <definedName function="false" hidden="false" localSheetId="18" name="Sub_Bal" vbProcedure="false">'[3]Svg. Worksheet'!$U$21</definedName>
    <definedName function="false" hidden="false" localSheetId="18" name="TBL_AGG_DAT" vbProcedure="false">[1]Aggregate!$A$1</definedName>
    <definedName function="false" hidden="false" localSheetId="18" name="USED_PRIN_RECV" vbProcedure="false">[1]Aggregate!$A$1</definedName>
    <definedName function="false" hidden="false" localSheetId="18" name="\B" vbProcedure="false">[1]Aggregate!Z61466</definedName>
    <definedName function="false" hidden="false" localSheetId="18" name="\F" vbProcedure="false">[1]Aggregate!IH61682</definedName>
    <definedName function="false" hidden="false" localSheetId="18" name="\P" vbProcedure="false">[1]Aggregate!IH61682</definedName>
    <definedName function="false" hidden="false" localSheetId="18" name="\R" vbProcedure="false">[1]Aggregate!IH61682</definedName>
    <definedName function="false" hidden="false" localSheetId="18" name="\T" vbProcedure="false">[1]Aggregate!IH61682</definedName>
    <definedName function="false" hidden="false" localSheetId="18" name="_12_92_2P2" vbProcedure="false">[2]Aggregate!IH61682</definedName>
    <definedName function="false" hidden="false" localSheetId="18" name="_15_92_2S" vbProcedure="false">[2]Aggregate!IH61682</definedName>
    <definedName function="false" hidden="false" localSheetId="18" name="_18_92_2S2" vbProcedure="false">[2]Aggregate!IH61682</definedName>
    <definedName function="false" hidden="false" localSheetId="18" name="_21_92_2S3" vbProcedure="false">[2]Aggregate!IH61682</definedName>
    <definedName function="false" hidden="false" localSheetId="18" name="_24_93_1C" vbProcedure="false">[2]Aggregate!IH61682</definedName>
    <definedName function="false" hidden="false" localSheetId="18" name="_27_93_1C2" vbProcedure="false">[2]Aggregate!IH61682</definedName>
    <definedName function="false" hidden="false" localSheetId="18" name="_30_93_1P" vbProcedure="false">[2]Aggregate!IH61682</definedName>
    <definedName function="false" hidden="false" localSheetId="18" name="_33_93_1P2" vbProcedure="false">[2]Aggregate!IH61682</definedName>
    <definedName function="false" hidden="false" localSheetId="18" name="_36_93_1S" vbProcedure="false">[2]Aggregate!IH61682</definedName>
    <definedName function="false" hidden="false" localSheetId="18" name="_39_93_1S2" vbProcedure="false">[2]Aggregate!IH61682</definedName>
    <definedName function="false" hidden="false" localSheetId="18" name="_3_92_2C" vbProcedure="false">[2]Aggregate!IH61682</definedName>
    <definedName function="false" hidden="false" localSheetId="18" name="_42_93_1S3" vbProcedure="false">[2]Aggregate!IH61682</definedName>
    <definedName function="false" hidden="false" localSheetId="18" name="_45_93_2S" vbProcedure="false">[2]Aggregate!IH61682</definedName>
    <definedName function="false" hidden="false" localSheetId="18" name="_48_93_2S2" vbProcedure="false">[2]Aggregate!IH61682</definedName>
    <definedName function="false" hidden="false" localSheetId="18" name="_51_93_2S3" vbProcedure="false">[2]Aggregate!IH61682</definedName>
    <definedName function="false" hidden="false" localSheetId="18" name="_54_94_1C" vbProcedure="false">[2]Aggregate!IH61682</definedName>
    <definedName function="false" hidden="false" localSheetId="18" name="_57_94_1C2" vbProcedure="false">[2]Aggregate!IH61682</definedName>
    <definedName function="false" hidden="false" localSheetId="18" name="_60_94_1P" vbProcedure="false">[2]Aggregate!IH61682</definedName>
    <definedName function="false" hidden="false" localSheetId="18" name="_63_94_1P2" vbProcedure="false">[2]Aggregate!IH61682</definedName>
    <definedName function="false" hidden="false" localSheetId="18" name="_66_94_2C" vbProcedure="false">[2]Aggregate!IH61682</definedName>
    <definedName function="false" hidden="false" localSheetId="18" name="_69_94_2C2" vbProcedure="false">[2]Aggregate!IH61682</definedName>
    <definedName function="false" hidden="false" localSheetId="18" name="_6_92_2C2" vbProcedure="false">[2]Aggregate!IH61682</definedName>
    <definedName function="false" hidden="false" localSheetId="18" name="_72_94_2P" vbProcedure="false">[2]Aggregate!IH61682</definedName>
    <definedName function="false" hidden="false" localSheetId="18" name="_75_94_2P2" vbProcedure="false">[2]Aggregate!IH61682</definedName>
    <definedName function="false" hidden="false" localSheetId="18" name="_78_94_3C" vbProcedure="false">[2]Aggregate!IH61682</definedName>
    <definedName function="false" hidden="false" localSheetId="18" name="_81_94_3C2" vbProcedure="false">[2]Aggregate!IH61682</definedName>
    <definedName function="false" hidden="false" localSheetId="18" name="_84_94_3P" vbProcedure="false">[2]Aggregate!IH61682</definedName>
    <definedName function="false" hidden="false" localSheetId="18" name="_87_94_3P2" vbProcedure="false">[2]Aggregate!IH61682</definedName>
    <definedName function="false" hidden="false" localSheetId="18" name="_90_95_1C" vbProcedure="false">[2]Aggregate!IH61682</definedName>
    <definedName function="false" hidden="false" localSheetId="18" name="_93_95_1C2" vbProcedure="false">[2]Aggregate!IH61682</definedName>
    <definedName function="false" hidden="false" localSheetId="18" name="_96_95_1P" vbProcedure="false">[2]Aggregate!IH61682</definedName>
    <definedName function="false" hidden="false" localSheetId="18" name="_99_95_1P2" vbProcedure="false">[2]Aggregate!IH61682</definedName>
    <definedName function="false" hidden="false" localSheetId="18" name="_9_92_2P" vbProcedure="false">[2]Aggregate!IH61682</definedName>
    <definedName function="false" hidden="false" localSheetId="19" name="A1_Bal" vbProcedure="false">'[3]Svg. Worksheet'!IH61682</definedName>
    <definedName function="false" hidden="false" localSheetId="19" name="A1_Int" vbProcedure="false">'[3]Svg. Worksheet'!IH61682</definedName>
    <definedName function="false" hidden="false" localSheetId="19" name="A2_Bal" vbProcedure="false">'[3]Svg. Worksheet'!IH61682</definedName>
    <definedName function="false" hidden="false" localSheetId="19" name="A2_Int" vbProcedure="false">'[3]Svg. Worksheet'!IH61682</definedName>
    <definedName function="false" hidden="false" localSheetId="19" name="A3_Bal" vbProcedure="false">'[3]Svg. Worksheet'!IH61682</definedName>
    <definedName function="false" hidden="false" localSheetId="19" name="A3_Int" vbProcedure="false">'[3]Svg. Worksheet'!IH61682</definedName>
    <definedName function="false" hidden="false" localSheetId="19" name="AGG" vbProcedure="false">[1]Aggregate!IH61682</definedName>
    <definedName function="false" hidden="false" localSheetId="19" name="AGG_REC" vbProcedure="false">[1]Aggregate!IH61682</definedName>
    <definedName function="false" hidden="false" localSheetId="19" name="Cert_Bal" vbProcedure="false">'[3]Svg. Worksheet'!IH61682</definedName>
    <definedName function="false" hidden="false" localSheetId="19" name="Cert_Int" vbProcedure="false">'[3]Svg. Worksheet'!IH61682</definedName>
    <definedName function="false" hidden="false" localSheetId="19" name="CLEAR_TBL" vbProcedure="false">[1]Aggregate!IH61682</definedName>
    <definedName function="false" hidden="false" localSheetId="19" name="CONVERT" vbProcedure="false">[1]Aggregate!IH61682</definedName>
    <definedName function="false" hidden="false" localSheetId="19" name="COPY_DL" vbProcedure="false">[1]Aggregate!IH61682</definedName>
    <definedName function="false" hidden="false" localSheetId="19" name="CURRENT" vbProcedure="false">[1]Aggregate!IH61682</definedName>
    <definedName function="false" hidden="false" localSheetId="19" name="FICOM" vbProcedure="false">[1]Aggregate!$A$1</definedName>
    <definedName function="false" hidden="false" localSheetId="19" name="GETDATA" vbProcedure="false">[1]Aggregate!$A$1</definedName>
    <definedName function="false" hidden="false" localSheetId="19" name="OUT_PARSE_RANGE" vbProcedure="false">[1]Aggregate!$A$1</definedName>
    <definedName function="false" hidden="false" localSheetId="19" name="PAGE7" vbProcedure="false">[1]Aggregate!$A$1</definedName>
    <definedName function="false" hidden="false" localSheetId="19" name="PREVIOUS" vbProcedure="false">[1]Aggregate!$A$1</definedName>
    <definedName function="false" hidden="false" localSheetId="19" name="PRINT_AREA_MI" vbProcedure="false">[1]Aggregate!$A$1</definedName>
    <definedName function="false" hidden="false" localSheetId="19" name="Prorata_Seq" vbProcedure="false">'[3]Svg. Worksheet'!$A$1</definedName>
    <definedName function="false" hidden="false" localSheetId="19" name="Required_Reserve_Fund" vbProcedure="false">'[3]Svg. Worksheet'!$A$1</definedName>
    <definedName function="false" hidden="false" localSheetId="19" name="Reserve_Fund_Bal" vbProcedure="false">'[3]Svg. Worksheet'!$A$1</definedName>
    <definedName function="false" hidden="false" localSheetId="19" name="SER92_2" vbProcedure="false">[1]Aggregate!$BJ$15678</definedName>
    <definedName function="false" hidden="false" localSheetId="19" name="SER93_1" vbProcedure="false">[1]Aggregate!$BJ$15678</definedName>
    <definedName function="false" hidden="false" localSheetId="19" name="SER93_2" vbProcedure="false">[1]Aggregate!$BJ$15678</definedName>
    <definedName function="false" hidden="false" localSheetId="19" name="SERSUMM" vbProcedure="false">[1]Aggregate!$A$1</definedName>
    <definedName function="false" hidden="false" localSheetId="19" name="Serv_Rpt_2_Servicer_Report_List" vbProcedure="false">'[5]'!$U$21</definedName>
    <definedName function="false" hidden="false" localSheetId="19" name="SER_1993_1" vbProcedure="false">[1]Aggregate!$A$1</definedName>
    <definedName function="false" hidden="false" localSheetId="19" name="SER_1994_1" vbProcedure="false">[1]Aggregate!$A$1</definedName>
    <definedName function="false" hidden="false" localSheetId="19" name="SER_1994_2" vbProcedure="false">[1]Aggregate!$A$1</definedName>
    <definedName function="false" hidden="false" localSheetId="19" name="SER_1994_3" vbProcedure="false">[1]Aggregate!$A$1</definedName>
    <definedName function="false" hidden="false" localSheetId="19" name="SER_1995_1" vbProcedure="false">[1]Aggregate!$DG$15727</definedName>
    <definedName function="false" hidden="false" localSheetId="19" name="SubNote_Int" vbProcedure="false">'[3]Svg. Worksheet'!$A$1</definedName>
    <definedName function="false" hidden="false" localSheetId="19" name="Sub_Bal" vbProcedure="false">'[3]Svg. Worksheet'!$U$21</definedName>
    <definedName function="false" hidden="false" localSheetId="19" name="TBL_AGG_DAT" vbProcedure="false">[1]Aggregate!$A$1</definedName>
    <definedName function="false" hidden="false" localSheetId="19" name="USED_PRIN_RECV" vbProcedure="false">[1]Aggregate!$A$1</definedName>
    <definedName function="false" hidden="false" localSheetId="19" name="\B" vbProcedure="false">[1]Aggregate!Z61466</definedName>
    <definedName function="false" hidden="false" localSheetId="19" name="\F" vbProcedure="false">[1]Aggregate!IH61682</definedName>
    <definedName function="false" hidden="false" localSheetId="19" name="\P" vbProcedure="false">[1]Aggregate!IH61682</definedName>
    <definedName function="false" hidden="false" localSheetId="19" name="\R" vbProcedure="false">[1]Aggregate!IH61682</definedName>
    <definedName function="false" hidden="false" localSheetId="19" name="\T" vbProcedure="false">[1]Aggregate!IH61682</definedName>
    <definedName function="false" hidden="false" localSheetId="19" name="_12_92_2P2" vbProcedure="false">[2]Aggregate!IH61682</definedName>
    <definedName function="false" hidden="false" localSheetId="19" name="_15_92_2S" vbProcedure="false">[2]Aggregate!IH61682</definedName>
    <definedName function="false" hidden="false" localSheetId="19" name="_18_92_2S2" vbProcedure="false">[2]Aggregate!IH61682</definedName>
    <definedName function="false" hidden="false" localSheetId="19" name="_21_92_2S3" vbProcedure="false">[2]Aggregate!IH61682</definedName>
    <definedName function="false" hidden="false" localSheetId="19" name="_24_93_1C" vbProcedure="false">[2]Aggregate!IH61682</definedName>
    <definedName function="false" hidden="false" localSheetId="19" name="_27_93_1C2" vbProcedure="false">[2]Aggregate!IH61682</definedName>
    <definedName function="false" hidden="false" localSheetId="19" name="_30_93_1P" vbProcedure="false">[2]Aggregate!IH61682</definedName>
    <definedName function="false" hidden="false" localSheetId="19" name="_33_93_1P2" vbProcedure="false">[2]Aggregate!IH61682</definedName>
    <definedName function="false" hidden="false" localSheetId="19" name="_36_93_1S" vbProcedure="false">[2]Aggregate!IH61682</definedName>
    <definedName function="false" hidden="false" localSheetId="19" name="_39_93_1S2" vbProcedure="false">[2]Aggregate!IH61682</definedName>
    <definedName function="false" hidden="false" localSheetId="19" name="_3_92_2C" vbProcedure="false">[2]Aggregate!IH61682</definedName>
    <definedName function="false" hidden="false" localSheetId="19" name="_42_93_1S3" vbProcedure="false">[2]Aggregate!IH61682</definedName>
    <definedName function="false" hidden="false" localSheetId="19" name="_45_93_2S" vbProcedure="false">[2]Aggregate!IH61682</definedName>
    <definedName function="false" hidden="false" localSheetId="19" name="_48_93_2S2" vbProcedure="false">[2]Aggregate!IH61682</definedName>
    <definedName function="false" hidden="false" localSheetId="19" name="_51_93_2S3" vbProcedure="false">[2]Aggregate!IH61682</definedName>
    <definedName function="false" hidden="false" localSheetId="19" name="_54_94_1C" vbProcedure="false">[2]Aggregate!IH61682</definedName>
    <definedName function="false" hidden="false" localSheetId="19" name="_57_94_1C2" vbProcedure="false">[2]Aggregate!IH61682</definedName>
    <definedName function="false" hidden="false" localSheetId="19" name="_60_94_1P" vbProcedure="false">[2]Aggregate!IH61682</definedName>
    <definedName function="false" hidden="false" localSheetId="19" name="_63_94_1P2" vbProcedure="false">[2]Aggregate!IH61682</definedName>
    <definedName function="false" hidden="false" localSheetId="19" name="_66_94_2C" vbProcedure="false">[2]Aggregate!IH61682</definedName>
    <definedName function="false" hidden="false" localSheetId="19" name="_69_94_2C2" vbProcedure="false">[2]Aggregate!IH61682</definedName>
    <definedName function="false" hidden="false" localSheetId="19" name="_6_92_2C2" vbProcedure="false">[2]Aggregate!IH61682</definedName>
    <definedName function="false" hidden="false" localSheetId="19" name="_72_94_2P" vbProcedure="false">[2]Aggregate!IH61682</definedName>
    <definedName function="false" hidden="false" localSheetId="19" name="_75_94_2P2" vbProcedure="false">[2]Aggregate!IH61682</definedName>
    <definedName function="false" hidden="false" localSheetId="19" name="_78_94_3C" vbProcedure="false">[2]Aggregate!IH61682</definedName>
    <definedName function="false" hidden="false" localSheetId="19" name="_81_94_3C2" vbProcedure="false">[2]Aggregate!IH61682</definedName>
    <definedName function="false" hidden="false" localSheetId="19" name="_84_94_3P" vbProcedure="false">[2]Aggregate!IH61682</definedName>
    <definedName function="false" hidden="false" localSheetId="19" name="_87_94_3P2" vbProcedure="false">[2]Aggregate!IH61682</definedName>
    <definedName function="false" hidden="false" localSheetId="19" name="_90_95_1C" vbProcedure="false">[2]Aggregate!IH61682</definedName>
    <definedName function="false" hidden="false" localSheetId="19" name="_93_95_1C2" vbProcedure="false">[2]Aggregate!IH61682</definedName>
    <definedName function="false" hidden="false" localSheetId="19" name="_96_95_1P" vbProcedure="false">[2]Aggregate!IH61682</definedName>
    <definedName function="false" hidden="false" localSheetId="19" name="_99_95_1P2" vbProcedure="false">[2]Aggregate!IH61682</definedName>
    <definedName function="false" hidden="false" localSheetId="19" name="_9_92_2P" vbProcedure="false">[2]Aggregate!IH61682</definedName>
    <definedName function="false" hidden="false" localSheetId="20" name="A1_Bal" vbProcedure="false">'[3]Svg. Worksheet'!IH61682</definedName>
    <definedName function="false" hidden="false" localSheetId="20" name="A1_Int" vbProcedure="false">'[3]Svg. Worksheet'!IH61682</definedName>
    <definedName function="false" hidden="false" localSheetId="20" name="A2_Bal" vbProcedure="false">'[3]Svg. Worksheet'!IH61682</definedName>
    <definedName function="false" hidden="false" localSheetId="20" name="A2_Int" vbProcedure="false">'[3]Svg. Worksheet'!IH61682</definedName>
    <definedName function="false" hidden="false" localSheetId="20" name="A3_Bal" vbProcedure="false">'[3]Svg. Worksheet'!IH61682</definedName>
    <definedName function="false" hidden="false" localSheetId="20" name="A3_Int" vbProcedure="false">'[3]Svg. Worksheet'!IH61682</definedName>
    <definedName function="false" hidden="false" localSheetId="20" name="AGG" vbProcedure="false">[1]Aggregate!IH61682</definedName>
    <definedName function="false" hidden="false" localSheetId="20" name="AGG_REC" vbProcedure="false">[1]Aggregate!IH61682</definedName>
    <definedName function="false" hidden="false" localSheetId="20" name="Cert_Bal" vbProcedure="false">'[3]Svg. Worksheet'!IH61682</definedName>
    <definedName function="false" hidden="false" localSheetId="20" name="Cert_Int" vbProcedure="false">'[3]Svg. Worksheet'!IH61682</definedName>
    <definedName function="false" hidden="false" localSheetId="20" name="CLEAR_TBL" vbProcedure="false">[1]Aggregate!IH61682</definedName>
    <definedName function="false" hidden="false" localSheetId="20" name="CONVERT" vbProcedure="false">[1]Aggregate!IH61682</definedName>
    <definedName function="false" hidden="false" localSheetId="20" name="COPY_DL" vbProcedure="false">[1]Aggregate!IH61682</definedName>
    <definedName function="false" hidden="false" localSheetId="20" name="CURRENT" vbProcedure="false">[1]Aggregate!IH61682</definedName>
    <definedName function="false" hidden="false" localSheetId="20" name="FICOM" vbProcedure="false">[1]Aggregate!$A$1</definedName>
    <definedName function="false" hidden="false" localSheetId="20" name="GETDATA" vbProcedure="false">[1]Aggregate!$A$1</definedName>
    <definedName function="false" hidden="false" localSheetId="20" name="OUT_PARSE_RANGE" vbProcedure="false">[1]Aggregate!$A$1</definedName>
    <definedName function="false" hidden="false" localSheetId="20" name="PAGE7" vbProcedure="false">[1]Aggregate!$A$1</definedName>
    <definedName function="false" hidden="false" localSheetId="20" name="PREVIOUS" vbProcedure="false">[1]Aggregate!$A$1</definedName>
    <definedName function="false" hidden="false" localSheetId="20" name="PRINT_AREA_MI" vbProcedure="false">[1]Aggregate!$A$1</definedName>
    <definedName function="false" hidden="false" localSheetId="20" name="Prorata_Seq" vbProcedure="false">'[3]Svg. Worksheet'!$A$1</definedName>
    <definedName function="false" hidden="false" localSheetId="20" name="Required_Reserve_Fund" vbProcedure="false">'[3]Svg. Worksheet'!$A$1</definedName>
    <definedName function="false" hidden="false" localSheetId="20" name="Reserve_Fund_Bal" vbProcedure="false">'[3]Svg. Worksheet'!$A$1</definedName>
    <definedName function="false" hidden="false" localSheetId="20" name="SER92_2" vbProcedure="false">[1]Aggregate!$BJ$15678</definedName>
    <definedName function="false" hidden="false" localSheetId="20" name="SER93_1" vbProcedure="false">[1]Aggregate!$BJ$15678</definedName>
    <definedName function="false" hidden="false" localSheetId="20" name="SER93_2" vbProcedure="false">[1]Aggregate!$BJ$15678</definedName>
    <definedName function="false" hidden="false" localSheetId="20" name="SERSUMM" vbProcedure="false">[1]Aggregate!$A$1</definedName>
    <definedName function="false" hidden="false" localSheetId="20" name="Serv_Rpt_2_Servicer_Report_List" vbProcedure="false">'[5]'!$U$21</definedName>
    <definedName function="false" hidden="false" localSheetId="20" name="SER_1993_1" vbProcedure="false">[1]Aggregate!$A$1</definedName>
    <definedName function="false" hidden="false" localSheetId="20" name="SER_1994_1" vbProcedure="false">[1]Aggregate!$A$1</definedName>
    <definedName function="false" hidden="false" localSheetId="20" name="SER_1994_2" vbProcedure="false">[1]Aggregate!$A$1</definedName>
    <definedName function="false" hidden="false" localSheetId="20" name="SER_1994_3" vbProcedure="false">[1]Aggregate!$A$1</definedName>
    <definedName function="false" hidden="false" localSheetId="20" name="SER_1995_1" vbProcedure="false">[1]Aggregate!$DG$15727</definedName>
    <definedName function="false" hidden="false" localSheetId="20" name="SubNote_Int" vbProcedure="false">'[3]Svg. Worksheet'!$A$1</definedName>
    <definedName function="false" hidden="false" localSheetId="20" name="Sub_Bal" vbProcedure="false">'[3]Svg. Worksheet'!$U$21</definedName>
    <definedName function="false" hidden="false" localSheetId="20" name="TBL_AGG_DAT" vbProcedure="false">[1]Aggregate!$A$1</definedName>
    <definedName function="false" hidden="false" localSheetId="20" name="USED_PRIN_RECV" vbProcedure="false">[1]Aggregate!$A$1</definedName>
    <definedName function="false" hidden="false" localSheetId="20" name="\B" vbProcedure="false">[1]Aggregate!Z61466</definedName>
    <definedName function="false" hidden="false" localSheetId="20" name="\F" vbProcedure="false">[1]Aggregate!IH61682</definedName>
    <definedName function="false" hidden="false" localSheetId="20" name="\P" vbProcedure="false">[1]Aggregate!IH61682</definedName>
    <definedName function="false" hidden="false" localSheetId="20" name="\R" vbProcedure="false">[1]Aggregate!IH61682</definedName>
    <definedName function="false" hidden="false" localSheetId="20" name="\T" vbProcedure="false">[1]Aggregate!IH61682</definedName>
    <definedName function="false" hidden="false" localSheetId="20" name="_12_92_2P2" vbProcedure="false">[2]Aggregate!IH61682</definedName>
    <definedName function="false" hidden="false" localSheetId="20" name="_15_92_2S" vbProcedure="false">[2]Aggregate!IH61682</definedName>
    <definedName function="false" hidden="false" localSheetId="20" name="_18_92_2S2" vbProcedure="false">[2]Aggregate!IH61682</definedName>
    <definedName function="false" hidden="false" localSheetId="20" name="_21_92_2S3" vbProcedure="false">[2]Aggregate!IH61682</definedName>
    <definedName function="false" hidden="false" localSheetId="20" name="_24_93_1C" vbProcedure="false">[2]Aggregate!IH61682</definedName>
    <definedName function="false" hidden="false" localSheetId="20" name="_27_93_1C2" vbProcedure="false">[2]Aggregate!IH61682</definedName>
    <definedName function="false" hidden="false" localSheetId="20" name="_30_93_1P" vbProcedure="false">[2]Aggregate!IH61682</definedName>
    <definedName function="false" hidden="false" localSheetId="20" name="_33_93_1P2" vbProcedure="false">[2]Aggregate!IH61682</definedName>
    <definedName function="false" hidden="false" localSheetId="20" name="_36_93_1S" vbProcedure="false">[2]Aggregate!IH61682</definedName>
    <definedName function="false" hidden="false" localSheetId="20" name="_39_93_1S2" vbProcedure="false">[2]Aggregate!IH61682</definedName>
    <definedName function="false" hidden="false" localSheetId="20" name="_3_92_2C" vbProcedure="false">[2]Aggregate!IH61682</definedName>
    <definedName function="false" hidden="false" localSheetId="20" name="_42_93_1S3" vbProcedure="false">[2]Aggregate!IH61682</definedName>
    <definedName function="false" hidden="false" localSheetId="20" name="_45_93_2S" vbProcedure="false">[2]Aggregate!IH61682</definedName>
    <definedName function="false" hidden="false" localSheetId="20" name="_48_93_2S2" vbProcedure="false">[2]Aggregate!IH61682</definedName>
    <definedName function="false" hidden="false" localSheetId="20" name="_51_93_2S3" vbProcedure="false">[2]Aggregate!IH61682</definedName>
    <definedName function="false" hidden="false" localSheetId="20" name="_54_94_1C" vbProcedure="false">[2]Aggregate!IH61682</definedName>
    <definedName function="false" hidden="false" localSheetId="20" name="_57_94_1C2" vbProcedure="false">[2]Aggregate!IH61682</definedName>
    <definedName function="false" hidden="false" localSheetId="20" name="_60_94_1P" vbProcedure="false">[2]Aggregate!IH61682</definedName>
    <definedName function="false" hidden="false" localSheetId="20" name="_63_94_1P2" vbProcedure="false">[2]Aggregate!IH61682</definedName>
    <definedName function="false" hidden="false" localSheetId="20" name="_66_94_2C" vbProcedure="false">[2]Aggregate!IH61682</definedName>
    <definedName function="false" hidden="false" localSheetId="20" name="_69_94_2C2" vbProcedure="false">[2]Aggregate!IH61682</definedName>
    <definedName function="false" hidden="false" localSheetId="20" name="_6_92_2C2" vbProcedure="false">[2]Aggregate!IH61682</definedName>
    <definedName function="false" hidden="false" localSheetId="20" name="_72_94_2P" vbProcedure="false">[2]Aggregate!IH61682</definedName>
    <definedName function="false" hidden="false" localSheetId="20" name="_75_94_2P2" vbProcedure="false">[2]Aggregate!IH61682</definedName>
    <definedName function="false" hidden="false" localSheetId="20" name="_78_94_3C" vbProcedure="false">[2]Aggregate!IH61682</definedName>
    <definedName function="false" hidden="false" localSheetId="20" name="_81_94_3C2" vbProcedure="false">[2]Aggregate!IH61682</definedName>
    <definedName function="false" hidden="false" localSheetId="20" name="_84_94_3P" vbProcedure="false">[2]Aggregate!IH61682</definedName>
    <definedName function="false" hidden="false" localSheetId="20" name="_87_94_3P2" vbProcedure="false">[2]Aggregate!IH61682</definedName>
    <definedName function="false" hidden="false" localSheetId="20" name="_90_95_1C" vbProcedure="false">[2]Aggregate!IH61682</definedName>
    <definedName function="false" hidden="false" localSheetId="20" name="_93_95_1C2" vbProcedure="false">[2]Aggregate!IH61682</definedName>
    <definedName function="false" hidden="false" localSheetId="20" name="_96_95_1P" vbProcedure="false">[2]Aggregate!IH61682</definedName>
    <definedName function="false" hidden="false" localSheetId="20" name="_99_95_1P2" vbProcedure="false">[2]Aggregate!IH61682</definedName>
    <definedName function="false" hidden="false" localSheetId="20" name="_9_92_2P" vbProcedure="false">[2]Aggregate!IH61682</definedName>
    <definedName function="false" hidden="false" localSheetId="48" name="A1_Bal" vbProcedure="false">'[3]Svg. Worksheet'!IH61682</definedName>
    <definedName function="false" hidden="false" localSheetId="48" name="A1_Int" vbProcedure="false">'[3]Svg. Worksheet'!IH61682</definedName>
    <definedName function="false" hidden="false" localSheetId="48" name="A2_Bal" vbProcedure="false">'[3]Svg. Worksheet'!IH61682</definedName>
    <definedName function="false" hidden="false" localSheetId="48" name="A2_Int" vbProcedure="false">'[3]Svg. Worksheet'!IH61682</definedName>
    <definedName function="false" hidden="false" localSheetId="48" name="A3_Bal" vbProcedure="false">'[3]Svg. Worksheet'!IH61682</definedName>
    <definedName function="false" hidden="false" localSheetId="48" name="A3_Int" vbProcedure="false">'[3]Svg. Worksheet'!IH61682</definedName>
    <definedName function="false" hidden="false" localSheetId="48" name="AGG" vbProcedure="false">[1]Aggregate!IH61682</definedName>
    <definedName function="false" hidden="false" localSheetId="48" name="AGG_REC" vbProcedure="false">[1]Aggregate!IH61682</definedName>
    <definedName function="false" hidden="false" localSheetId="48" name="Cert_Bal" vbProcedure="false">'[3]Svg. Worksheet'!IH61682</definedName>
    <definedName function="false" hidden="false" localSheetId="48" name="Cert_Int" vbProcedure="false">'[3]Svg. Worksheet'!IH61682</definedName>
    <definedName function="false" hidden="false" localSheetId="48" name="CLEAR_TBL" vbProcedure="false">[1]Aggregate!IH61682</definedName>
    <definedName function="false" hidden="false" localSheetId="48" name="CONVERT" vbProcedure="false">[1]Aggregate!IH61682</definedName>
    <definedName function="false" hidden="false" localSheetId="48" name="COPY_DL" vbProcedure="false">[1]Aggregate!IH61682</definedName>
    <definedName function="false" hidden="false" localSheetId="48" name="CURRENT" vbProcedure="false">[1]Aggregate!IH61682</definedName>
    <definedName function="false" hidden="false" localSheetId="48" name="FICOM" vbProcedure="false">[1]Aggregate!$A$1</definedName>
    <definedName function="false" hidden="false" localSheetId="48" name="GETDATA" vbProcedure="false">[1]Aggregate!$A$1</definedName>
    <definedName function="false" hidden="false" localSheetId="48" name="OUT_PARSE_RANGE" vbProcedure="false">[1]Aggregate!$A$1</definedName>
    <definedName function="false" hidden="false" localSheetId="48" name="PAGE7" vbProcedure="false">[1]Aggregate!$A$1</definedName>
    <definedName function="false" hidden="false" localSheetId="48" name="PREVIOUS" vbProcedure="false">[1]Aggregate!$A$1</definedName>
    <definedName function="false" hidden="false" localSheetId="48" name="PRINT_AREA_MI" vbProcedure="false">[1]Aggregate!$A$1</definedName>
    <definedName function="false" hidden="false" localSheetId="48" name="Prorata_Seq" vbProcedure="false">'[3]Svg. Worksheet'!$A$1</definedName>
    <definedName function="false" hidden="false" localSheetId="48" name="Required_Reserve_Fund" vbProcedure="false">'[3]Svg. Worksheet'!$A$1</definedName>
    <definedName function="false" hidden="false" localSheetId="48" name="Reserve_Fund_Bal" vbProcedure="false">'[3]Svg. Worksheet'!$A$1</definedName>
    <definedName function="false" hidden="false" localSheetId="48" name="SER92_2" vbProcedure="false">[1]Aggregate!$BJ$15678</definedName>
    <definedName function="false" hidden="false" localSheetId="48" name="SER93_1" vbProcedure="false">[1]Aggregate!$BJ$15678</definedName>
    <definedName function="false" hidden="false" localSheetId="48" name="SER93_2" vbProcedure="false">[1]Aggregate!$BJ$15678</definedName>
    <definedName function="false" hidden="false" localSheetId="48" name="SERSUMM" vbProcedure="false">[1]Aggregate!$A$1</definedName>
    <definedName function="false" hidden="false" localSheetId="48" name="Serv_Rpt_2_Servicer_Report_List" vbProcedure="false">'[5]'!$U$21</definedName>
    <definedName function="false" hidden="false" localSheetId="48" name="SER_1993_1" vbProcedure="false">[1]Aggregate!$A$1</definedName>
    <definedName function="false" hidden="false" localSheetId="48" name="SER_1994_1" vbProcedure="false">[1]Aggregate!$A$1</definedName>
    <definedName function="false" hidden="false" localSheetId="48" name="SER_1994_2" vbProcedure="false">[1]Aggregate!$A$1</definedName>
    <definedName function="false" hidden="false" localSheetId="48" name="SER_1994_3" vbProcedure="false">[1]Aggregate!$A$1</definedName>
    <definedName function="false" hidden="false" localSheetId="48" name="SER_1995_1" vbProcedure="false">[1]Aggregate!$DG$15727</definedName>
    <definedName function="false" hidden="false" localSheetId="48" name="SubNote_Int" vbProcedure="false">'[3]Svg. Worksheet'!$A$1</definedName>
    <definedName function="false" hidden="false" localSheetId="48" name="Sub_Bal" vbProcedure="false">'[3]Svg. Worksheet'!$U$21</definedName>
    <definedName function="false" hidden="false" localSheetId="48" name="TBL_AGG_DAT" vbProcedure="false">[1]Aggregate!$A$1</definedName>
    <definedName function="false" hidden="false" localSheetId="48" name="USED_PRIN_RECV" vbProcedure="false">[1]Aggregate!$A$1</definedName>
    <definedName function="false" hidden="false" localSheetId="48" name="\B" vbProcedure="false">[1]Aggregate!Z61466</definedName>
    <definedName function="false" hidden="false" localSheetId="48" name="\F" vbProcedure="false">[1]Aggregate!IH61682</definedName>
    <definedName function="false" hidden="false" localSheetId="48" name="\P" vbProcedure="false">[1]Aggregate!IH61682</definedName>
    <definedName function="false" hidden="false" localSheetId="48" name="\R" vbProcedure="false">[1]Aggregate!IH61682</definedName>
    <definedName function="false" hidden="false" localSheetId="48" name="\T" vbProcedure="false">[1]Aggregate!IH61682</definedName>
    <definedName function="false" hidden="false" localSheetId="48" name="_12_92_2P2" vbProcedure="false">[2]Aggregate!IH61682</definedName>
    <definedName function="false" hidden="false" localSheetId="48" name="_15_92_2S" vbProcedure="false">[2]Aggregate!IH61682</definedName>
    <definedName function="false" hidden="false" localSheetId="48" name="_18_92_2S2" vbProcedure="false">[2]Aggregate!IH61682</definedName>
    <definedName function="false" hidden="false" localSheetId="48" name="_21_92_2S3" vbProcedure="false">[2]Aggregate!IH61682</definedName>
    <definedName function="false" hidden="false" localSheetId="48" name="_24_93_1C" vbProcedure="false">[2]Aggregate!IH61682</definedName>
    <definedName function="false" hidden="false" localSheetId="48" name="_27_93_1C2" vbProcedure="false">[2]Aggregate!IH61682</definedName>
    <definedName function="false" hidden="false" localSheetId="48" name="_30_93_1P" vbProcedure="false">[2]Aggregate!IH61682</definedName>
    <definedName function="false" hidden="false" localSheetId="48" name="_33_93_1P2" vbProcedure="false">[2]Aggregate!IH61682</definedName>
    <definedName function="false" hidden="false" localSheetId="48" name="_36_93_1S" vbProcedure="false">[2]Aggregate!IH61682</definedName>
    <definedName function="false" hidden="false" localSheetId="48" name="_39_93_1S2" vbProcedure="false">[2]Aggregate!IH61682</definedName>
    <definedName function="false" hidden="false" localSheetId="48" name="_3_92_2C" vbProcedure="false">[2]Aggregate!IH61682</definedName>
    <definedName function="false" hidden="false" localSheetId="48" name="_42_93_1S3" vbProcedure="false">[2]Aggregate!IH61682</definedName>
    <definedName function="false" hidden="false" localSheetId="48" name="_45_93_2S" vbProcedure="false">[2]Aggregate!IH61682</definedName>
    <definedName function="false" hidden="false" localSheetId="48" name="_48_93_2S2" vbProcedure="false">[2]Aggregate!IH61682</definedName>
    <definedName function="false" hidden="false" localSheetId="48" name="_51_93_2S3" vbProcedure="false">[2]Aggregate!IH61682</definedName>
    <definedName function="false" hidden="false" localSheetId="48" name="_54_94_1C" vbProcedure="false">[2]Aggregate!IH61682</definedName>
    <definedName function="false" hidden="false" localSheetId="48" name="_57_94_1C2" vbProcedure="false">[2]Aggregate!IH61682</definedName>
    <definedName function="false" hidden="false" localSheetId="48" name="_60_94_1P" vbProcedure="false">[2]Aggregate!IH61682</definedName>
    <definedName function="false" hidden="false" localSheetId="48" name="_63_94_1P2" vbProcedure="false">[2]Aggregate!IH61682</definedName>
    <definedName function="false" hidden="false" localSheetId="48" name="_66_94_2C" vbProcedure="false">[2]Aggregate!IH61682</definedName>
    <definedName function="false" hidden="false" localSheetId="48" name="_69_94_2C2" vbProcedure="false">[2]Aggregate!IH61682</definedName>
    <definedName function="false" hidden="false" localSheetId="48" name="_6_92_2C2" vbProcedure="false">[2]Aggregate!IH61682</definedName>
    <definedName function="false" hidden="false" localSheetId="48" name="_72_94_2P" vbProcedure="false">[2]Aggregate!IH61682</definedName>
    <definedName function="false" hidden="false" localSheetId="48" name="_75_94_2P2" vbProcedure="false">[2]Aggregate!IH61682</definedName>
    <definedName function="false" hidden="false" localSheetId="48" name="_78_94_3C" vbProcedure="false">[2]Aggregate!IH61682</definedName>
    <definedName function="false" hidden="false" localSheetId="48" name="_81_94_3C2" vbProcedure="false">[2]Aggregate!IH61682</definedName>
    <definedName function="false" hidden="false" localSheetId="48" name="_84_94_3P" vbProcedure="false">[2]Aggregate!IH61682</definedName>
    <definedName function="false" hidden="false" localSheetId="48" name="_87_94_3P2" vbProcedure="false">[2]Aggregate!IH61682</definedName>
    <definedName function="false" hidden="false" localSheetId="48" name="_90_95_1C" vbProcedure="false">[2]Aggregate!IH61682</definedName>
    <definedName function="false" hidden="false" localSheetId="48" name="_93_95_1C2" vbProcedure="false">[2]Aggregate!IH61682</definedName>
    <definedName function="false" hidden="false" localSheetId="48" name="_96_95_1P" vbProcedure="false">[2]Aggregate!IH61682</definedName>
    <definedName function="false" hidden="false" localSheetId="48" name="_99_95_1P2" vbProcedure="false">[2]Aggregate!IH61682</definedName>
    <definedName function="false" hidden="false" localSheetId="48" name="_9_92_2P" vbProcedure="false">[2]Aggregate!IH61682</definedName>
    <definedName function="false" hidden="false" localSheetId="49" name="A1_Bal" vbProcedure="false">'[3]Svg. Worksheet'!IH61682</definedName>
    <definedName function="false" hidden="false" localSheetId="49" name="A1_Int" vbProcedure="false">'[3]Svg. Worksheet'!IH61682</definedName>
    <definedName function="false" hidden="false" localSheetId="49" name="A2_Bal" vbProcedure="false">'[3]Svg. Worksheet'!IH61682</definedName>
    <definedName function="false" hidden="false" localSheetId="49" name="A2_Int" vbProcedure="false">'[3]Svg. Worksheet'!IH61682</definedName>
    <definedName function="false" hidden="false" localSheetId="49" name="A3_Bal" vbProcedure="false">'[3]Svg. Worksheet'!IH61682</definedName>
    <definedName function="false" hidden="false" localSheetId="49" name="A3_Int" vbProcedure="false">'[3]Svg. Worksheet'!IH61682</definedName>
    <definedName function="false" hidden="false" localSheetId="49" name="AGG" vbProcedure="false">[1]Aggregate!IH61682</definedName>
    <definedName function="false" hidden="false" localSheetId="49" name="AGG_REC" vbProcedure="false">[1]Aggregate!IH61682</definedName>
    <definedName function="false" hidden="false" localSheetId="49" name="Cert_Bal" vbProcedure="false">'[3]Svg. Worksheet'!IH61682</definedName>
    <definedName function="false" hidden="false" localSheetId="49" name="Cert_Int" vbProcedure="false">'[3]Svg. Worksheet'!IH61682</definedName>
    <definedName function="false" hidden="false" localSheetId="49" name="CLEAR_TBL" vbProcedure="false">[1]Aggregate!IH61682</definedName>
    <definedName function="false" hidden="false" localSheetId="49" name="CONVERT" vbProcedure="false">[1]Aggregate!IH61682</definedName>
    <definedName function="false" hidden="false" localSheetId="49" name="COPY_DL" vbProcedure="false">[1]Aggregate!IH61682</definedName>
    <definedName function="false" hidden="false" localSheetId="49" name="CURRENT" vbProcedure="false">[1]Aggregate!IH61682</definedName>
    <definedName function="false" hidden="false" localSheetId="49" name="FICOM" vbProcedure="false">[1]Aggregate!$A$1</definedName>
    <definedName function="false" hidden="false" localSheetId="49" name="GETDATA" vbProcedure="false">[1]Aggregate!$A$1</definedName>
    <definedName function="false" hidden="false" localSheetId="49" name="OUT_PARSE_RANGE" vbProcedure="false">[1]Aggregate!$A$1</definedName>
    <definedName function="false" hidden="false" localSheetId="49" name="PAGE7" vbProcedure="false">[1]Aggregate!$A$1</definedName>
    <definedName function="false" hidden="false" localSheetId="49" name="PREVIOUS" vbProcedure="false">[1]Aggregate!$A$1</definedName>
    <definedName function="false" hidden="false" localSheetId="49" name="PRINT_AREA_MI" vbProcedure="false">[1]Aggregate!$A$1</definedName>
    <definedName function="false" hidden="false" localSheetId="49" name="Prorata_Seq" vbProcedure="false">'[3]Svg. Worksheet'!$A$1</definedName>
    <definedName function="false" hidden="false" localSheetId="49" name="Required_Reserve_Fund" vbProcedure="false">'[3]Svg. Worksheet'!$A$1</definedName>
    <definedName function="false" hidden="false" localSheetId="49" name="Reserve_Fund_Bal" vbProcedure="false">'[3]Svg. Worksheet'!$A$1</definedName>
    <definedName function="false" hidden="false" localSheetId="49" name="SER92_2" vbProcedure="false">[1]Aggregate!$BJ$15678</definedName>
    <definedName function="false" hidden="false" localSheetId="49" name="SER93_1" vbProcedure="false">[1]Aggregate!$BJ$15678</definedName>
    <definedName function="false" hidden="false" localSheetId="49" name="SER93_2" vbProcedure="false">[1]Aggregate!$BJ$15678</definedName>
    <definedName function="false" hidden="false" localSheetId="49" name="SERSUMM" vbProcedure="false">[1]Aggregate!$A$1</definedName>
    <definedName function="false" hidden="false" localSheetId="49" name="Serv_Rpt_2_Servicer_Report_List" vbProcedure="false">'[5]'!$U$21</definedName>
    <definedName function="false" hidden="false" localSheetId="49" name="SER_1993_1" vbProcedure="false">[1]Aggregate!$A$1</definedName>
    <definedName function="false" hidden="false" localSheetId="49" name="SER_1994_1" vbProcedure="false">[1]Aggregate!$A$1</definedName>
    <definedName function="false" hidden="false" localSheetId="49" name="SER_1994_2" vbProcedure="false">[1]Aggregate!$A$1</definedName>
    <definedName function="false" hidden="false" localSheetId="49" name="SER_1994_3" vbProcedure="false">[1]Aggregate!$A$1</definedName>
    <definedName function="false" hidden="false" localSheetId="49" name="SER_1995_1" vbProcedure="false">[1]Aggregate!$DG$15727</definedName>
    <definedName function="false" hidden="false" localSheetId="49" name="SubNote_Int" vbProcedure="false">'[3]Svg. Worksheet'!$A$1</definedName>
    <definedName function="false" hidden="false" localSheetId="49" name="Sub_Bal" vbProcedure="false">'[3]Svg. Worksheet'!$U$21</definedName>
    <definedName function="false" hidden="false" localSheetId="49" name="TBL_AGG_DAT" vbProcedure="false">[1]Aggregate!$A$1</definedName>
    <definedName function="false" hidden="false" localSheetId="49" name="USED_PRIN_RECV" vbProcedure="false">[1]Aggregate!$A$1</definedName>
    <definedName function="false" hidden="false" localSheetId="49" name="\B" vbProcedure="false">[1]Aggregate!Z61466</definedName>
    <definedName function="false" hidden="false" localSheetId="49" name="\F" vbProcedure="false">[1]Aggregate!IH61682</definedName>
    <definedName function="false" hidden="false" localSheetId="49" name="\P" vbProcedure="false">[1]Aggregate!IH61682</definedName>
    <definedName function="false" hidden="false" localSheetId="49" name="\R" vbProcedure="false">[1]Aggregate!IH61682</definedName>
    <definedName function="false" hidden="false" localSheetId="49" name="\T" vbProcedure="false">[1]Aggregate!IH61682</definedName>
    <definedName function="false" hidden="false" localSheetId="49" name="_12_92_2P2" vbProcedure="false">[2]Aggregate!IH61682</definedName>
    <definedName function="false" hidden="false" localSheetId="49" name="_15_92_2S" vbProcedure="false">[2]Aggregate!IH61682</definedName>
    <definedName function="false" hidden="false" localSheetId="49" name="_18_92_2S2" vbProcedure="false">[2]Aggregate!IH61682</definedName>
    <definedName function="false" hidden="false" localSheetId="49" name="_21_92_2S3" vbProcedure="false">[2]Aggregate!IH61682</definedName>
    <definedName function="false" hidden="false" localSheetId="49" name="_24_93_1C" vbProcedure="false">[2]Aggregate!IH61682</definedName>
    <definedName function="false" hidden="false" localSheetId="49" name="_27_93_1C2" vbProcedure="false">[2]Aggregate!IH61682</definedName>
    <definedName function="false" hidden="false" localSheetId="49" name="_30_93_1P" vbProcedure="false">[2]Aggregate!IH61682</definedName>
    <definedName function="false" hidden="false" localSheetId="49" name="_33_93_1P2" vbProcedure="false">[2]Aggregate!IH61682</definedName>
    <definedName function="false" hidden="false" localSheetId="49" name="_36_93_1S" vbProcedure="false">[2]Aggregate!IH61682</definedName>
    <definedName function="false" hidden="false" localSheetId="49" name="_39_93_1S2" vbProcedure="false">[2]Aggregate!IH61682</definedName>
    <definedName function="false" hidden="false" localSheetId="49" name="_3_92_2C" vbProcedure="false">[2]Aggregate!IH61682</definedName>
    <definedName function="false" hidden="false" localSheetId="49" name="_42_93_1S3" vbProcedure="false">[2]Aggregate!IH61682</definedName>
    <definedName function="false" hidden="false" localSheetId="49" name="_45_93_2S" vbProcedure="false">[2]Aggregate!IH61682</definedName>
    <definedName function="false" hidden="false" localSheetId="49" name="_48_93_2S2" vbProcedure="false">[2]Aggregate!IH61682</definedName>
    <definedName function="false" hidden="false" localSheetId="49" name="_51_93_2S3" vbProcedure="false">[2]Aggregate!IH61682</definedName>
    <definedName function="false" hidden="false" localSheetId="49" name="_54_94_1C" vbProcedure="false">[2]Aggregate!IH61682</definedName>
    <definedName function="false" hidden="false" localSheetId="49" name="_57_94_1C2" vbProcedure="false">[2]Aggregate!IH61682</definedName>
    <definedName function="false" hidden="false" localSheetId="49" name="_60_94_1P" vbProcedure="false">[2]Aggregate!IH61682</definedName>
    <definedName function="false" hidden="false" localSheetId="49" name="_63_94_1P2" vbProcedure="false">[2]Aggregate!IH61682</definedName>
    <definedName function="false" hidden="false" localSheetId="49" name="_66_94_2C" vbProcedure="false">[2]Aggregate!IH61682</definedName>
    <definedName function="false" hidden="false" localSheetId="49" name="_69_94_2C2" vbProcedure="false">[2]Aggregate!IH61682</definedName>
    <definedName function="false" hidden="false" localSheetId="49" name="_6_92_2C2" vbProcedure="false">[2]Aggregate!IH61682</definedName>
    <definedName function="false" hidden="false" localSheetId="49" name="_72_94_2P" vbProcedure="false">[2]Aggregate!IH61682</definedName>
    <definedName function="false" hidden="false" localSheetId="49" name="_75_94_2P2" vbProcedure="false">[2]Aggregate!IH61682</definedName>
    <definedName function="false" hidden="false" localSheetId="49" name="_78_94_3C" vbProcedure="false">[2]Aggregate!IH61682</definedName>
    <definedName function="false" hidden="false" localSheetId="49" name="_81_94_3C2" vbProcedure="false">[2]Aggregate!IH61682</definedName>
    <definedName function="false" hidden="false" localSheetId="49" name="_84_94_3P" vbProcedure="false">[2]Aggregate!IH61682</definedName>
    <definedName function="false" hidden="false" localSheetId="49" name="_87_94_3P2" vbProcedure="false">[2]Aggregate!IH61682</definedName>
    <definedName function="false" hidden="false" localSheetId="49" name="_90_95_1C" vbProcedure="false">[2]Aggregate!IH61682</definedName>
    <definedName function="false" hidden="false" localSheetId="49" name="_93_95_1C2" vbProcedure="false">[2]Aggregate!IH61682</definedName>
    <definedName function="false" hidden="false" localSheetId="49" name="_96_95_1P" vbProcedure="false">[2]Aggregate!IH61682</definedName>
    <definedName function="false" hidden="false" localSheetId="49" name="_99_95_1P2" vbProcedure="false">[2]Aggregate!IH61682</definedName>
    <definedName function="false" hidden="false" localSheetId="49" name="_9_92_2P" vbProcedure="false">[2]Aggregate!IH61682</definedName>
    <definedName function="false" hidden="false" localSheetId="50" name="A1_Bal" vbProcedure="false">'[3]Svg. Worksheet'!IH61682</definedName>
    <definedName function="false" hidden="false" localSheetId="50" name="A1_Int" vbProcedure="false">'[3]Svg. Worksheet'!IH61682</definedName>
    <definedName function="false" hidden="false" localSheetId="50" name="A2_Bal" vbProcedure="false">'[3]Svg. Worksheet'!IH61682</definedName>
    <definedName function="false" hidden="false" localSheetId="50" name="A2_Int" vbProcedure="false">'[3]Svg. Worksheet'!IH61682</definedName>
    <definedName function="false" hidden="false" localSheetId="50" name="A3_Bal" vbProcedure="false">'[3]Svg. Worksheet'!IH61682</definedName>
    <definedName function="false" hidden="false" localSheetId="50" name="A3_Int" vbProcedure="false">'[3]Svg. Worksheet'!IH61682</definedName>
    <definedName function="false" hidden="false" localSheetId="50" name="AGG" vbProcedure="false">[1]Aggregate!IH61682</definedName>
    <definedName function="false" hidden="false" localSheetId="50" name="AGG_REC" vbProcedure="false">[1]Aggregate!IH61682</definedName>
    <definedName function="false" hidden="false" localSheetId="50" name="Cert_Bal" vbProcedure="false">'[3]Svg. Worksheet'!IH61682</definedName>
    <definedName function="false" hidden="false" localSheetId="50" name="Cert_Int" vbProcedure="false">'[3]Svg. Worksheet'!IH61682</definedName>
    <definedName function="false" hidden="false" localSheetId="50" name="CLEAR_TBL" vbProcedure="false">[1]Aggregate!IH61682</definedName>
    <definedName function="false" hidden="false" localSheetId="50" name="CONVERT" vbProcedure="false">[1]Aggregate!IH61682</definedName>
    <definedName function="false" hidden="false" localSheetId="50" name="COPY_DL" vbProcedure="false">[1]Aggregate!IH61682</definedName>
    <definedName function="false" hidden="false" localSheetId="50" name="CURRENT" vbProcedure="false">[1]Aggregate!IH61682</definedName>
    <definedName function="false" hidden="false" localSheetId="50" name="FICOM" vbProcedure="false">[1]Aggregate!$A$1</definedName>
    <definedName function="false" hidden="false" localSheetId="50" name="GETDATA" vbProcedure="false">[1]Aggregate!$A$1</definedName>
    <definedName function="false" hidden="false" localSheetId="50" name="OUT_PARSE_RANGE" vbProcedure="false">[1]Aggregate!$A$1</definedName>
    <definedName function="false" hidden="false" localSheetId="50" name="PAGE7" vbProcedure="false">[1]Aggregate!$A$1</definedName>
    <definedName function="false" hidden="false" localSheetId="50" name="PREVIOUS" vbProcedure="false">[1]Aggregate!$A$1</definedName>
    <definedName function="false" hidden="false" localSheetId="50" name="PRINT_AREA_MI" vbProcedure="false">[1]Aggregate!$A$1</definedName>
    <definedName function="false" hidden="false" localSheetId="50" name="Prorata_Seq" vbProcedure="false">'[3]Svg. Worksheet'!$A$1</definedName>
    <definedName function="false" hidden="false" localSheetId="50" name="Required_Reserve_Fund" vbProcedure="false">'[3]Svg. Worksheet'!$A$1</definedName>
    <definedName function="false" hidden="false" localSheetId="50" name="Reserve_Fund_Bal" vbProcedure="false">'[3]Svg. Worksheet'!$A$1</definedName>
    <definedName function="false" hidden="false" localSheetId="50" name="SER92_2" vbProcedure="false">[1]Aggregate!$BJ$15678</definedName>
    <definedName function="false" hidden="false" localSheetId="50" name="SER93_1" vbProcedure="false">[1]Aggregate!$BJ$15678</definedName>
    <definedName function="false" hidden="false" localSheetId="50" name="SER93_2" vbProcedure="false">[1]Aggregate!$BJ$15678</definedName>
    <definedName function="false" hidden="false" localSheetId="50" name="SERSUMM" vbProcedure="false">[1]Aggregate!$A$1</definedName>
    <definedName function="false" hidden="false" localSheetId="50" name="Serv_Rpt_2_Servicer_Report_List" vbProcedure="false">'[5]'!$U$21</definedName>
    <definedName function="false" hidden="false" localSheetId="50" name="SER_1993_1" vbProcedure="false">[1]Aggregate!$A$1</definedName>
    <definedName function="false" hidden="false" localSheetId="50" name="SER_1994_1" vbProcedure="false">[1]Aggregate!$A$1</definedName>
    <definedName function="false" hidden="false" localSheetId="50" name="SER_1994_2" vbProcedure="false">[1]Aggregate!$A$1</definedName>
    <definedName function="false" hidden="false" localSheetId="50" name="SER_1994_3" vbProcedure="false">[1]Aggregate!$A$1</definedName>
    <definedName function="false" hidden="false" localSheetId="50" name="SER_1995_1" vbProcedure="false">[1]Aggregate!$DG$15727</definedName>
    <definedName function="false" hidden="false" localSheetId="50" name="SubNote_Int" vbProcedure="false">'[3]Svg. Worksheet'!$A$1</definedName>
    <definedName function="false" hidden="false" localSheetId="50" name="Sub_Bal" vbProcedure="false">'[3]Svg. Worksheet'!$U$21</definedName>
    <definedName function="false" hidden="false" localSheetId="50" name="TBL_AGG_DAT" vbProcedure="false">[1]Aggregate!$A$1</definedName>
    <definedName function="false" hidden="false" localSheetId="50" name="USED_PRIN_RECV" vbProcedure="false">[1]Aggregate!$A$1</definedName>
    <definedName function="false" hidden="false" localSheetId="50" name="\B" vbProcedure="false">[1]Aggregate!Z61466</definedName>
    <definedName function="false" hidden="false" localSheetId="50" name="\F" vbProcedure="false">[1]Aggregate!IH61682</definedName>
    <definedName function="false" hidden="false" localSheetId="50" name="\P" vbProcedure="false">[1]Aggregate!IH61682</definedName>
    <definedName function="false" hidden="false" localSheetId="50" name="\R" vbProcedure="false">[1]Aggregate!IH61682</definedName>
    <definedName function="false" hidden="false" localSheetId="50" name="\T" vbProcedure="false">[1]Aggregate!IH61682</definedName>
    <definedName function="false" hidden="false" localSheetId="50" name="_12_92_2P2" vbProcedure="false">[2]Aggregate!IH61682</definedName>
    <definedName function="false" hidden="false" localSheetId="50" name="_15_92_2S" vbProcedure="false">[2]Aggregate!IH61682</definedName>
    <definedName function="false" hidden="false" localSheetId="50" name="_18_92_2S2" vbProcedure="false">[2]Aggregate!IH61682</definedName>
    <definedName function="false" hidden="false" localSheetId="50" name="_21_92_2S3" vbProcedure="false">[2]Aggregate!IH61682</definedName>
    <definedName function="false" hidden="false" localSheetId="50" name="_24_93_1C" vbProcedure="false">[2]Aggregate!IH61682</definedName>
    <definedName function="false" hidden="false" localSheetId="50" name="_27_93_1C2" vbProcedure="false">[2]Aggregate!IH61682</definedName>
    <definedName function="false" hidden="false" localSheetId="50" name="_30_93_1P" vbProcedure="false">[2]Aggregate!IH61682</definedName>
    <definedName function="false" hidden="false" localSheetId="50" name="_33_93_1P2" vbProcedure="false">[2]Aggregate!IH61682</definedName>
    <definedName function="false" hidden="false" localSheetId="50" name="_36_93_1S" vbProcedure="false">[2]Aggregate!IH61682</definedName>
    <definedName function="false" hidden="false" localSheetId="50" name="_39_93_1S2" vbProcedure="false">[2]Aggregate!IH61682</definedName>
    <definedName function="false" hidden="false" localSheetId="50" name="_3_92_2C" vbProcedure="false">[2]Aggregate!IH61682</definedName>
    <definedName function="false" hidden="false" localSheetId="50" name="_42_93_1S3" vbProcedure="false">[2]Aggregate!IH61682</definedName>
    <definedName function="false" hidden="false" localSheetId="50" name="_45_93_2S" vbProcedure="false">[2]Aggregate!IH61682</definedName>
    <definedName function="false" hidden="false" localSheetId="50" name="_48_93_2S2" vbProcedure="false">[2]Aggregate!IH61682</definedName>
    <definedName function="false" hidden="false" localSheetId="50" name="_51_93_2S3" vbProcedure="false">[2]Aggregate!IH61682</definedName>
    <definedName function="false" hidden="false" localSheetId="50" name="_54_94_1C" vbProcedure="false">[2]Aggregate!IH61682</definedName>
    <definedName function="false" hidden="false" localSheetId="50" name="_57_94_1C2" vbProcedure="false">[2]Aggregate!IH61682</definedName>
    <definedName function="false" hidden="false" localSheetId="50" name="_60_94_1P" vbProcedure="false">[2]Aggregate!IH61682</definedName>
    <definedName function="false" hidden="false" localSheetId="50" name="_63_94_1P2" vbProcedure="false">[2]Aggregate!IH61682</definedName>
    <definedName function="false" hidden="false" localSheetId="50" name="_66_94_2C" vbProcedure="false">[2]Aggregate!IH61682</definedName>
    <definedName function="false" hidden="false" localSheetId="50" name="_69_94_2C2" vbProcedure="false">[2]Aggregate!IH61682</definedName>
    <definedName function="false" hidden="false" localSheetId="50" name="_6_92_2C2" vbProcedure="false">[2]Aggregate!IH61682</definedName>
    <definedName function="false" hidden="false" localSheetId="50" name="_72_94_2P" vbProcedure="false">[2]Aggregate!IH61682</definedName>
    <definedName function="false" hidden="false" localSheetId="50" name="_75_94_2P2" vbProcedure="false">[2]Aggregate!IH61682</definedName>
    <definedName function="false" hidden="false" localSheetId="50" name="_78_94_3C" vbProcedure="false">[2]Aggregate!IH61682</definedName>
    <definedName function="false" hidden="false" localSheetId="50" name="_81_94_3C2" vbProcedure="false">[2]Aggregate!IH61682</definedName>
    <definedName function="false" hidden="false" localSheetId="50" name="_84_94_3P" vbProcedure="false">[2]Aggregate!IH61682</definedName>
    <definedName function="false" hidden="false" localSheetId="50" name="_87_94_3P2" vbProcedure="false">[2]Aggregate!IH61682</definedName>
    <definedName function="false" hidden="false" localSheetId="50" name="_90_95_1C" vbProcedure="false">[2]Aggregate!IH61682</definedName>
    <definedName function="false" hidden="false" localSheetId="50" name="_93_95_1C2" vbProcedure="false">[2]Aggregate!IH61682</definedName>
    <definedName function="false" hidden="false" localSheetId="50" name="_96_95_1P" vbProcedure="false">[2]Aggregate!IH61682</definedName>
    <definedName function="false" hidden="false" localSheetId="50" name="_99_95_1P2" vbProcedure="false">[2]Aggregate!IH61682</definedName>
    <definedName function="false" hidden="false" localSheetId="50" name="_9_92_2P" vbProcedure="false">[2]Aggregate!IH61682</definedName>
    <definedName function="false" hidden="false" localSheetId="69" name="A1_Bal" vbProcedure="false">'[3]Svg. Worksheet'!IH61682</definedName>
    <definedName function="false" hidden="false" localSheetId="69" name="A1_Int" vbProcedure="false">'[3]Svg. Worksheet'!IH61682</definedName>
    <definedName function="false" hidden="false" localSheetId="69" name="A2_Bal" vbProcedure="false">'[3]Svg. Worksheet'!IH61682</definedName>
    <definedName function="false" hidden="false" localSheetId="69" name="A2_Int" vbProcedure="false">'[3]Svg. Worksheet'!IH61682</definedName>
    <definedName function="false" hidden="false" localSheetId="69" name="A3_Bal" vbProcedure="false">'[3]Svg. Worksheet'!IH61682</definedName>
    <definedName function="false" hidden="false" localSheetId="69" name="A3_Int" vbProcedure="false">'[3]Svg. Worksheet'!IH61682</definedName>
    <definedName function="false" hidden="false" localSheetId="69" name="AGG" vbProcedure="false">[1]Aggregate!IH61682</definedName>
    <definedName function="false" hidden="false" localSheetId="69" name="AGG_REC" vbProcedure="false">[1]Aggregate!IH61682</definedName>
    <definedName function="false" hidden="false" localSheetId="69" name="Cert_Bal" vbProcedure="false">'[3]Svg. Worksheet'!IH61682</definedName>
    <definedName function="false" hidden="false" localSheetId="69" name="Cert_Int" vbProcedure="false">'[3]Svg. Worksheet'!IH61682</definedName>
    <definedName function="false" hidden="false" localSheetId="69" name="CLEAR_TBL" vbProcedure="false">[1]Aggregate!IH61682</definedName>
    <definedName function="false" hidden="false" localSheetId="69" name="CONVERT" vbProcedure="false">[1]Aggregate!IH61682</definedName>
    <definedName function="false" hidden="false" localSheetId="69" name="COPY_DL" vbProcedure="false">[1]Aggregate!IH61682</definedName>
    <definedName function="false" hidden="false" localSheetId="69" name="CURRENT" vbProcedure="false">[1]Aggregate!IH61682</definedName>
    <definedName function="false" hidden="false" localSheetId="69" name="FICOM" vbProcedure="false">[1]Aggregate!$A$1</definedName>
    <definedName function="false" hidden="false" localSheetId="69" name="GETDATA" vbProcedure="false">[1]Aggregate!$A$1</definedName>
    <definedName function="false" hidden="false" localSheetId="69" name="OUT_PARSE_RANGE" vbProcedure="false">[1]Aggregate!$A$1</definedName>
    <definedName function="false" hidden="false" localSheetId="69" name="PAGE7" vbProcedure="false">[1]Aggregate!$A$1</definedName>
    <definedName function="false" hidden="false" localSheetId="69" name="PREVIOUS" vbProcedure="false">[1]Aggregate!$A$1</definedName>
    <definedName function="false" hidden="false" localSheetId="69" name="PRINT_AREA_MI" vbProcedure="false">[1]Aggregate!$A$1</definedName>
    <definedName function="false" hidden="false" localSheetId="69" name="Prorata_Seq" vbProcedure="false">'[3]Svg. Worksheet'!$A$1</definedName>
    <definedName function="false" hidden="false" localSheetId="69" name="Required_Reserve_Fund" vbProcedure="false">'[3]Svg. Worksheet'!$A$1</definedName>
    <definedName function="false" hidden="false" localSheetId="69" name="Reserve_Fund_Bal" vbProcedure="false">'[3]Svg. Worksheet'!$A$1</definedName>
    <definedName function="false" hidden="false" localSheetId="69" name="SER92_2" vbProcedure="false">[1]Aggregate!$BJ$15678</definedName>
    <definedName function="false" hidden="false" localSheetId="69" name="SER93_1" vbProcedure="false">[1]Aggregate!$BJ$15678</definedName>
    <definedName function="false" hidden="false" localSheetId="69" name="SER93_2" vbProcedure="false">[1]Aggregate!$BJ$15678</definedName>
    <definedName function="false" hidden="false" localSheetId="69" name="SERSUMM" vbProcedure="false">[1]Aggregate!$A$1</definedName>
    <definedName function="false" hidden="false" localSheetId="69" name="Serv_Rpt_2_Servicer_Report_List" vbProcedure="false">'[5]'!$U$21</definedName>
    <definedName function="false" hidden="false" localSheetId="69" name="SER_1993_1" vbProcedure="false">[1]Aggregate!$A$1</definedName>
    <definedName function="false" hidden="false" localSheetId="69" name="SER_1994_1" vbProcedure="false">[1]Aggregate!$A$1</definedName>
    <definedName function="false" hidden="false" localSheetId="69" name="SER_1994_2" vbProcedure="false">[1]Aggregate!$A$1</definedName>
    <definedName function="false" hidden="false" localSheetId="69" name="SER_1994_3" vbProcedure="false">[1]Aggregate!$A$1</definedName>
    <definedName function="false" hidden="false" localSheetId="69" name="SER_1995_1" vbProcedure="false">[1]Aggregate!$DG$15727</definedName>
    <definedName function="false" hidden="false" localSheetId="69" name="SubNote_Int" vbProcedure="false">'[3]Svg. Worksheet'!$A$1</definedName>
    <definedName function="false" hidden="false" localSheetId="69" name="Sub_Bal" vbProcedure="false">'[3]Svg. Worksheet'!$U$21</definedName>
    <definedName function="false" hidden="false" localSheetId="69" name="TBL_AGG_DAT" vbProcedure="false">[1]Aggregate!$A$1</definedName>
    <definedName function="false" hidden="false" localSheetId="69" name="USED_PRIN_RECV" vbProcedure="false">[1]Aggregate!$A$1</definedName>
    <definedName function="false" hidden="false" localSheetId="69" name="\B" vbProcedure="false">[1]Aggregate!Z61466</definedName>
    <definedName function="false" hidden="false" localSheetId="69" name="\F" vbProcedure="false">[1]Aggregate!IH61682</definedName>
    <definedName function="false" hidden="false" localSheetId="69" name="\P" vbProcedure="false">[1]Aggregate!IH61682</definedName>
    <definedName function="false" hidden="false" localSheetId="69" name="\R" vbProcedure="false">[1]Aggregate!IH61682</definedName>
    <definedName function="false" hidden="false" localSheetId="69" name="\T" vbProcedure="false">[1]Aggregate!IH61682</definedName>
    <definedName function="false" hidden="false" localSheetId="69" name="_12_92_2P2" vbProcedure="false">[2]Aggregate!IH61682</definedName>
    <definedName function="false" hidden="false" localSheetId="69" name="_15_92_2S" vbProcedure="false">[2]Aggregate!IH61682</definedName>
    <definedName function="false" hidden="false" localSheetId="69" name="_18_92_2S2" vbProcedure="false">[2]Aggregate!IH61682</definedName>
    <definedName function="false" hidden="false" localSheetId="69" name="_21_92_2S3" vbProcedure="false">[2]Aggregate!IH61682</definedName>
    <definedName function="false" hidden="false" localSheetId="69" name="_24_93_1C" vbProcedure="false">[2]Aggregate!IH61682</definedName>
    <definedName function="false" hidden="false" localSheetId="69" name="_27_93_1C2" vbProcedure="false">[2]Aggregate!IH61682</definedName>
    <definedName function="false" hidden="false" localSheetId="69" name="_30_93_1P" vbProcedure="false">[2]Aggregate!IH61682</definedName>
    <definedName function="false" hidden="false" localSheetId="69" name="_33_93_1P2" vbProcedure="false">[2]Aggregate!IH61682</definedName>
    <definedName function="false" hidden="false" localSheetId="69" name="_36_93_1S" vbProcedure="false">[2]Aggregate!IH61682</definedName>
    <definedName function="false" hidden="false" localSheetId="69" name="_39_93_1S2" vbProcedure="false">[2]Aggregate!IH61682</definedName>
    <definedName function="false" hidden="false" localSheetId="69" name="_3_92_2C" vbProcedure="false">[2]Aggregate!IH61682</definedName>
    <definedName function="false" hidden="false" localSheetId="69" name="_42_93_1S3" vbProcedure="false">[2]Aggregate!IH61682</definedName>
    <definedName function="false" hidden="false" localSheetId="69" name="_45_93_2S" vbProcedure="false">[2]Aggregate!IH61682</definedName>
    <definedName function="false" hidden="false" localSheetId="69" name="_48_93_2S2" vbProcedure="false">[2]Aggregate!IH61682</definedName>
    <definedName function="false" hidden="false" localSheetId="69" name="_51_93_2S3" vbProcedure="false">[2]Aggregate!IH61682</definedName>
    <definedName function="false" hidden="false" localSheetId="69" name="_54_94_1C" vbProcedure="false">[2]Aggregate!IH61682</definedName>
    <definedName function="false" hidden="false" localSheetId="69" name="_57_94_1C2" vbProcedure="false">[2]Aggregate!IH61682</definedName>
    <definedName function="false" hidden="false" localSheetId="69" name="_60_94_1P" vbProcedure="false">[2]Aggregate!IH61682</definedName>
    <definedName function="false" hidden="false" localSheetId="69" name="_63_94_1P2" vbProcedure="false">[2]Aggregate!IH61682</definedName>
    <definedName function="false" hidden="false" localSheetId="69" name="_66_94_2C" vbProcedure="false">[2]Aggregate!IH61682</definedName>
    <definedName function="false" hidden="false" localSheetId="69" name="_69_94_2C2" vbProcedure="false">[2]Aggregate!IH61682</definedName>
    <definedName function="false" hidden="false" localSheetId="69" name="_6_92_2C2" vbProcedure="false">[2]Aggregate!IH61682</definedName>
    <definedName function="false" hidden="false" localSheetId="69" name="_72_94_2P" vbProcedure="false">[2]Aggregate!IH61682</definedName>
    <definedName function="false" hidden="false" localSheetId="69" name="_75_94_2P2" vbProcedure="false">[2]Aggregate!IH61682</definedName>
    <definedName function="false" hidden="false" localSheetId="69" name="_78_94_3C" vbProcedure="false">[2]Aggregate!IH61682</definedName>
    <definedName function="false" hidden="false" localSheetId="69" name="_81_94_3C2" vbProcedure="false">[2]Aggregate!IH61682</definedName>
    <definedName function="false" hidden="false" localSheetId="69" name="_84_94_3P" vbProcedure="false">[2]Aggregate!IH61682</definedName>
    <definedName function="false" hidden="false" localSheetId="69" name="_87_94_3P2" vbProcedure="false">[2]Aggregate!IH61682</definedName>
    <definedName function="false" hidden="false" localSheetId="69" name="_90_95_1C" vbProcedure="false">[2]Aggregate!IH61682</definedName>
    <definedName function="false" hidden="false" localSheetId="69" name="_93_95_1C2" vbProcedure="false">[2]Aggregate!IH61682</definedName>
    <definedName function="false" hidden="false" localSheetId="69" name="_96_95_1P" vbProcedure="false">[2]Aggregate!IH61682</definedName>
    <definedName function="false" hidden="false" localSheetId="69" name="_99_95_1P2" vbProcedure="false">[2]Aggregate!IH61682</definedName>
    <definedName function="false" hidden="false" localSheetId="69" name="_9_92_2P" vbProcedure="false">[2]Aggregate!IH61682</definedName>
    <definedName function="false" hidden="false" localSheetId="70" name="A1_Bal" vbProcedure="false">'[3]Svg. Worksheet'!IH61682</definedName>
    <definedName function="false" hidden="false" localSheetId="70" name="A1_Int" vbProcedure="false">'[3]Svg. Worksheet'!IH61682</definedName>
    <definedName function="false" hidden="false" localSheetId="70" name="A2_Bal" vbProcedure="false">'[3]Svg. Worksheet'!IH61682</definedName>
    <definedName function="false" hidden="false" localSheetId="70" name="A2_Int" vbProcedure="false">'[3]Svg. Worksheet'!IH61682</definedName>
    <definedName function="false" hidden="false" localSheetId="70" name="A3_Bal" vbProcedure="false">'[3]Svg. Worksheet'!IH61682</definedName>
    <definedName function="false" hidden="false" localSheetId="70" name="A3_Int" vbProcedure="false">'[3]Svg. Worksheet'!IH61682</definedName>
    <definedName function="false" hidden="false" localSheetId="70" name="AGG" vbProcedure="false">[1]Aggregate!IH61682</definedName>
    <definedName function="false" hidden="false" localSheetId="70" name="AGG_REC" vbProcedure="false">[1]Aggregate!IH61682</definedName>
    <definedName function="false" hidden="false" localSheetId="70" name="Cert_Bal" vbProcedure="false">'[3]Svg. Worksheet'!IH61682</definedName>
    <definedName function="false" hidden="false" localSheetId="70" name="Cert_Int" vbProcedure="false">'[3]Svg. Worksheet'!IH61682</definedName>
    <definedName function="false" hidden="false" localSheetId="70" name="CLEAR_TBL" vbProcedure="false">[1]Aggregate!IH61682</definedName>
    <definedName function="false" hidden="false" localSheetId="70" name="CONVERT" vbProcedure="false">[1]Aggregate!IH61682</definedName>
    <definedName function="false" hidden="false" localSheetId="70" name="COPY_DL" vbProcedure="false">[1]Aggregate!IH61682</definedName>
    <definedName function="false" hidden="false" localSheetId="70" name="CURRENT" vbProcedure="false">[1]Aggregate!IH61682</definedName>
    <definedName function="false" hidden="false" localSheetId="70" name="FICOM" vbProcedure="false">[1]Aggregate!$A$1</definedName>
    <definedName function="false" hidden="false" localSheetId="70" name="GETDATA" vbProcedure="false">[1]Aggregate!$A$1</definedName>
    <definedName function="false" hidden="false" localSheetId="70" name="OUT_PARSE_RANGE" vbProcedure="false">[1]Aggregate!$A$1</definedName>
    <definedName function="false" hidden="false" localSheetId="70" name="PAGE7" vbProcedure="false">[1]Aggregate!$A$1</definedName>
    <definedName function="false" hidden="false" localSheetId="70" name="PREVIOUS" vbProcedure="false">[1]Aggregate!$A$1</definedName>
    <definedName function="false" hidden="false" localSheetId="70" name="PRINT_AREA_MI" vbProcedure="false">[1]Aggregate!$A$1</definedName>
    <definedName function="false" hidden="false" localSheetId="70" name="Prorata_Seq" vbProcedure="false">'[3]Svg. Worksheet'!$A$1</definedName>
    <definedName function="false" hidden="false" localSheetId="70" name="Required_Reserve_Fund" vbProcedure="false">'[3]Svg. Worksheet'!$A$1</definedName>
    <definedName function="false" hidden="false" localSheetId="70" name="Reserve_Fund_Bal" vbProcedure="false">'[3]Svg. Worksheet'!$A$1</definedName>
    <definedName function="false" hidden="false" localSheetId="70" name="SER92_2" vbProcedure="false">[1]Aggregate!$BJ$15678</definedName>
    <definedName function="false" hidden="false" localSheetId="70" name="SER93_1" vbProcedure="false">[1]Aggregate!$BJ$15678</definedName>
    <definedName function="false" hidden="false" localSheetId="70" name="SER93_2" vbProcedure="false">[1]Aggregate!$BJ$15678</definedName>
    <definedName function="false" hidden="false" localSheetId="70" name="SERSUMM" vbProcedure="false">[1]Aggregate!$A$1</definedName>
    <definedName function="false" hidden="false" localSheetId="70" name="Serv_Rpt_2_Servicer_Report_List" vbProcedure="false">'[5]'!$U$21</definedName>
    <definedName function="false" hidden="false" localSheetId="70" name="SER_1993_1" vbProcedure="false">[1]Aggregate!$A$1</definedName>
    <definedName function="false" hidden="false" localSheetId="70" name="SER_1994_1" vbProcedure="false">[1]Aggregate!$A$1</definedName>
    <definedName function="false" hidden="false" localSheetId="70" name="SER_1994_2" vbProcedure="false">[1]Aggregate!$A$1</definedName>
    <definedName function="false" hidden="false" localSheetId="70" name="SER_1994_3" vbProcedure="false">[1]Aggregate!$A$1</definedName>
    <definedName function="false" hidden="false" localSheetId="70" name="SER_1995_1" vbProcedure="false">[1]Aggregate!$DG$15727</definedName>
    <definedName function="false" hidden="false" localSheetId="70" name="SubNote_Int" vbProcedure="false">'[3]Svg. Worksheet'!$A$1</definedName>
    <definedName function="false" hidden="false" localSheetId="70" name="Sub_Bal" vbProcedure="false">'[3]Svg. Worksheet'!$U$21</definedName>
    <definedName function="false" hidden="false" localSheetId="70" name="TBL_AGG_DAT" vbProcedure="false">[1]Aggregate!$A$1</definedName>
    <definedName function="false" hidden="false" localSheetId="70" name="USED_PRIN_RECV" vbProcedure="false">[1]Aggregate!$A$1</definedName>
    <definedName function="false" hidden="false" localSheetId="70" name="\B" vbProcedure="false">[1]Aggregate!Z61466</definedName>
    <definedName function="false" hidden="false" localSheetId="70" name="\F" vbProcedure="false">[1]Aggregate!IH61682</definedName>
    <definedName function="false" hidden="false" localSheetId="70" name="\P" vbProcedure="false">[1]Aggregate!IH61682</definedName>
    <definedName function="false" hidden="false" localSheetId="70" name="\R" vbProcedure="false">[1]Aggregate!IH61682</definedName>
    <definedName function="false" hidden="false" localSheetId="70" name="\T" vbProcedure="false">[1]Aggregate!IH61682</definedName>
    <definedName function="false" hidden="false" localSheetId="70" name="_12_92_2P2" vbProcedure="false">[2]Aggregate!IH61682</definedName>
    <definedName function="false" hidden="false" localSheetId="70" name="_15_92_2S" vbProcedure="false">[2]Aggregate!IH61682</definedName>
    <definedName function="false" hidden="false" localSheetId="70" name="_18_92_2S2" vbProcedure="false">[2]Aggregate!IH61682</definedName>
    <definedName function="false" hidden="false" localSheetId="70" name="_21_92_2S3" vbProcedure="false">[2]Aggregate!IH61682</definedName>
    <definedName function="false" hidden="false" localSheetId="70" name="_24_93_1C" vbProcedure="false">[2]Aggregate!IH61682</definedName>
    <definedName function="false" hidden="false" localSheetId="70" name="_27_93_1C2" vbProcedure="false">[2]Aggregate!IH61682</definedName>
    <definedName function="false" hidden="false" localSheetId="70" name="_30_93_1P" vbProcedure="false">[2]Aggregate!IH61682</definedName>
    <definedName function="false" hidden="false" localSheetId="70" name="_33_93_1P2" vbProcedure="false">[2]Aggregate!IH61682</definedName>
    <definedName function="false" hidden="false" localSheetId="70" name="_36_93_1S" vbProcedure="false">[2]Aggregate!IH61682</definedName>
    <definedName function="false" hidden="false" localSheetId="70" name="_39_93_1S2" vbProcedure="false">[2]Aggregate!IH61682</definedName>
    <definedName function="false" hidden="false" localSheetId="70" name="_3_92_2C" vbProcedure="false">[2]Aggregate!IH61682</definedName>
    <definedName function="false" hidden="false" localSheetId="70" name="_42_93_1S3" vbProcedure="false">[2]Aggregate!IH61682</definedName>
    <definedName function="false" hidden="false" localSheetId="70" name="_45_93_2S" vbProcedure="false">[2]Aggregate!IH61682</definedName>
    <definedName function="false" hidden="false" localSheetId="70" name="_48_93_2S2" vbProcedure="false">[2]Aggregate!IH61682</definedName>
    <definedName function="false" hidden="false" localSheetId="70" name="_51_93_2S3" vbProcedure="false">[2]Aggregate!IH61682</definedName>
    <definedName function="false" hidden="false" localSheetId="70" name="_54_94_1C" vbProcedure="false">[2]Aggregate!IH61682</definedName>
    <definedName function="false" hidden="false" localSheetId="70" name="_57_94_1C2" vbProcedure="false">[2]Aggregate!IH61682</definedName>
    <definedName function="false" hidden="false" localSheetId="70" name="_60_94_1P" vbProcedure="false">[2]Aggregate!IH61682</definedName>
    <definedName function="false" hidden="false" localSheetId="70" name="_63_94_1P2" vbProcedure="false">[2]Aggregate!IH61682</definedName>
    <definedName function="false" hidden="false" localSheetId="70" name="_66_94_2C" vbProcedure="false">[2]Aggregate!IH61682</definedName>
    <definedName function="false" hidden="false" localSheetId="70" name="_69_94_2C2" vbProcedure="false">[2]Aggregate!IH61682</definedName>
    <definedName function="false" hidden="false" localSheetId="70" name="_6_92_2C2" vbProcedure="false">[2]Aggregate!IH61682</definedName>
    <definedName function="false" hidden="false" localSheetId="70" name="_72_94_2P" vbProcedure="false">[2]Aggregate!IH61682</definedName>
    <definedName function="false" hidden="false" localSheetId="70" name="_75_94_2P2" vbProcedure="false">[2]Aggregate!IH61682</definedName>
    <definedName function="false" hidden="false" localSheetId="70" name="_78_94_3C" vbProcedure="false">[2]Aggregate!IH61682</definedName>
    <definedName function="false" hidden="false" localSheetId="70" name="_81_94_3C2" vbProcedure="false">[2]Aggregate!IH61682</definedName>
    <definedName function="false" hidden="false" localSheetId="70" name="_84_94_3P" vbProcedure="false">[2]Aggregate!IH61682</definedName>
    <definedName function="false" hidden="false" localSheetId="70" name="_87_94_3P2" vbProcedure="false">[2]Aggregate!IH61682</definedName>
    <definedName function="false" hidden="false" localSheetId="70" name="_90_95_1C" vbProcedure="false">[2]Aggregate!IH61682</definedName>
    <definedName function="false" hidden="false" localSheetId="70" name="_93_95_1C2" vbProcedure="false">[2]Aggregate!IH61682</definedName>
    <definedName function="false" hidden="false" localSheetId="70" name="_96_95_1P" vbProcedure="false">[2]Aggregate!IH61682</definedName>
    <definedName function="false" hidden="false" localSheetId="70" name="_99_95_1P2" vbProcedure="false">[2]Aggregate!IH61682</definedName>
    <definedName function="false" hidden="false" localSheetId="70" name="_9_92_2P" vbProcedure="false">[2]Aggregate!IH61682</definedName>
    <definedName function="false" hidden="false" localSheetId="71" name="A1_Bal" vbProcedure="false">'[3]Svg. Worksheet'!IH61682</definedName>
    <definedName function="false" hidden="false" localSheetId="71" name="A1_Int" vbProcedure="false">'[3]Svg. Worksheet'!IH61682</definedName>
    <definedName function="false" hidden="false" localSheetId="71" name="A2_Bal" vbProcedure="false">'[3]Svg. Worksheet'!IH61682</definedName>
    <definedName function="false" hidden="false" localSheetId="71" name="A2_Int" vbProcedure="false">'[3]Svg. Worksheet'!IH61682</definedName>
    <definedName function="false" hidden="false" localSheetId="71" name="A3_Bal" vbProcedure="false">'[3]Svg. Worksheet'!IH61682</definedName>
    <definedName function="false" hidden="false" localSheetId="71" name="A3_Int" vbProcedure="false">'[3]Svg. Worksheet'!IH61682</definedName>
    <definedName function="false" hidden="false" localSheetId="71" name="AGG" vbProcedure="false">[1]Aggregate!IH61682</definedName>
    <definedName function="false" hidden="false" localSheetId="71" name="AGG_REC" vbProcedure="false">[1]Aggregate!IH61682</definedName>
    <definedName function="false" hidden="false" localSheetId="71" name="Cert_Bal" vbProcedure="false">'[3]Svg. Worksheet'!IH61682</definedName>
    <definedName function="false" hidden="false" localSheetId="71" name="Cert_Int" vbProcedure="false">'[3]Svg. Worksheet'!IH61682</definedName>
    <definedName function="false" hidden="false" localSheetId="71" name="CLEAR_TBL" vbProcedure="false">[1]Aggregate!IH61682</definedName>
    <definedName function="false" hidden="false" localSheetId="71" name="CONVERT" vbProcedure="false">[1]Aggregate!IH61682</definedName>
    <definedName function="false" hidden="false" localSheetId="71" name="COPY_DL" vbProcedure="false">[1]Aggregate!IH61682</definedName>
    <definedName function="false" hidden="false" localSheetId="71" name="CURRENT" vbProcedure="false">[1]Aggregate!IH61682</definedName>
    <definedName function="false" hidden="false" localSheetId="71" name="FICOM" vbProcedure="false">[1]Aggregate!$A$1</definedName>
    <definedName function="false" hidden="false" localSheetId="71" name="GETDATA" vbProcedure="false">[1]Aggregate!$A$1</definedName>
    <definedName function="false" hidden="false" localSheetId="71" name="OUT_PARSE_RANGE" vbProcedure="false">[1]Aggregate!$A$1</definedName>
    <definedName function="false" hidden="false" localSheetId="71" name="PAGE7" vbProcedure="false">[1]Aggregate!$A$1</definedName>
    <definedName function="false" hidden="false" localSheetId="71" name="PREVIOUS" vbProcedure="false">[1]Aggregate!$A$1</definedName>
    <definedName function="false" hidden="false" localSheetId="71" name="PRINT_AREA_MI" vbProcedure="false">[1]Aggregate!$A$1</definedName>
    <definedName function="false" hidden="false" localSheetId="71" name="Prorata_Seq" vbProcedure="false">'[3]Svg. Worksheet'!$A$1</definedName>
    <definedName function="false" hidden="false" localSheetId="71" name="Required_Reserve_Fund" vbProcedure="false">'[3]Svg. Worksheet'!$A$1</definedName>
    <definedName function="false" hidden="false" localSheetId="71" name="Reserve_Fund_Bal" vbProcedure="false">'[3]Svg. Worksheet'!$A$1</definedName>
    <definedName function="false" hidden="false" localSheetId="71" name="SER92_2" vbProcedure="false">[1]Aggregate!$BJ$15678</definedName>
    <definedName function="false" hidden="false" localSheetId="71" name="SER93_1" vbProcedure="false">[1]Aggregate!$BJ$15678</definedName>
    <definedName function="false" hidden="false" localSheetId="71" name="SER93_2" vbProcedure="false">[1]Aggregate!$BJ$15678</definedName>
    <definedName function="false" hidden="false" localSheetId="71" name="SERSUMM" vbProcedure="false">[1]Aggregate!$A$1</definedName>
    <definedName function="false" hidden="false" localSheetId="71" name="Serv_Rpt_2_Servicer_Report_List" vbProcedure="false">'[5]'!$U$21</definedName>
    <definedName function="false" hidden="false" localSheetId="71" name="SER_1993_1" vbProcedure="false">[1]Aggregate!$A$1</definedName>
    <definedName function="false" hidden="false" localSheetId="71" name="SER_1994_1" vbProcedure="false">[1]Aggregate!$A$1</definedName>
    <definedName function="false" hidden="false" localSheetId="71" name="SER_1994_2" vbProcedure="false">[1]Aggregate!$A$1</definedName>
    <definedName function="false" hidden="false" localSheetId="71" name="SER_1994_3" vbProcedure="false">[1]Aggregate!$A$1</definedName>
    <definedName function="false" hidden="false" localSheetId="71" name="SER_1995_1" vbProcedure="false">[1]Aggregate!$DG$15727</definedName>
    <definedName function="false" hidden="false" localSheetId="71" name="SubNote_Int" vbProcedure="false">'[3]Svg. Worksheet'!$A$1</definedName>
    <definedName function="false" hidden="false" localSheetId="71" name="Sub_Bal" vbProcedure="false">'[3]Svg. Worksheet'!$U$21</definedName>
    <definedName function="false" hidden="false" localSheetId="71" name="TBL_AGG_DAT" vbProcedure="false">[1]Aggregate!$A$1</definedName>
    <definedName function="false" hidden="false" localSheetId="71" name="USED_PRIN_RECV" vbProcedure="false">[1]Aggregate!$A$1</definedName>
    <definedName function="false" hidden="false" localSheetId="71" name="\B" vbProcedure="false">[1]Aggregate!Z61466</definedName>
    <definedName function="false" hidden="false" localSheetId="71" name="\F" vbProcedure="false">[1]Aggregate!IH61682</definedName>
    <definedName function="false" hidden="false" localSheetId="71" name="\P" vbProcedure="false">[1]Aggregate!IH61682</definedName>
    <definedName function="false" hidden="false" localSheetId="71" name="\R" vbProcedure="false">[1]Aggregate!IH61682</definedName>
    <definedName function="false" hidden="false" localSheetId="71" name="\T" vbProcedure="false">[1]Aggregate!IH61682</definedName>
    <definedName function="false" hidden="false" localSheetId="71" name="_12_92_2P2" vbProcedure="false">[2]Aggregate!IH61682</definedName>
    <definedName function="false" hidden="false" localSheetId="71" name="_15_92_2S" vbProcedure="false">[2]Aggregate!IH61682</definedName>
    <definedName function="false" hidden="false" localSheetId="71" name="_18_92_2S2" vbProcedure="false">[2]Aggregate!IH61682</definedName>
    <definedName function="false" hidden="false" localSheetId="71" name="_21_92_2S3" vbProcedure="false">[2]Aggregate!IH61682</definedName>
    <definedName function="false" hidden="false" localSheetId="71" name="_24_93_1C" vbProcedure="false">[2]Aggregate!IH61682</definedName>
    <definedName function="false" hidden="false" localSheetId="71" name="_27_93_1C2" vbProcedure="false">[2]Aggregate!IH61682</definedName>
    <definedName function="false" hidden="false" localSheetId="71" name="_30_93_1P" vbProcedure="false">[2]Aggregate!IH61682</definedName>
    <definedName function="false" hidden="false" localSheetId="71" name="_33_93_1P2" vbProcedure="false">[2]Aggregate!IH61682</definedName>
    <definedName function="false" hidden="false" localSheetId="71" name="_36_93_1S" vbProcedure="false">[2]Aggregate!IH61682</definedName>
    <definedName function="false" hidden="false" localSheetId="71" name="_39_93_1S2" vbProcedure="false">[2]Aggregate!IH61682</definedName>
    <definedName function="false" hidden="false" localSheetId="71" name="_3_92_2C" vbProcedure="false">[2]Aggregate!IH61682</definedName>
    <definedName function="false" hidden="false" localSheetId="71" name="_42_93_1S3" vbProcedure="false">[2]Aggregate!IH61682</definedName>
    <definedName function="false" hidden="false" localSheetId="71" name="_45_93_2S" vbProcedure="false">[2]Aggregate!IH61682</definedName>
    <definedName function="false" hidden="false" localSheetId="71" name="_48_93_2S2" vbProcedure="false">[2]Aggregate!IH61682</definedName>
    <definedName function="false" hidden="false" localSheetId="71" name="_51_93_2S3" vbProcedure="false">[2]Aggregate!IH61682</definedName>
    <definedName function="false" hidden="false" localSheetId="71" name="_54_94_1C" vbProcedure="false">[2]Aggregate!IH61682</definedName>
    <definedName function="false" hidden="false" localSheetId="71" name="_57_94_1C2" vbProcedure="false">[2]Aggregate!IH61682</definedName>
    <definedName function="false" hidden="false" localSheetId="71" name="_60_94_1P" vbProcedure="false">[2]Aggregate!IH61682</definedName>
    <definedName function="false" hidden="false" localSheetId="71" name="_63_94_1P2" vbProcedure="false">[2]Aggregate!IH61682</definedName>
    <definedName function="false" hidden="false" localSheetId="71" name="_66_94_2C" vbProcedure="false">[2]Aggregate!IH61682</definedName>
    <definedName function="false" hidden="false" localSheetId="71" name="_69_94_2C2" vbProcedure="false">[2]Aggregate!IH61682</definedName>
    <definedName function="false" hidden="false" localSheetId="71" name="_6_92_2C2" vbProcedure="false">[2]Aggregate!IH61682</definedName>
    <definedName function="false" hidden="false" localSheetId="71" name="_72_94_2P" vbProcedure="false">[2]Aggregate!IH61682</definedName>
    <definedName function="false" hidden="false" localSheetId="71" name="_75_94_2P2" vbProcedure="false">[2]Aggregate!IH61682</definedName>
    <definedName function="false" hidden="false" localSheetId="71" name="_78_94_3C" vbProcedure="false">[2]Aggregate!IH61682</definedName>
    <definedName function="false" hidden="false" localSheetId="71" name="_81_94_3C2" vbProcedure="false">[2]Aggregate!IH61682</definedName>
    <definedName function="false" hidden="false" localSheetId="71" name="_84_94_3P" vbProcedure="false">[2]Aggregate!IH61682</definedName>
    <definedName function="false" hidden="false" localSheetId="71" name="_87_94_3P2" vbProcedure="false">[2]Aggregate!IH61682</definedName>
    <definedName function="false" hidden="false" localSheetId="71" name="_90_95_1C" vbProcedure="false">[2]Aggregate!IH61682</definedName>
    <definedName function="false" hidden="false" localSheetId="71" name="_93_95_1C2" vbProcedure="false">[2]Aggregate!IH61682</definedName>
    <definedName function="false" hidden="false" localSheetId="71" name="_96_95_1P" vbProcedure="false">[2]Aggregate!IH61682</definedName>
    <definedName function="false" hidden="false" localSheetId="71" name="_99_95_1P2" vbProcedure="false">[2]Aggregate!IH61682</definedName>
    <definedName function="false" hidden="false" localSheetId="71" name="_9_92_2P" vbProcedure="false">[2]Aggregate!IH61682</definedName>
    <definedName function="false" hidden="false" localSheetId="75" name="A1_Bal" vbProcedure="false">'[3]Svg. Worksheet'!IH61682</definedName>
    <definedName function="false" hidden="false" localSheetId="75" name="A1_Int" vbProcedure="false">'[3]Svg. Worksheet'!IH61682</definedName>
    <definedName function="false" hidden="false" localSheetId="75" name="A2_Bal" vbProcedure="false">'[3]Svg. Worksheet'!IH61682</definedName>
    <definedName function="false" hidden="false" localSheetId="75" name="A2_Int" vbProcedure="false">'[3]Svg. Worksheet'!IH61682</definedName>
    <definedName function="false" hidden="false" localSheetId="75" name="A3_Bal" vbProcedure="false">'[3]Svg. Worksheet'!IH61682</definedName>
    <definedName function="false" hidden="false" localSheetId="75" name="A3_Int" vbProcedure="false">'[3]Svg. Worksheet'!IH61682</definedName>
    <definedName function="false" hidden="false" localSheetId="75" name="AGG" vbProcedure="false">[1]Aggregate!IH61682</definedName>
    <definedName function="false" hidden="false" localSheetId="75" name="AGG_REC" vbProcedure="false">[1]Aggregate!IH61682</definedName>
    <definedName function="false" hidden="false" localSheetId="75" name="Cert_Bal" vbProcedure="false">'[3]Svg. Worksheet'!IH61682</definedName>
    <definedName function="false" hidden="false" localSheetId="75" name="Cert_Int" vbProcedure="false">'[3]Svg. Worksheet'!IH61682</definedName>
    <definedName function="false" hidden="false" localSheetId="75" name="CLEAR_TBL" vbProcedure="false">[1]Aggregate!IH61682</definedName>
    <definedName function="false" hidden="false" localSheetId="75" name="CONVERT" vbProcedure="false">[1]Aggregate!IH61682</definedName>
    <definedName function="false" hidden="false" localSheetId="75" name="COPY_DL" vbProcedure="false">[1]Aggregate!IH61682</definedName>
    <definedName function="false" hidden="false" localSheetId="75" name="CURRENT" vbProcedure="false">[1]Aggregate!IH61682</definedName>
    <definedName function="false" hidden="false" localSheetId="75" name="FICOM" vbProcedure="false">[1]Aggregate!$A$1</definedName>
    <definedName function="false" hidden="false" localSheetId="75" name="GETDATA" vbProcedure="false">[1]Aggregate!$A$1</definedName>
    <definedName function="false" hidden="false" localSheetId="75" name="OUT_PARSE_RANGE" vbProcedure="false">[1]Aggregate!$A$1</definedName>
    <definedName function="false" hidden="false" localSheetId="75" name="PAGE7" vbProcedure="false">[1]Aggregate!$A$1</definedName>
    <definedName function="false" hidden="false" localSheetId="75" name="PREVIOUS" vbProcedure="false">[1]Aggregate!$A$1</definedName>
    <definedName function="false" hidden="false" localSheetId="75" name="PRINT_AREA_MI" vbProcedure="false">[1]Aggregate!$A$1</definedName>
    <definedName function="false" hidden="false" localSheetId="75" name="Prorata_Seq" vbProcedure="false">'[3]Svg. Worksheet'!$A$1</definedName>
    <definedName function="false" hidden="false" localSheetId="75" name="Required_Reserve_Fund" vbProcedure="false">'[3]Svg. Worksheet'!$A$1</definedName>
    <definedName function="false" hidden="false" localSheetId="75" name="Reserve_Fund_Bal" vbProcedure="false">'[3]Svg. Worksheet'!$A$1</definedName>
    <definedName function="false" hidden="false" localSheetId="75" name="SER92_2" vbProcedure="false">[1]Aggregate!$BJ$15678</definedName>
    <definedName function="false" hidden="false" localSheetId="75" name="SER93_1" vbProcedure="false">[1]Aggregate!$BJ$15678</definedName>
    <definedName function="false" hidden="false" localSheetId="75" name="SER93_2" vbProcedure="false">[1]Aggregate!$BJ$15678</definedName>
    <definedName function="false" hidden="false" localSheetId="75" name="SERSUMM" vbProcedure="false">[1]Aggregate!$A$1</definedName>
    <definedName function="false" hidden="false" localSheetId="75" name="Serv_Rpt_2_Servicer_Report_List" vbProcedure="false">'[5]'!$U$21</definedName>
    <definedName function="false" hidden="false" localSheetId="75" name="SER_1993_1" vbProcedure="false">[1]Aggregate!$A$1</definedName>
    <definedName function="false" hidden="false" localSheetId="75" name="SER_1994_1" vbProcedure="false">[1]Aggregate!$A$1</definedName>
    <definedName function="false" hidden="false" localSheetId="75" name="SER_1994_2" vbProcedure="false">[1]Aggregate!$A$1</definedName>
    <definedName function="false" hidden="false" localSheetId="75" name="SER_1994_3" vbProcedure="false">[1]Aggregate!$A$1</definedName>
    <definedName function="false" hidden="false" localSheetId="75" name="SER_1995_1" vbProcedure="false">[1]Aggregate!$DG$15727</definedName>
    <definedName function="false" hidden="false" localSheetId="75" name="SubNote_Int" vbProcedure="false">'[3]Svg. Worksheet'!$A$1</definedName>
    <definedName function="false" hidden="false" localSheetId="75" name="Sub_Bal" vbProcedure="false">'[3]Svg. Worksheet'!$U$21</definedName>
    <definedName function="false" hidden="false" localSheetId="75" name="TBL_AGG_DAT" vbProcedure="false">[1]Aggregate!$A$1</definedName>
    <definedName function="false" hidden="false" localSheetId="75" name="USED_PRIN_RECV" vbProcedure="false">[1]Aggregate!$A$1</definedName>
    <definedName function="false" hidden="false" localSheetId="75" name="\B" vbProcedure="false">[1]Aggregate!Z61466</definedName>
    <definedName function="false" hidden="false" localSheetId="75" name="\F" vbProcedure="false">[1]Aggregate!IH61682</definedName>
    <definedName function="false" hidden="false" localSheetId="75" name="\P" vbProcedure="false">[1]Aggregate!IH61682</definedName>
    <definedName function="false" hidden="false" localSheetId="75" name="\R" vbProcedure="false">[1]Aggregate!IH61682</definedName>
    <definedName function="false" hidden="false" localSheetId="75" name="\T" vbProcedure="false">[1]Aggregate!IH61682</definedName>
    <definedName function="false" hidden="false" localSheetId="75" name="_12_92_2P2" vbProcedure="false">[2]Aggregate!IH61682</definedName>
    <definedName function="false" hidden="false" localSheetId="75" name="_15_92_2S" vbProcedure="false">[2]Aggregate!IH61682</definedName>
    <definedName function="false" hidden="false" localSheetId="75" name="_18_92_2S2" vbProcedure="false">[2]Aggregate!IH61682</definedName>
    <definedName function="false" hidden="false" localSheetId="75" name="_21_92_2S3" vbProcedure="false">[2]Aggregate!IH61682</definedName>
    <definedName function="false" hidden="false" localSheetId="75" name="_24_93_1C" vbProcedure="false">[2]Aggregate!IH61682</definedName>
    <definedName function="false" hidden="false" localSheetId="75" name="_27_93_1C2" vbProcedure="false">[2]Aggregate!IH61682</definedName>
    <definedName function="false" hidden="false" localSheetId="75" name="_30_93_1P" vbProcedure="false">[2]Aggregate!IH61682</definedName>
    <definedName function="false" hidden="false" localSheetId="75" name="_33_93_1P2" vbProcedure="false">[2]Aggregate!IH61682</definedName>
    <definedName function="false" hidden="false" localSheetId="75" name="_36_93_1S" vbProcedure="false">[2]Aggregate!IH61682</definedName>
    <definedName function="false" hidden="false" localSheetId="75" name="_39_93_1S2" vbProcedure="false">[2]Aggregate!IH61682</definedName>
    <definedName function="false" hidden="false" localSheetId="75" name="_3_92_2C" vbProcedure="false">[2]Aggregate!IH61682</definedName>
    <definedName function="false" hidden="false" localSheetId="75" name="_42_93_1S3" vbProcedure="false">[2]Aggregate!IH61682</definedName>
    <definedName function="false" hidden="false" localSheetId="75" name="_45_93_2S" vbProcedure="false">[2]Aggregate!IH61682</definedName>
    <definedName function="false" hidden="false" localSheetId="75" name="_48_93_2S2" vbProcedure="false">[2]Aggregate!IH61682</definedName>
    <definedName function="false" hidden="false" localSheetId="75" name="_51_93_2S3" vbProcedure="false">[2]Aggregate!IH61682</definedName>
    <definedName function="false" hidden="false" localSheetId="75" name="_54_94_1C" vbProcedure="false">[2]Aggregate!IH61682</definedName>
    <definedName function="false" hidden="false" localSheetId="75" name="_57_94_1C2" vbProcedure="false">[2]Aggregate!IH61682</definedName>
    <definedName function="false" hidden="false" localSheetId="75" name="_60_94_1P" vbProcedure="false">[2]Aggregate!IH61682</definedName>
    <definedName function="false" hidden="false" localSheetId="75" name="_63_94_1P2" vbProcedure="false">[2]Aggregate!IH61682</definedName>
    <definedName function="false" hidden="false" localSheetId="75" name="_66_94_2C" vbProcedure="false">[2]Aggregate!IH61682</definedName>
    <definedName function="false" hidden="false" localSheetId="75" name="_69_94_2C2" vbProcedure="false">[2]Aggregate!IH61682</definedName>
    <definedName function="false" hidden="false" localSheetId="75" name="_6_92_2C2" vbProcedure="false">[2]Aggregate!IH61682</definedName>
    <definedName function="false" hidden="false" localSheetId="75" name="_72_94_2P" vbProcedure="false">[2]Aggregate!IH61682</definedName>
    <definedName function="false" hidden="false" localSheetId="75" name="_75_94_2P2" vbProcedure="false">[2]Aggregate!IH61682</definedName>
    <definedName function="false" hidden="false" localSheetId="75" name="_78_94_3C" vbProcedure="false">[2]Aggregate!IH61682</definedName>
    <definedName function="false" hidden="false" localSheetId="75" name="_81_94_3C2" vbProcedure="false">[2]Aggregate!IH61682</definedName>
    <definedName function="false" hidden="false" localSheetId="75" name="_84_94_3P" vbProcedure="false">[2]Aggregate!IH61682</definedName>
    <definedName function="false" hidden="false" localSheetId="75" name="_87_94_3P2" vbProcedure="false">[2]Aggregate!IH61682</definedName>
    <definedName function="false" hidden="false" localSheetId="75" name="_90_95_1C" vbProcedure="false">[2]Aggregate!IH61682</definedName>
    <definedName function="false" hidden="false" localSheetId="75" name="_93_95_1C2" vbProcedure="false">[2]Aggregate!IH61682</definedName>
    <definedName function="false" hidden="false" localSheetId="75" name="_96_95_1P" vbProcedure="false">[2]Aggregate!IH61682</definedName>
    <definedName function="false" hidden="false" localSheetId="75" name="_99_95_1P2" vbProcedure="false">[2]Aggregate!IH61682</definedName>
    <definedName function="false" hidden="false" localSheetId="75" name="_9_92_2P" vbProcedure="false">[2]Aggregate!IH61682</definedName>
    <definedName function="false" hidden="false" localSheetId="76" name="A1_Bal" vbProcedure="false">'[3]Svg. Worksheet'!IH61682</definedName>
    <definedName function="false" hidden="false" localSheetId="76" name="A1_Int" vbProcedure="false">'[3]Svg. Worksheet'!IH61682</definedName>
    <definedName function="false" hidden="false" localSheetId="76" name="A2_Bal" vbProcedure="false">'[3]Svg. Worksheet'!IH61682</definedName>
    <definedName function="false" hidden="false" localSheetId="76" name="A2_Int" vbProcedure="false">'[3]Svg. Worksheet'!IH61682</definedName>
    <definedName function="false" hidden="false" localSheetId="76" name="A3_Bal" vbProcedure="false">'[3]Svg. Worksheet'!IH61682</definedName>
    <definedName function="false" hidden="false" localSheetId="76" name="A3_Int" vbProcedure="false">'[3]Svg. Worksheet'!IH61682</definedName>
    <definedName function="false" hidden="false" localSheetId="76" name="AGG" vbProcedure="false">[1]Aggregate!IH61682</definedName>
    <definedName function="false" hidden="false" localSheetId="76" name="AGG_REC" vbProcedure="false">[1]Aggregate!IH61682</definedName>
    <definedName function="false" hidden="false" localSheetId="76" name="Cert_Bal" vbProcedure="false">'[3]Svg. Worksheet'!IH61682</definedName>
    <definedName function="false" hidden="false" localSheetId="76" name="Cert_Int" vbProcedure="false">'[3]Svg. Worksheet'!IH61682</definedName>
    <definedName function="false" hidden="false" localSheetId="76" name="CLEAR_TBL" vbProcedure="false">[1]Aggregate!IH61682</definedName>
    <definedName function="false" hidden="false" localSheetId="76" name="CONVERT" vbProcedure="false">[1]Aggregate!IH61682</definedName>
    <definedName function="false" hidden="false" localSheetId="76" name="COPY_DL" vbProcedure="false">[1]Aggregate!IH61682</definedName>
    <definedName function="false" hidden="false" localSheetId="76" name="CURRENT" vbProcedure="false">[1]Aggregate!IH61682</definedName>
    <definedName function="false" hidden="false" localSheetId="76" name="FICOM" vbProcedure="false">[1]Aggregate!$A$1</definedName>
    <definedName function="false" hidden="false" localSheetId="76" name="GETDATA" vbProcedure="false">[1]Aggregate!$A$1</definedName>
    <definedName function="false" hidden="false" localSheetId="76" name="OUT_PARSE_RANGE" vbProcedure="false">[1]Aggregate!$A$1</definedName>
    <definedName function="false" hidden="false" localSheetId="76" name="PAGE7" vbProcedure="false">[1]Aggregate!$A$1</definedName>
    <definedName function="false" hidden="false" localSheetId="76" name="PREVIOUS" vbProcedure="false">[1]Aggregate!$A$1</definedName>
    <definedName function="false" hidden="false" localSheetId="76" name="PRINT_AREA_MI" vbProcedure="false">[1]Aggregate!$A$1</definedName>
    <definedName function="false" hidden="false" localSheetId="76" name="Prorata_Seq" vbProcedure="false">'[3]Svg. Worksheet'!$A$1</definedName>
    <definedName function="false" hidden="false" localSheetId="76" name="Required_Reserve_Fund" vbProcedure="false">'[3]Svg. Worksheet'!$A$1</definedName>
    <definedName function="false" hidden="false" localSheetId="76" name="Reserve_Fund_Bal" vbProcedure="false">'[3]Svg. Worksheet'!$A$1</definedName>
    <definedName function="false" hidden="false" localSheetId="76" name="SER92_2" vbProcedure="false">[1]Aggregate!$BJ$15678</definedName>
    <definedName function="false" hidden="false" localSheetId="76" name="SER93_1" vbProcedure="false">[1]Aggregate!$BJ$15678</definedName>
    <definedName function="false" hidden="false" localSheetId="76" name="SER93_2" vbProcedure="false">[1]Aggregate!$BJ$15678</definedName>
    <definedName function="false" hidden="false" localSheetId="76" name="SERSUMM" vbProcedure="false">[1]Aggregate!$A$1</definedName>
    <definedName function="false" hidden="false" localSheetId="76" name="Serv_Rpt_2_Servicer_Report_List" vbProcedure="false">'[5]'!$U$21</definedName>
    <definedName function="false" hidden="false" localSheetId="76" name="SER_1993_1" vbProcedure="false">[1]Aggregate!$A$1</definedName>
    <definedName function="false" hidden="false" localSheetId="76" name="SER_1994_1" vbProcedure="false">[1]Aggregate!$A$1</definedName>
    <definedName function="false" hidden="false" localSheetId="76" name="SER_1994_2" vbProcedure="false">[1]Aggregate!$A$1</definedName>
    <definedName function="false" hidden="false" localSheetId="76" name="SER_1994_3" vbProcedure="false">[1]Aggregate!$A$1</definedName>
    <definedName function="false" hidden="false" localSheetId="76" name="SER_1995_1" vbProcedure="false">[1]Aggregate!$DG$15727</definedName>
    <definedName function="false" hidden="false" localSheetId="76" name="SubNote_Int" vbProcedure="false">'[3]Svg. Worksheet'!$A$1</definedName>
    <definedName function="false" hidden="false" localSheetId="76" name="Sub_Bal" vbProcedure="false">'[3]Svg. Worksheet'!$U$21</definedName>
    <definedName function="false" hidden="false" localSheetId="76" name="TBL_AGG_DAT" vbProcedure="false">[1]Aggregate!$A$1</definedName>
    <definedName function="false" hidden="false" localSheetId="76" name="USED_PRIN_RECV" vbProcedure="false">[1]Aggregate!$A$1</definedName>
    <definedName function="false" hidden="false" localSheetId="76" name="\B" vbProcedure="false">[1]Aggregate!Z61466</definedName>
    <definedName function="false" hidden="false" localSheetId="76" name="\F" vbProcedure="false">[1]Aggregate!IH61682</definedName>
    <definedName function="false" hidden="false" localSheetId="76" name="\P" vbProcedure="false">[1]Aggregate!IH61682</definedName>
    <definedName function="false" hidden="false" localSheetId="76" name="\R" vbProcedure="false">[1]Aggregate!IH61682</definedName>
    <definedName function="false" hidden="false" localSheetId="76" name="\T" vbProcedure="false">[1]Aggregate!IH61682</definedName>
    <definedName function="false" hidden="false" localSheetId="76" name="_12_92_2P2" vbProcedure="false">[2]Aggregate!IH61682</definedName>
    <definedName function="false" hidden="false" localSheetId="76" name="_15_92_2S" vbProcedure="false">[2]Aggregate!IH61682</definedName>
    <definedName function="false" hidden="false" localSheetId="76" name="_18_92_2S2" vbProcedure="false">[2]Aggregate!IH61682</definedName>
    <definedName function="false" hidden="false" localSheetId="76" name="_21_92_2S3" vbProcedure="false">[2]Aggregate!IH61682</definedName>
    <definedName function="false" hidden="false" localSheetId="76" name="_24_93_1C" vbProcedure="false">[2]Aggregate!IH61682</definedName>
    <definedName function="false" hidden="false" localSheetId="76" name="_27_93_1C2" vbProcedure="false">[2]Aggregate!IH61682</definedName>
    <definedName function="false" hidden="false" localSheetId="76" name="_30_93_1P" vbProcedure="false">[2]Aggregate!IH61682</definedName>
    <definedName function="false" hidden="false" localSheetId="76" name="_33_93_1P2" vbProcedure="false">[2]Aggregate!IH61682</definedName>
    <definedName function="false" hidden="false" localSheetId="76" name="_36_93_1S" vbProcedure="false">[2]Aggregate!IH61682</definedName>
    <definedName function="false" hidden="false" localSheetId="76" name="_39_93_1S2" vbProcedure="false">[2]Aggregate!IH61682</definedName>
    <definedName function="false" hidden="false" localSheetId="76" name="_3_92_2C" vbProcedure="false">[2]Aggregate!IH61682</definedName>
    <definedName function="false" hidden="false" localSheetId="76" name="_42_93_1S3" vbProcedure="false">[2]Aggregate!IH61682</definedName>
    <definedName function="false" hidden="false" localSheetId="76" name="_45_93_2S" vbProcedure="false">[2]Aggregate!IH61682</definedName>
    <definedName function="false" hidden="false" localSheetId="76" name="_48_93_2S2" vbProcedure="false">[2]Aggregate!IH61682</definedName>
    <definedName function="false" hidden="false" localSheetId="76" name="_51_93_2S3" vbProcedure="false">[2]Aggregate!IH61682</definedName>
    <definedName function="false" hidden="false" localSheetId="76" name="_54_94_1C" vbProcedure="false">[2]Aggregate!IH61682</definedName>
    <definedName function="false" hidden="false" localSheetId="76" name="_57_94_1C2" vbProcedure="false">[2]Aggregate!IH61682</definedName>
    <definedName function="false" hidden="false" localSheetId="76" name="_60_94_1P" vbProcedure="false">[2]Aggregate!IH61682</definedName>
    <definedName function="false" hidden="false" localSheetId="76" name="_63_94_1P2" vbProcedure="false">[2]Aggregate!IH61682</definedName>
    <definedName function="false" hidden="false" localSheetId="76" name="_66_94_2C" vbProcedure="false">[2]Aggregate!IH61682</definedName>
    <definedName function="false" hidden="false" localSheetId="76" name="_69_94_2C2" vbProcedure="false">[2]Aggregate!IH61682</definedName>
    <definedName function="false" hidden="false" localSheetId="76" name="_6_92_2C2" vbProcedure="false">[2]Aggregate!IH61682</definedName>
    <definedName function="false" hidden="false" localSheetId="76" name="_72_94_2P" vbProcedure="false">[2]Aggregate!IH61682</definedName>
    <definedName function="false" hidden="false" localSheetId="76" name="_75_94_2P2" vbProcedure="false">[2]Aggregate!IH61682</definedName>
    <definedName function="false" hidden="false" localSheetId="76" name="_78_94_3C" vbProcedure="false">[2]Aggregate!IH61682</definedName>
    <definedName function="false" hidden="false" localSheetId="76" name="_81_94_3C2" vbProcedure="false">[2]Aggregate!IH61682</definedName>
    <definedName function="false" hidden="false" localSheetId="76" name="_84_94_3P" vbProcedure="false">[2]Aggregate!IH61682</definedName>
    <definedName function="false" hidden="false" localSheetId="76" name="_87_94_3P2" vbProcedure="false">[2]Aggregate!IH61682</definedName>
    <definedName function="false" hidden="false" localSheetId="76" name="_90_95_1C" vbProcedure="false">[2]Aggregate!IH61682</definedName>
    <definedName function="false" hidden="false" localSheetId="76" name="_93_95_1C2" vbProcedure="false">[2]Aggregate!IH61682</definedName>
    <definedName function="false" hidden="false" localSheetId="76" name="_96_95_1P" vbProcedure="false">[2]Aggregate!IH61682</definedName>
    <definedName function="false" hidden="false" localSheetId="76" name="_99_95_1P2" vbProcedure="false">[2]Aggregate!IH61682</definedName>
    <definedName function="false" hidden="false" localSheetId="76" name="_9_92_2P" vbProcedure="false">[2]Aggregate!IH61682</definedName>
    <definedName function="false" hidden="false" localSheetId="77" name="A1_Bal" vbProcedure="false">'[3]Svg. Worksheet'!IH61682</definedName>
    <definedName function="false" hidden="false" localSheetId="77" name="A1_Int" vbProcedure="false">'[3]Svg. Worksheet'!IH61682</definedName>
    <definedName function="false" hidden="false" localSheetId="77" name="A2_Bal" vbProcedure="false">'[3]Svg. Worksheet'!IH61682</definedName>
    <definedName function="false" hidden="false" localSheetId="77" name="A2_Int" vbProcedure="false">'[3]Svg. Worksheet'!IH61682</definedName>
    <definedName function="false" hidden="false" localSheetId="77" name="A3_Bal" vbProcedure="false">'[3]Svg. Worksheet'!IH61682</definedName>
    <definedName function="false" hidden="false" localSheetId="77" name="A3_Int" vbProcedure="false">'[3]Svg. Worksheet'!IH61682</definedName>
    <definedName function="false" hidden="false" localSheetId="77" name="AGG" vbProcedure="false">[1]Aggregate!IH61682</definedName>
    <definedName function="false" hidden="false" localSheetId="77" name="AGG_REC" vbProcedure="false">[1]Aggregate!IH61682</definedName>
    <definedName function="false" hidden="false" localSheetId="77" name="Cert_Bal" vbProcedure="false">'[3]Svg. Worksheet'!IH61682</definedName>
    <definedName function="false" hidden="false" localSheetId="77" name="Cert_Int" vbProcedure="false">'[3]Svg. Worksheet'!IH61682</definedName>
    <definedName function="false" hidden="false" localSheetId="77" name="CLEAR_TBL" vbProcedure="false">[1]Aggregate!IH61682</definedName>
    <definedName function="false" hidden="false" localSheetId="77" name="CONVERT" vbProcedure="false">[1]Aggregate!IH61682</definedName>
    <definedName function="false" hidden="false" localSheetId="77" name="COPY_DL" vbProcedure="false">[1]Aggregate!IH61682</definedName>
    <definedName function="false" hidden="false" localSheetId="77" name="CURRENT" vbProcedure="false">[1]Aggregate!IH61682</definedName>
    <definedName function="false" hidden="false" localSheetId="77" name="FICOM" vbProcedure="false">[1]Aggregate!$A$1</definedName>
    <definedName function="false" hidden="false" localSheetId="77" name="GETDATA" vbProcedure="false">[1]Aggregate!$A$1</definedName>
    <definedName function="false" hidden="false" localSheetId="77" name="OUT_PARSE_RANGE" vbProcedure="false">[1]Aggregate!$A$1</definedName>
    <definedName function="false" hidden="false" localSheetId="77" name="PAGE7" vbProcedure="false">[1]Aggregate!$A$1</definedName>
    <definedName function="false" hidden="false" localSheetId="77" name="PREVIOUS" vbProcedure="false">[1]Aggregate!$A$1</definedName>
    <definedName function="false" hidden="false" localSheetId="77" name="PRINT_AREA_MI" vbProcedure="false">[1]Aggregate!$A$1</definedName>
    <definedName function="false" hidden="false" localSheetId="77" name="Prorata_Seq" vbProcedure="false">'[3]Svg. Worksheet'!$A$1</definedName>
    <definedName function="false" hidden="false" localSheetId="77" name="Required_Reserve_Fund" vbProcedure="false">'[3]Svg. Worksheet'!$A$1</definedName>
    <definedName function="false" hidden="false" localSheetId="77" name="Reserve_Fund_Bal" vbProcedure="false">'[3]Svg. Worksheet'!$A$1</definedName>
    <definedName function="false" hidden="false" localSheetId="77" name="SER92_2" vbProcedure="false">[1]Aggregate!$BJ$15678</definedName>
    <definedName function="false" hidden="false" localSheetId="77" name="SER93_1" vbProcedure="false">[1]Aggregate!$BJ$15678</definedName>
    <definedName function="false" hidden="false" localSheetId="77" name="SER93_2" vbProcedure="false">[1]Aggregate!$BJ$15678</definedName>
    <definedName function="false" hidden="false" localSheetId="77" name="SERSUMM" vbProcedure="false">[1]Aggregate!$A$1</definedName>
    <definedName function="false" hidden="false" localSheetId="77" name="Serv_Rpt_2_Servicer_Report_List" vbProcedure="false">'[5]'!$U$21</definedName>
    <definedName function="false" hidden="false" localSheetId="77" name="SER_1993_1" vbProcedure="false">[1]Aggregate!$A$1</definedName>
    <definedName function="false" hidden="false" localSheetId="77" name="SER_1994_1" vbProcedure="false">[1]Aggregate!$A$1</definedName>
    <definedName function="false" hidden="false" localSheetId="77" name="SER_1994_2" vbProcedure="false">[1]Aggregate!$A$1</definedName>
    <definedName function="false" hidden="false" localSheetId="77" name="SER_1994_3" vbProcedure="false">[1]Aggregate!$A$1</definedName>
    <definedName function="false" hidden="false" localSheetId="77" name="SER_1995_1" vbProcedure="false">[1]Aggregate!$DG$15727</definedName>
    <definedName function="false" hidden="false" localSheetId="77" name="SubNote_Int" vbProcedure="false">'[3]Svg. Worksheet'!$A$1</definedName>
    <definedName function="false" hidden="false" localSheetId="77" name="Sub_Bal" vbProcedure="false">'[3]Svg. Worksheet'!$U$21</definedName>
    <definedName function="false" hidden="false" localSheetId="77" name="TBL_AGG_DAT" vbProcedure="false">[1]Aggregate!$A$1</definedName>
    <definedName function="false" hidden="false" localSheetId="77" name="USED_PRIN_RECV" vbProcedure="false">[1]Aggregate!$A$1</definedName>
    <definedName function="false" hidden="false" localSheetId="77" name="\B" vbProcedure="false">[1]Aggregate!Z61466</definedName>
    <definedName function="false" hidden="false" localSheetId="77" name="\F" vbProcedure="false">[1]Aggregate!IH61682</definedName>
    <definedName function="false" hidden="false" localSheetId="77" name="\P" vbProcedure="false">[1]Aggregate!IH61682</definedName>
    <definedName function="false" hidden="false" localSheetId="77" name="\R" vbProcedure="false">[1]Aggregate!IH61682</definedName>
    <definedName function="false" hidden="false" localSheetId="77" name="\T" vbProcedure="false">[1]Aggregate!IH61682</definedName>
    <definedName function="false" hidden="false" localSheetId="77" name="_12_92_2P2" vbProcedure="false">[2]Aggregate!IH61682</definedName>
    <definedName function="false" hidden="false" localSheetId="77" name="_15_92_2S" vbProcedure="false">[2]Aggregate!IH61682</definedName>
    <definedName function="false" hidden="false" localSheetId="77" name="_18_92_2S2" vbProcedure="false">[2]Aggregate!IH61682</definedName>
    <definedName function="false" hidden="false" localSheetId="77" name="_21_92_2S3" vbProcedure="false">[2]Aggregate!IH61682</definedName>
    <definedName function="false" hidden="false" localSheetId="77" name="_24_93_1C" vbProcedure="false">[2]Aggregate!IH61682</definedName>
    <definedName function="false" hidden="false" localSheetId="77" name="_27_93_1C2" vbProcedure="false">[2]Aggregate!IH61682</definedName>
    <definedName function="false" hidden="false" localSheetId="77" name="_30_93_1P" vbProcedure="false">[2]Aggregate!IH61682</definedName>
    <definedName function="false" hidden="false" localSheetId="77" name="_33_93_1P2" vbProcedure="false">[2]Aggregate!IH61682</definedName>
    <definedName function="false" hidden="false" localSheetId="77" name="_36_93_1S" vbProcedure="false">[2]Aggregate!IH61682</definedName>
    <definedName function="false" hidden="false" localSheetId="77" name="_39_93_1S2" vbProcedure="false">[2]Aggregate!IH61682</definedName>
    <definedName function="false" hidden="false" localSheetId="77" name="_3_92_2C" vbProcedure="false">[2]Aggregate!IH61682</definedName>
    <definedName function="false" hidden="false" localSheetId="77" name="_42_93_1S3" vbProcedure="false">[2]Aggregate!IH61682</definedName>
    <definedName function="false" hidden="false" localSheetId="77" name="_45_93_2S" vbProcedure="false">[2]Aggregate!IH61682</definedName>
    <definedName function="false" hidden="false" localSheetId="77" name="_48_93_2S2" vbProcedure="false">[2]Aggregate!IH61682</definedName>
    <definedName function="false" hidden="false" localSheetId="77" name="_51_93_2S3" vbProcedure="false">[2]Aggregate!IH61682</definedName>
    <definedName function="false" hidden="false" localSheetId="77" name="_54_94_1C" vbProcedure="false">[2]Aggregate!IH61682</definedName>
    <definedName function="false" hidden="false" localSheetId="77" name="_57_94_1C2" vbProcedure="false">[2]Aggregate!IH61682</definedName>
    <definedName function="false" hidden="false" localSheetId="77" name="_60_94_1P" vbProcedure="false">[2]Aggregate!IH61682</definedName>
    <definedName function="false" hidden="false" localSheetId="77" name="_63_94_1P2" vbProcedure="false">[2]Aggregate!IH61682</definedName>
    <definedName function="false" hidden="false" localSheetId="77" name="_66_94_2C" vbProcedure="false">[2]Aggregate!IH61682</definedName>
    <definedName function="false" hidden="false" localSheetId="77" name="_69_94_2C2" vbProcedure="false">[2]Aggregate!IH61682</definedName>
    <definedName function="false" hidden="false" localSheetId="77" name="_6_92_2C2" vbProcedure="false">[2]Aggregate!IH61682</definedName>
    <definedName function="false" hidden="false" localSheetId="77" name="_72_94_2P" vbProcedure="false">[2]Aggregate!IH61682</definedName>
    <definedName function="false" hidden="false" localSheetId="77" name="_75_94_2P2" vbProcedure="false">[2]Aggregate!IH61682</definedName>
    <definedName function="false" hidden="false" localSheetId="77" name="_78_94_3C" vbProcedure="false">[2]Aggregate!IH61682</definedName>
    <definedName function="false" hidden="false" localSheetId="77" name="_81_94_3C2" vbProcedure="false">[2]Aggregate!IH61682</definedName>
    <definedName function="false" hidden="false" localSheetId="77" name="_84_94_3P" vbProcedure="false">[2]Aggregate!IH61682</definedName>
    <definedName function="false" hidden="false" localSheetId="77" name="_87_94_3P2" vbProcedure="false">[2]Aggregate!IH61682</definedName>
    <definedName function="false" hidden="false" localSheetId="77" name="_90_95_1C" vbProcedure="false">[2]Aggregate!IH61682</definedName>
    <definedName function="false" hidden="false" localSheetId="77" name="_93_95_1C2" vbProcedure="false">[2]Aggregate!IH61682</definedName>
    <definedName function="false" hidden="false" localSheetId="77" name="_96_95_1P" vbProcedure="false">[2]Aggregate!IH61682</definedName>
    <definedName function="false" hidden="false" localSheetId="77" name="_99_95_1P2" vbProcedure="false">[2]Aggregate!IH61682</definedName>
    <definedName function="false" hidden="false" localSheetId="77" name="_9_92_2P" vbProcedure="false">[2]Aggregate!IH61682</definedName>
    <definedName function="false" hidden="false" localSheetId="84" name="A1_Bal" vbProcedure="false">'[3]Svg. Worksheet'!IH61682</definedName>
    <definedName function="false" hidden="false" localSheetId="84" name="A1_Int" vbProcedure="false">'[3]Svg. Worksheet'!IH61682</definedName>
    <definedName function="false" hidden="false" localSheetId="84" name="A2_Bal" vbProcedure="false">'[3]Svg. Worksheet'!IH61682</definedName>
    <definedName function="false" hidden="false" localSheetId="84" name="A2_Int" vbProcedure="false">'[3]Svg. Worksheet'!IH61682</definedName>
    <definedName function="false" hidden="false" localSheetId="84" name="A3_Bal" vbProcedure="false">'[3]Svg. Worksheet'!IH61682</definedName>
    <definedName function="false" hidden="false" localSheetId="84" name="A3_Int" vbProcedure="false">'[3]Svg. Worksheet'!IH61682</definedName>
    <definedName function="false" hidden="false" localSheetId="84" name="AGG" vbProcedure="false">[1]Aggregate!IH61682</definedName>
    <definedName function="false" hidden="false" localSheetId="84" name="AGG_REC" vbProcedure="false">[1]Aggregate!IH61682</definedName>
    <definedName function="false" hidden="false" localSheetId="84" name="Cert_Bal" vbProcedure="false">'[3]Svg. Worksheet'!IH61682</definedName>
    <definedName function="false" hidden="false" localSheetId="84" name="Cert_Int" vbProcedure="false">'[3]Svg. Worksheet'!IH61682</definedName>
    <definedName function="false" hidden="false" localSheetId="84" name="CLEAR_TBL" vbProcedure="false">[1]Aggregate!IH61682</definedName>
    <definedName function="false" hidden="false" localSheetId="84" name="CONVERT" vbProcedure="false">[1]Aggregate!IH61682</definedName>
    <definedName function="false" hidden="false" localSheetId="84" name="COPY_DL" vbProcedure="false">[1]Aggregate!IH61682</definedName>
    <definedName function="false" hidden="false" localSheetId="84" name="CURRENT" vbProcedure="false">[1]Aggregate!IH61682</definedName>
    <definedName function="false" hidden="false" localSheetId="84" name="FICOM" vbProcedure="false">[1]Aggregate!$A$1</definedName>
    <definedName function="false" hidden="false" localSheetId="84" name="GETDATA" vbProcedure="false">[1]Aggregate!$A$1</definedName>
    <definedName function="false" hidden="false" localSheetId="84" name="OUT_PARSE_RANGE" vbProcedure="false">[1]Aggregate!$A$1</definedName>
    <definedName function="false" hidden="false" localSheetId="84" name="PAGE7" vbProcedure="false">[1]Aggregate!$A$1</definedName>
    <definedName function="false" hidden="false" localSheetId="84" name="PREVIOUS" vbProcedure="false">[1]Aggregate!$A$1</definedName>
    <definedName function="false" hidden="false" localSheetId="84" name="PRINT_AREA_MI" vbProcedure="false">[1]Aggregate!$A$1</definedName>
    <definedName function="false" hidden="false" localSheetId="84" name="Prorata_Seq" vbProcedure="false">'[3]Svg. Worksheet'!$A$1</definedName>
    <definedName function="false" hidden="false" localSheetId="84" name="Required_Reserve_Fund" vbProcedure="false">'[3]Svg. Worksheet'!$A$1</definedName>
    <definedName function="false" hidden="false" localSheetId="84" name="Reserve_Fund_Bal" vbProcedure="false">'[3]Svg. Worksheet'!$A$1</definedName>
    <definedName function="false" hidden="false" localSheetId="84" name="SER92_2" vbProcedure="false">[1]Aggregate!$BJ$15678</definedName>
    <definedName function="false" hidden="false" localSheetId="84" name="SER93_1" vbProcedure="false">[1]Aggregate!$BJ$15678</definedName>
    <definedName function="false" hidden="false" localSheetId="84" name="SER93_2" vbProcedure="false">[1]Aggregate!$BJ$15678</definedName>
    <definedName function="false" hidden="false" localSheetId="84" name="SERSUMM" vbProcedure="false">[1]Aggregate!$A$1</definedName>
    <definedName function="false" hidden="false" localSheetId="84" name="Serv_Rpt_2_Servicer_Report_List" vbProcedure="false">'[5]'!$U$21</definedName>
    <definedName function="false" hidden="false" localSheetId="84" name="SER_1993_1" vbProcedure="false">[1]Aggregate!$A$1</definedName>
    <definedName function="false" hidden="false" localSheetId="84" name="SER_1994_1" vbProcedure="false">[1]Aggregate!$A$1</definedName>
    <definedName function="false" hidden="false" localSheetId="84" name="SER_1994_2" vbProcedure="false">[1]Aggregate!$A$1</definedName>
    <definedName function="false" hidden="false" localSheetId="84" name="SER_1994_3" vbProcedure="false">[1]Aggregate!$A$1</definedName>
    <definedName function="false" hidden="false" localSheetId="84" name="SER_1995_1" vbProcedure="false">[1]Aggregate!$DG$15727</definedName>
    <definedName function="false" hidden="false" localSheetId="84" name="SubNote_Int" vbProcedure="false">'[3]Svg. Worksheet'!$A$1</definedName>
    <definedName function="false" hidden="false" localSheetId="84" name="Sub_Bal" vbProcedure="false">'[3]Svg. Worksheet'!$U$21</definedName>
    <definedName function="false" hidden="false" localSheetId="84" name="TBL_AGG_DAT" vbProcedure="false">[1]Aggregate!$A$1</definedName>
    <definedName function="false" hidden="false" localSheetId="84" name="USED_PRIN_RECV" vbProcedure="false">[1]Aggregate!$A$1</definedName>
    <definedName function="false" hidden="false" localSheetId="84" name="\B" vbProcedure="false">[1]Aggregate!Z61466</definedName>
    <definedName function="false" hidden="false" localSheetId="84" name="\F" vbProcedure="false">[1]Aggregate!IH61682</definedName>
    <definedName function="false" hidden="false" localSheetId="84" name="\P" vbProcedure="false">[1]Aggregate!IH61682</definedName>
    <definedName function="false" hidden="false" localSheetId="84" name="\R" vbProcedure="false">[1]Aggregate!IH61682</definedName>
    <definedName function="false" hidden="false" localSheetId="84" name="\T" vbProcedure="false">[1]Aggregate!IH61682</definedName>
    <definedName function="false" hidden="false" localSheetId="84" name="_12_92_2P2" vbProcedure="false">[2]Aggregate!IH61682</definedName>
    <definedName function="false" hidden="false" localSheetId="84" name="_15_92_2S" vbProcedure="false">[2]Aggregate!IH61682</definedName>
    <definedName function="false" hidden="false" localSheetId="84" name="_18_92_2S2" vbProcedure="false">[2]Aggregate!IH61682</definedName>
    <definedName function="false" hidden="false" localSheetId="84" name="_21_92_2S3" vbProcedure="false">[2]Aggregate!IH61682</definedName>
    <definedName function="false" hidden="false" localSheetId="84" name="_24_93_1C" vbProcedure="false">[2]Aggregate!IH61682</definedName>
    <definedName function="false" hidden="false" localSheetId="84" name="_27_93_1C2" vbProcedure="false">[2]Aggregate!IH61682</definedName>
    <definedName function="false" hidden="false" localSheetId="84" name="_30_93_1P" vbProcedure="false">[2]Aggregate!IH61682</definedName>
    <definedName function="false" hidden="false" localSheetId="84" name="_33_93_1P2" vbProcedure="false">[2]Aggregate!IH61682</definedName>
    <definedName function="false" hidden="false" localSheetId="84" name="_36_93_1S" vbProcedure="false">[2]Aggregate!IH61682</definedName>
    <definedName function="false" hidden="false" localSheetId="84" name="_39_93_1S2" vbProcedure="false">[2]Aggregate!IH61682</definedName>
    <definedName function="false" hidden="false" localSheetId="84" name="_3_92_2C" vbProcedure="false">[2]Aggregate!IH61682</definedName>
    <definedName function="false" hidden="false" localSheetId="84" name="_42_93_1S3" vbProcedure="false">[2]Aggregate!IH61682</definedName>
    <definedName function="false" hidden="false" localSheetId="84" name="_45_93_2S" vbProcedure="false">[2]Aggregate!IH61682</definedName>
    <definedName function="false" hidden="false" localSheetId="84" name="_48_93_2S2" vbProcedure="false">[2]Aggregate!IH61682</definedName>
    <definedName function="false" hidden="false" localSheetId="84" name="_51_93_2S3" vbProcedure="false">[2]Aggregate!IH61682</definedName>
    <definedName function="false" hidden="false" localSheetId="84" name="_54_94_1C" vbProcedure="false">[2]Aggregate!IH61682</definedName>
    <definedName function="false" hidden="false" localSheetId="84" name="_57_94_1C2" vbProcedure="false">[2]Aggregate!IH61682</definedName>
    <definedName function="false" hidden="false" localSheetId="84" name="_60_94_1P" vbProcedure="false">[2]Aggregate!IH61682</definedName>
    <definedName function="false" hidden="false" localSheetId="84" name="_63_94_1P2" vbProcedure="false">[2]Aggregate!IH61682</definedName>
    <definedName function="false" hidden="false" localSheetId="84" name="_66_94_2C" vbProcedure="false">[2]Aggregate!IH61682</definedName>
    <definedName function="false" hidden="false" localSheetId="84" name="_69_94_2C2" vbProcedure="false">[2]Aggregate!IH61682</definedName>
    <definedName function="false" hidden="false" localSheetId="84" name="_6_92_2C2" vbProcedure="false">[2]Aggregate!IH61682</definedName>
    <definedName function="false" hidden="false" localSheetId="84" name="_72_94_2P" vbProcedure="false">[2]Aggregate!IH61682</definedName>
    <definedName function="false" hidden="false" localSheetId="84" name="_75_94_2P2" vbProcedure="false">[2]Aggregate!IH61682</definedName>
    <definedName function="false" hidden="false" localSheetId="84" name="_78_94_3C" vbProcedure="false">[2]Aggregate!IH61682</definedName>
    <definedName function="false" hidden="false" localSheetId="84" name="_81_94_3C2" vbProcedure="false">[2]Aggregate!IH61682</definedName>
    <definedName function="false" hidden="false" localSheetId="84" name="_84_94_3P" vbProcedure="false">[2]Aggregate!IH61682</definedName>
    <definedName function="false" hidden="false" localSheetId="84" name="_87_94_3P2" vbProcedure="false">[2]Aggregate!IH61682</definedName>
    <definedName function="false" hidden="false" localSheetId="84" name="_90_95_1C" vbProcedure="false">[2]Aggregate!IH61682</definedName>
    <definedName function="false" hidden="false" localSheetId="84" name="_93_95_1C2" vbProcedure="false">[2]Aggregate!IH61682</definedName>
    <definedName function="false" hidden="false" localSheetId="84" name="_96_95_1P" vbProcedure="false">[2]Aggregate!IH61682</definedName>
    <definedName function="false" hidden="false" localSheetId="84" name="_99_95_1P2" vbProcedure="false">[2]Aggregate!IH61682</definedName>
    <definedName function="false" hidden="false" localSheetId="84" name="_9_92_2P" vbProcedure="false">[2]Aggregate!IH61682</definedName>
    <definedName function="false" hidden="false" localSheetId="85" name="A1_Bal" vbProcedure="false">'[3]Svg. Worksheet'!IH61682</definedName>
    <definedName function="false" hidden="false" localSheetId="85" name="A1_Int" vbProcedure="false">'[3]Svg. Worksheet'!IH61682</definedName>
    <definedName function="false" hidden="false" localSheetId="85" name="A2_Bal" vbProcedure="false">'[3]Svg. Worksheet'!IH61682</definedName>
    <definedName function="false" hidden="false" localSheetId="85" name="A2_Int" vbProcedure="false">'[3]Svg. Worksheet'!IH61682</definedName>
    <definedName function="false" hidden="false" localSheetId="85" name="A3_Bal" vbProcedure="false">'[3]Svg. Worksheet'!IH61682</definedName>
    <definedName function="false" hidden="false" localSheetId="85" name="A3_Int" vbProcedure="false">'[3]Svg. Worksheet'!IH61682</definedName>
    <definedName function="false" hidden="false" localSheetId="85" name="AGG" vbProcedure="false">[1]Aggregate!IH61682</definedName>
    <definedName function="false" hidden="false" localSheetId="85" name="AGG_REC" vbProcedure="false">[1]Aggregate!IH61682</definedName>
    <definedName function="false" hidden="false" localSheetId="85" name="Cert_Bal" vbProcedure="false">'[3]Svg. Worksheet'!IH61682</definedName>
    <definedName function="false" hidden="false" localSheetId="85" name="Cert_Int" vbProcedure="false">'[3]Svg. Worksheet'!IH61682</definedName>
    <definedName function="false" hidden="false" localSheetId="85" name="CLEAR_TBL" vbProcedure="false">[1]Aggregate!IH61682</definedName>
    <definedName function="false" hidden="false" localSheetId="85" name="CONVERT" vbProcedure="false">[1]Aggregate!IH61682</definedName>
    <definedName function="false" hidden="false" localSheetId="85" name="COPY_DL" vbProcedure="false">[1]Aggregate!IH61682</definedName>
    <definedName function="false" hidden="false" localSheetId="85" name="CURRENT" vbProcedure="false">[1]Aggregate!IH61682</definedName>
    <definedName function="false" hidden="false" localSheetId="85" name="FICOM" vbProcedure="false">[1]Aggregate!$A$1</definedName>
    <definedName function="false" hidden="false" localSheetId="85" name="GETDATA" vbProcedure="false">[1]Aggregate!$A$1</definedName>
    <definedName function="false" hidden="false" localSheetId="85" name="OUT_PARSE_RANGE" vbProcedure="false">[1]Aggregate!$A$1</definedName>
    <definedName function="false" hidden="false" localSheetId="85" name="PAGE7" vbProcedure="false">[1]Aggregate!$A$1</definedName>
    <definedName function="false" hidden="false" localSheetId="85" name="PREVIOUS" vbProcedure="false">[1]Aggregate!$A$1</definedName>
    <definedName function="false" hidden="false" localSheetId="85" name="PRINT_AREA_MI" vbProcedure="false">[1]Aggregate!$A$1</definedName>
    <definedName function="false" hidden="false" localSheetId="85" name="Prorata_Seq" vbProcedure="false">'[3]Svg. Worksheet'!$A$1</definedName>
    <definedName function="false" hidden="false" localSheetId="85" name="Required_Reserve_Fund" vbProcedure="false">'[3]Svg. Worksheet'!$A$1</definedName>
    <definedName function="false" hidden="false" localSheetId="85" name="Reserve_Fund_Bal" vbProcedure="false">'[3]Svg. Worksheet'!$A$1</definedName>
    <definedName function="false" hidden="false" localSheetId="85" name="SER92_2" vbProcedure="false">[1]Aggregate!$BJ$15678</definedName>
    <definedName function="false" hidden="false" localSheetId="85" name="SER93_1" vbProcedure="false">[1]Aggregate!$BJ$15678</definedName>
    <definedName function="false" hidden="false" localSheetId="85" name="SER93_2" vbProcedure="false">[1]Aggregate!$BJ$15678</definedName>
    <definedName function="false" hidden="false" localSheetId="85" name="SERSUMM" vbProcedure="false">[1]Aggregate!$A$1</definedName>
    <definedName function="false" hidden="false" localSheetId="85" name="Serv_Rpt_2_Servicer_Report_List" vbProcedure="false">'[5]'!$U$21</definedName>
    <definedName function="false" hidden="false" localSheetId="85" name="SER_1993_1" vbProcedure="false">[1]Aggregate!$A$1</definedName>
    <definedName function="false" hidden="false" localSheetId="85" name="SER_1994_1" vbProcedure="false">[1]Aggregate!$A$1</definedName>
    <definedName function="false" hidden="false" localSheetId="85" name="SER_1994_2" vbProcedure="false">[1]Aggregate!$A$1</definedName>
    <definedName function="false" hidden="false" localSheetId="85" name="SER_1994_3" vbProcedure="false">[1]Aggregate!$A$1</definedName>
    <definedName function="false" hidden="false" localSheetId="85" name="SER_1995_1" vbProcedure="false">[1]Aggregate!$DG$15727</definedName>
    <definedName function="false" hidden="false" localSheetId="85" name="SubNote_Int" vbProcedure="false">'[3]Svg. Worksheet'!$A$1</definedName>
    <definedName function="false" hidden="false" localSheetId="85" name="Sub_Bal" vbProcedure="false">'[3]Svg. Worksheet'!$U$21</definedName>
    <definedName function="false" hidden="false" localSheetId="85" name="TBL_AGG_DAT" vbProcedure="false">[1]Aggregate!$A$1</definedName>
    <definedName function="false" hidden="false" localSheetId="85" name="USED_PRIN_RECV" vbProcedure="false">[1]Aggregate!$A$1</definedName>
    <definedName function="false" hidden="false" localSheetId="85" name="\B" vbProcedure="false">[1]Aggregate!Z61466</definedName>
    <definedName function="false" hidden="false" localSheetId="85" name="\F" vbProcedure="false">[1]Aggregate!IH61682</definedName>
    <definedName function="false" hidden="false" localSheetId="85" name="\P" vbProcedure="false">[1]Aggregate!IH61682</definedName>
    <definedName function="false" hidden="false" localSheetId="85" name="\R" vbProcedure="false">[1]Aggregate!IH61682</definedName>
    <definedName function="false" hidden="false" localSheetId="85" name="\T" vbProcedure="false">[1]Aggregate!IH61682</definedName>
    <definedName function="false" hidden="false" localSheetId="85" name="_12_92_2P2" vbProcedure="false">[2]Aggregate!IH61682</definedName>
    <definedName function="false" hidden="false" localSheetId="85" name="_15_92_2S" vbProcedure="false">[2]Aggregate!IH61682</definedName>
    <definedName function="false" hidden="false" localSheetId="85" name="_18_92_2S2" vbProcedure="false">[2]Aggregate!IH61682</definedName>
    <definedName function="false" hidden="false" localSheetId="85" name="_21_92_2S3" vbProcedure="false">[2]Aggregate!IH61682</definedName>
    <definedName function="false" hidden="false" localSheetId="85" name="_24_93_1C" vbProcedure="false">[2]Aggregate!IH61682</definedName>
    <definedName function="false" hidden="false" localSheetId="85" name="_27_93_1C2" vbProcedure="false">[2]Aggregate!IH61682</definedName>
    <definedName function="false" hidden="false" localSheetId="85" name="_30_93_1P" vbProcedure="false">[2]Aggregate!IH61682</definedName>
    <definedName function="false" hidden="false" localSheetId="85" name="_33_93_1P2" vbProcedure="false">[2]Aggregate!IH61682</definedName>
    <definedName function="false" hidden="false" localSheetId="85" name="_36_93_1S" vbProcedure="false">[2]Aggregate!IH61682</definedName>
    <definedName function="false" hidden="false" localSheetId="85" name="_39_93_1S2" vbProcedure="false">[2]Aggregate!IH61682</definedName>
    <definedName function="false" hidden="false" localSheetId="85" name="_3_92_2C" vbProcedure="false">[2]Aggregate!IH61682</definedName>
    <definedName function="false" hidden="false" localSheetId="85" name="_42_93_1S3" vbProcedure="false">[2]Aggregate!IH61682</definedName>
    <definedName function="false" hidden="false" localSheetId="85" name="_45_93_2S" vbProcedure="false">[2]Aggregate!IH61682</definedName>
    <definedName function="false" hidden="false" localSheetId="85" name="_48_93_2S2" vbProcedure="false">[2]Aggregate!IH61682</definedName>
    <definedName function="false" hidden="false" localSheetId="85" name="_51_93_2S3" vbProcedure="false">[2]Aggregate!IH61682</definedName>
    <definedName function="false" hidden="false" localSheetId="85" name="_54_94_1C" vbProcedure="false">[2]Aggregate!IH61682</definedName>
    <definedName function="false" hidden="false" localSheetId="85" name="_57_94_1C2" vbProcedure="false">[2]Aggregate!IH61682</definedName>
    <definedName function="false" hidden="false" localSheetId="85" name="_60_94_1P" vbProcedure="false">[2]Aggregate!IH61682</definedName>
    <definedName function="false" hidden="false" localSheetId="85" name="_63_94_1P2" vbProcedure="false">[2]Aggregate!IH61682</definedName>
    <definedName function="false" hidden="false" localSheetId="85" name="_66_94_2C" vbProcedure="false">[2]Aggregate!IH61682</definedName>
    <definedName function="false" hidden="false" localSheetId="85" name="_69_94_2C2" vbProcedure="false">[2]Aggregate!IH61682</definedName>
    <definedName function="false" hidden="false" localSheetId="85" name="_6_92_2C2" vbProcedure="false">[2]Aggregate!IH61682</definedName>
    <definedName function="false" hidden="false" localSheetId="85" name="_72_94_2P" vbProcedure="false">[2]Aggregate!IH61682</definedName>
    <definedName function="false" hidden="false" localSheetId="85" name="_75_94_2P2" vbProcedure="false">[2]Aggregate!IH61682</definedName>
    <definedName function="false" hidden="false" localSheetId="85" name="_78_94_3C" vbProcedure="false">[2]Aggregate!IH61682</definedName>
    <definedName function="false" hidden="false" localSheetId="85" name="_81_94_3C2" vbProcedure="false">[2]Aggregate!IH61682</definedName>
    <definedName function="false" hidden="false" localSheetId="85" name="_84_94_3P" vbProcedure="false">[2]Aggregate!IH61682</definedName>
    <definedName function="false" hidden="false" localSheetId="85" name="_87_94_3P2" vbProcedure="false">[2]Aggregate!IH61682</definedName>
    <definedName function="false" hidden="false" localSheetId="85" name="_90_95_1C" vbProcedure="false">[2]Aggregate!IH61682</definedName>
    <definedName function="false" hidden="false" localSheetId="85" name="_93_95_1C2" vbProcedure="false">[2]Aggregate!IH61682</definedName>
    <definedName function="false" hidden="false" localSheetId="85" name="_96_95_1P" vbProcedure="false">[2]Aggregate!IH61682</definedName>
    <definedName function="false" hidden="false" localSheetId="85" name="_99_95_1P2" vbProcedure="false">[2]Aggregate!IH61682</definedName>
    <definedName function="false" hidden="false" localSheetId="85" name="_9_92_2P" vbProcedure="false">[2]Aggregate!IH61682</definedName>
    <definedName function="false" hidden="false" localSheetId="86" name="A1_Bal" vbProcedure="false">'[3]Svg. Worksheet'!IH61682</definedName>
    <definedName function="false" hidden="false" localSheetId="86" name="A1_Int" vbProcedure="false">'[3]Svg. Worksheet'!IH61682</definedName>
    <definedName function="false" hidden="false" localSheetId="86" name="A2_Bal" vbProcedure="false">'[3]Svg. Worksheet'!IH61682</definedName>
    <definedName function="false" hidden="false" localSheetId="86" name="A2_Int" vbProcedure="false">'[3]Svg. Worksheet'!IH61682</definedName>
    <definedName function="false" hidden="false" localSheetId="86" name="A3_Bal" vbProcedure="false">'[3]Svg. Worksheet'!IH61682</definedName>
    <definedName function="false" hidden="false" localSheetId="86" name="A3_Int" vbProcedure="false">'[3]Svg. Worksheet'!IH61682</definedName>
    <definedName function="false" hidden="false" localSheetId="86" name="AGG" vbProcedure="false">[1]Aggregate!IH61682</definedName>
    <definedName function="false" hidden="false" localSheetId="86" name="AGG_REC" vbProcedure="false">[1]Aggregate!IH61682</definedName>
    <definedName function="false" hidden="false" localSheetId="86" name="Cert_Bal" vbProcedure="false">'[3]Svg. Worksheet'!IH61682</definedName>
    <definedName function="false" hidden="false" localSheetId="86" name="Cert_Int" vbProcedure="false">'[3]Svg. Worksheet'!IH61682</definedName>
    <definedName function="false" hidden="false" localSheetId="86" name="CLEAR_TBL" vbProcedure="false">[1]Aggregate!IH61682</definedName>
    <definedName function="false" hidden="false" localSheetId="86" name="CONVERT" vbProcedure="false">[1]Aggregate!IH61682</definedName>
    <definedName function="false" hidden="false" localSheetId="86" name="COPY_DL" vbProcedure="false">[1]Aggregate!IH61682</definedName>
    <definedName function="false" hidden="false" localSheetId="86" name="CURRENT" vbProcedure="false">[1]Aggregate!IH61682</definedName>
    <definedName function="false" hidden="false" localSheetId="86" name="FICOM" vbProcedure="false">[1]Aggregate!$A$1</definedName>
    <definedName function="false" hidden="false" localSheetId="86" name="GETDATA" vbProcedure="false">[1]Aggregate!$A$1</definedName>
    <definedName function="false" hidden="false" localSheetId="86" name="OUT_PARSE_RANGE" vbProcedure="false">[1]Aggregate!$A$1</definedName>
    <definedName function="false" hidden="false" localSheetId="86" name="PAGE7" vbProcedure="false">[1]Aggregate!$A$1</definedName>
    <definedName function="false" hidden="false" localSheetId="86" name="PREVIOUS" vbProcedure="false">[1]Aggregate!$A$1</definedName>
    <definedName function="false" hidden="false" localSheetId="86" name="PRINT_AREA_MI" vbProcedure="false">[1]Aggregate!$A$1</definedName>
    <definedName function="false" hidden="false" localSheetId="86" name="Prorata_Seq" vbProcedure="false">'[3]Svg. Worksheet'!$A$1</definedName>
    <definedName function="false" hidden="false" localSheetId="86" name="Required_Reserve_Fund" vbProcedure="false">'[3]Svg. Worksheet'!$A$1</definedName>
    <definedName function="false" hidden="false" localSheetId="86" name="Reserve_Fund_Bal" vbProcedure="false">'[3]Svg. Worksheet'!$A$1</definedName>
    <definedName function="false" hidden="false" localSheetId="86" name="SER92_2" vbProcedure="false">[1]Aggregate!$BJ$15678</definedName>
    <definedName function="false" hidden="false" localSheetId="86" name="SER93_1" vbProcedure="false">[1]Aggregate!$BJ$15678</definedName>
    <definedName function="false" hidden="false" localSheetId="86" name="SER93_2" vbProcedure="false">[1]Aggregate!$BJ$15678</definedName>
    <definedName function="false" hidden="false" localSheetId="86" name="SERSUMM" vbProcedure="false">[1]Aggregate!$A$1</definedName>
    <definedName function="false" hidden="false" localSheetId="86" name="Serv_Rpt_2_Servicer_Report_List" vbProcedure="false">'[5]'!$U$21</definedName>
    <definedName function="false" hidden="false" localSheetId="86" name="SER_1993_1" vbProcedure="false">[1]Aggregate!$A$1</definedName>
    <definedName function="false" hidden="false" localSheetId="86" name="SER_1994_1" vbProcedure="false">[1]Aggregate!$A$1</definedName>
    <definedName function="false" hidden="false" localSheetId="86" name="SER_1994_2" vbProcedure="false">[1]Aggregate!$A$1</definedName>
    <definedName function="false" hidden="false" localSheetId="86" name="SER_1994_3" vbProcedure="false">[1]Aggregate!$A$1</definedName>
    <definedName function="false" hidden="false" localSheetId="86" name="SER_1995_1" vbProcedure="false">[1]Aggregate!$DG$15727</definedName>
    <definedName function="false" hidden="false" localSheetId="86" name="SubNote_Int" vbProcedure="false">'[3]Svg. Worksheet'!$A$1</definedName>
    <definedName function="false" hidden="false" localSheetId="86" name="Sub_Bal" vbProcedure="false">'[3]Svg. Worksheet'!$U$21</definedName>
    <definedName function="false" hidden="false" localSheetId="86" name="TBL_AGG_DAT" vbProcedure="false">[1]Aggregate!$A$1</definedName>
    <definedName function="false" hidden="false" localSheetId="86" name="USED_PRIN_RECV" vbProcedure="false">[1]Aggregate!$A$1</definedName>
    <definedName function="false" hidden="false" localSheetId="86" name="\B" vbProcedure="false">[1]Aggregate!Z61466</definedName>
    <definedName function="false" hidden="false" localSheetId="86" name="\F" vbProcedure="false">[1]Aggregate!IH61682</definedName>
    <definedName function="false" hidden="false" localSheetId="86" name="\P" vbProcedure="false">[1]Aggregate!IH61682</definedName>
    <definedName function="false" hidden="false" localSheetId="86" name="\R" vbProcedure="false">[1]Aggregate!IH61682</definedName>
    <definedName function="false" hidden="false" localSheetId="86" name="\T" vbProcedure="false">[1]Aggregate!IH61682</definedName>
    <definedName function="false" hidden="false" localSheetId="86" name="_12_92_2P2" vbProcedure="false">[2]Aggregate!IH61682</definedName>
    <definedName function="false" hidden="false" localSheetId="86" name="_15_92_2S" vbProcedure="false">[2]Aggregate!IH61682</definedName>
    <definedName function="false" hidden="false" localSheetId="86" name="_18_92_2S2" vbProcedure="false">[2]Aggregate!IH61682</definedName>
    <definedName function="false" hidden="false" localSheetId="86" name="_21_92_2S3" vbProcedure="false">[2]Aggregate!IH61682</definedName>
    <definedName function="false" hidden="false" localSheetId="86" name="_24_93_1C" vbProcedure="false">[2]Aggregate!IH61682</definedName>
    <definedName function="false" hidden="false" localSheetId="86" name="_27_93_1C2" vbProcedure="false">[2]Aggregate!IH61682</definedName>
    <definedName function="false" hidden="false" localSheetId="86" name="_30_93_1P" vbProcedure="false">[2]Aggregate!IH61682</definedName>
    <definedName function="false" hidden="false" localSheetId="86" name="_33_93_1P2" vbProcedure="false">[2]Aggregate!IH61682</definedName>
    <definedName function="false" hidden="false" localSheetId="86" name="_36_93_1S" vbProcedure="false">[2]Aggregate!IH61682</definedName>
    <definedName function="false" hidden="false" localSheetId="86" name="_39_93_1S2" vbProcedure="false">[2]Aggregate!IH61682</definedName>
    <definedName function="false" hidden="false" localSheetId="86" name="_3_92_2C" vbProcedure="false">[2]Aggregate!IH61682</definedName>
    <definedName function="false" hidden="false" localSheetId="86" name="_42_93_1S3" vbProcedure="false">[2]Aggregate!IH61682</definedName>
    <definedName function="false" hidden="false" localSheetId="86" name="_45_93_2S" vbProcedure="false">[2]Aggregate!IH61682</definedName>
    <definedName function="false" hidden="false" localSheetId="86" name="_48_93_2S2" vbProcedure="false">[2]Aggregate!IH61682</definedName>
    <definedName function="false" hidden="false" localSheetId="86" name="_51_93_2S3" vbProcedure="false">[2]Aggregate!IH61682</definedName>
    <definedName function="false" hidden="false" localSheetId="86" name="_54_94_1C" vbProcedure="false">[2]Aggregate!IH61682</definedName>
    <definedName function="false" hidden="false" localSheetId="86" name="_57_94_1C2" vbProcedure="false">[2]Aggregate!IH61682</definedName>
    <definedName function="false" hidden="false" localSheetId="86" name="_60_94_1P" vbProcedure="false">[2]Aggregate!IH61682</definedName>
    <definedName function="false" hidden="false" localSheetId="86" name="_63_94_1P2" vbProcedure="false">[2]Aggregate!IH61682</definedName>
    <definedName function="false" hidden="false" localSheetId="86" name="_66_94_2C" vbProcedure="false">[2]Aggregate!IH61682</definedName>
    <definedName function="false" hidden="false" localSheetId="86" name="_69_94_2C2" vbProcedure="false">[2]Aggregate!IH61682</definedName>
    <definedName function="false" hidden="false" localSheetId="86" name="_6_92_2C2" vbProcedure="false">[2]Aggregate!IH61682</definedName>
    <definedName function="false" hidden="false" localSheetId="86" name="_72_94_2P" vbProcedure="false">[2]Aggregate!IH61682</definedName>
    <definedName function="false" hidden="false" localSheetId="86" name="_75_94_2P2" vbProcedure="false">[2]Aggregate!IH61682</definedName>
    <definedName function="false" hidden="false" localSheetId="86" name="_78_94_3C" vbProcedure="false">[2]Aggregate!IH61682</definedName>
    <definedName function="false" hidden="false" localSheetId="86" name="_81_94_3C2" vbProcedure="false">[2]Aggregate!IH61682</definedName>
    <definedName function="false" hidden="false" localSheetId="86" name="_84_94_3P" vbProcedure="false">[2]Aggregate!IH61682</definedName>
    <definedName function="false" hidden="false" localSheetId="86" name="_87_94_3P2" vbProcedure="false">[2]Aggregate!IH61682</definedName>
    <definedName function="false" hidden="false" localSheetId="86" name="_90_95_1C" vbProcedure="false">[2]Aggregate!IH61682</definedName>
    <definedName function="false" hidden="false" localSheetId="86" name="_93_95_1C2" vbProcedure="false">[2]Aggregate!IH61682</definedName>
    <definedName function="false" hidden="false" localSheetId="86" name="_96_95_1P" vbProcedure="false">[2]Aggregate!IH61682</definedName>
    <definedName function="false" hidden="false" localSheetId="86" name="_99_95_1P2" vbProcedure="false">[2]Aggregate!IH61682</definedName>
    <definedName function="false" hidden="false" localSheetId="86" name="_9_92_2P" vbProcedure="false">[2]Aggregate!IH61682</definedName>
    <definedName function="false" hidden="false" localSheetId="93" name="A1_Bal" vbProcedure="false">'[3]Svg. Worksheet'!IH61682</definedName>
    <definedName function="false" hidden="false" localSheetId="93" name="A1_Int" vbProcedure="false">'[3]Svg. Worksheet'!IH61682</definedName>
    <definedName function="false" hidden="false" localSheetId="93" name="A2_Bal" vbProcedure="false">'[3]Svg. Worksheet'!IH61682</definedName>
    <definedName function="false" hidden="false" localSheetId="93" name="A2_Int" vbProcedure="false">'[3]Svg. Worksheet'!IH61682</definedName>
    <definedName function="false" hidden="false" localSheetId="93" name="A3_Bal" vbProcedure="false">'[3]Svg. Worksheet'!IH61682</definedName>
    <definedName function="false" hidden="false" localSheetId="93" name="A3_Int" vbProcedure="false">'[3]Svg. Worksheet'!IH61682</definedName>
    <definedName function="false" hidden="false" localSheetId="93" name="AGG" vbProcedure="false">[1]Aggregate!IH61682</definedName>
    <definedName function="false" hidden="false" localSheetId="93" name="AGG_REC" vbProcedure="false">[1]Aggregate!IH61682</definedName>
    <definedName function="false" hidden="false" localSheetId="93" name="Cert_Bal" vbProcedure="false">'[3]Svg. Worksheet'!IH61682</definedName>
    <definedName function="false" hidden="false" localSheetId="93" name="Cert_Int" vbProcedure="false">'[3]Svg. Worksheet'!IH61682</definedName>
    <definedName function="false" hidden="false" localSheetId="93" name="CLEAR_TBL" vbProcedure="false">[1]Aggregate!IH61682</definedName>
    <definedName function="false" hidden="false" localSheetId="93" name="CONVERT" vbProcedure="false">[1]Aggregate!IH61682</definedName>
    <definedName function="false" hidden="false" localSheetId="93" name="COPY_DL" vbProcedure="false">[1]Aggregate!IH61682</definedName>
    <definedName function="false" hidden="false" localSheetId="93" name="CURRENT" vbProcedure="false">[1]Aggregate!IH61682</definedName>
    <definedName function="false" hidden="false" localSheetId="93" name="FICOM" vbProcedure="false">[1]Aggregate!$A$1</definedName>
    <definedName function="false" hidden="false" localSheetId="93" name="GETDATA" vbProcedure="false">[1]Aggregate!$A$1</definedName>
    <definedName function="false" hidden="false" localSheetId="93" name="OUT_PARSE_RANGE" vbProcedure="false">[1]Aggregate!$A$1</definedName>
    <definedName function="false" hidden="false" localSheetId="93" name="PAGE7" vbProcedure="false">[1]Aggregate!$A$1</definedName>
    <definedName function="false" hidden="false" localSheetId="93" name="PREVIOUS" vbProcedure="false">[1]Aggregate!$A$1</definedName>
    <definedName function="false" hidden="false" localSheetId="93" name="PRINT_AREA_MI" vbProcedure="false">[1]Aggregate!$A$1</definedName>
    <definedName function="false" hidden="false" localSheetId="93" name="Prorata_Seq" vbProcedure="false">'[3]Svg. Worksheet'!$A$1</definedName>
    <definedName function="false" hidden="false" localSheetId="93" name="Required_Reserve_Fund" vbProcedure="false">'[3]Svg. Worksheet'!$A$1</definedName>
    <definedName function="false" hidden="false" localSheetId="93" name="Reserve_Fund_Bal" vbProcedure="false">'[3]Svg. Worksheet'!$A$1</definedName>
    <definedName function="false" hidden="false" localSheetId="93" name="SER92_2" vbProcedure="false">[1]Aggregate!$BJ$15678</definedName>
    <definedName function="false" hidden="false" localSheetId="93" name="SER93_1" vbProcedure="false">[1]Aggregate!$BJ$15678</definedName>
    <definedName function="false" hidden="false" localSheetId="93" name="SER93_2" vbProcedure="false">[1]Aggregate!$BJ$15678</definedName>
    <definedName function="false" hidden="false" localSheetId="93" name="SERSUMM" vbProcedure="false">[1]Aggregate!$A$1</definedName>
    <definedName function="false" hidden="false" localSheetId="93" name="Serv_Rpt_2_Servicer_Report_List" vbProcedure="false">'[5]'!$U$21</definedName>
    <definedName function="false" hidden="false" localSheetId="93" name="SER_1993_1" vbProcedure="false">[1]Aggregate!$A$1</definedName>
    <definedName function="false" hidden="false" localSheetId="93" name="SER_1994_1" vbProcedure="false">[1]Aggregate!$A$1</definedName>
    <definedName function="false" hidden="false" localSheetId="93" name="SER_1994_2" vbProcedure="false">[1]Aggregate!$A$1</definedName>
    <definedName function="false" hidden="false" localSheetId="93" name="SER_1994_3" vbProcedure="false">[1]Aggregate!$A$1</definedName>
    <definedName function="false" hidden="false" localSheetId="93" name="SER_1995_1" vbProcedure="false">[1]Aggregate!$DG$15727</definedName>
    <definedName function="false" hidden="false" localSheetId="93" name="SubNote_Int" vbProcedure="false">'[3]Svg. Worksheet'!$A$1</definedName>
    <definedName function="false" hidden="false" localSheetId="93" name="Sub_Bal" vbProcedure="false">'[3]Svg. Worksheet'!$U$21</definedName>
    <definedName function="false" hidden="false" localSheetId="93" name="TBL_AGG_DAT" vbProcedure="false">[1]Aggregate!$A$1</definedName>
    <definedName function="false" hidden="false" localSheetId="93" name="USED_PRIN_RECV" vbProcedure="false">[1]Aggregate!$A$1</definedName>
    <definedName function="false" hidden="false" localSheetId="93" name="\B" vbProcedure="false">[1]Aggregate!Z61466</definedName>
    <definedName function="false" hidden="false" localSheetId="93" name="\F" vbProcedure="false">[1]Aggregate!IH61682</definedName>
    <definedName function="false" hidden="false" localSheetId="93" name="\P" vbProcedure="false">[1]Aggregate!IH61682</definedName>
    <definedName function="false" hidden="false" localSheetId="93" name="\R" vbProcedure="false">[1]Aggregate!IH61682</definedName>
    <definedName function="false" hidden="false" localSheetId="93" name="\T" vbProcedure="false">[1]Aggregate!IH61682</definedName>
    <definedName function="false" hidden="false" localSheetId="93" name="_12_92_2P2" vbProcedure="false">[2]Aggregate!IH61682</definedName>
    <definedName function="false" hidden="false" localSheetId="93" name="_15_92_2S" vbProcedure="false">[2]Aggregate!IH61682</definedName>
    <definedName function="false" hidden="false" localSheetId="93" name="_18_92_2S2" vbProcedure="false">[2]Aggregate!IH61682</definedName>
    <definedName function="false" hidden="false" localSheetId="93" name="_21_92_2S3" vbProcedure="false">[2]Aggregate!IH61682</definedName>
    <definedName function="false" hidden="false" localSheetId="93" name="_24_93_1C" vbProcedure="false">[2]Aggregate!IH61682</definedName>
    <definedName function="false" hidden="false" localSheetId="93" name="_27_93_1C2" vbProcedure="false">[2]Aggregate!IH61682</definedName>
    <definedName function="false" hidden="false" localSheetId="93" name="_30_93_1P" vbProcedure="false">[2]Aggregate!IH61682</definedName>
    <definedName function="false" hidden="false" localSheetId="93" name="_33_93_1P2" vbProcedure="false">[2]Aggregate!IH61682</definedName>
    <definedName function="false" hidden="false" localSheetId="93" name="_36_93_1S" vbProcedure="false">[2]Aggregate!IH61682</definedName>
    <definedName function="false" hidden="false" localSheetId="93" name="_39_93_1S2" vbProcedure="false">[2]Aggregate!IH61682</definedName>
    <definedName function="false" hidden="false" localSheetId="93" name="_3_92_2C" vbProcedure="false">[2]Aggregate!IH61682</definedName>
    <definedName function="false" hidden="false" localSheetId="93" name="_42_93_1S3" vbProcedure="false">[2]Aggregate!IH61682</definedName>
    <definedName function="false" hidden="false" localSheetId="93" name="_45_93_2S" vbProcedure="false">[2]Aggregate!IH61682</definedName>
    <definedName function="false" hidden="false" localSheetId="93" name="_48_93_2S2" vbProcedure="false">[2]Aggregate!IH61682</definedName>
    <definedName function="false" hidden="false" localSheetId="93" name="_51_93_2S3" vbProcedure="false">[2]Aggregate!IH61682</definedName>
    <definedName function="false" hidden="false" localSheetId="93" name="_54_94_1C" vbProcedure="false">[2]Aggregate!IH61682</definedName>
    <definedName function="false" hidden="false" localSheetId="93" name="_57_94_1C2" vbProcedure="false">[2]Aggregate!IH61682</definedName>
    <definedName function="false" hidden="false" localSheetId="93" name="_60_94_1P" vbProcedure="false">[2]Aggregate!IH61682</definedName>
    <definedName function="false" hidden="false" localSheetId="93" name="_63_94_1P2" vbProcedure="false">[2]Aggregate!IH61682</definedName>
    <definedName function="false" hidden="false" localSheetId="93" name="_66_94_2C" vbProcedure="false">[2]Aggregate!IH61682</definedName>
    <definedName function="false" hidden="false" localSheetId="93" name="_69_94_2C2" vbProcedure="false">[2]Aggregate!IH61682</definedName>
    <definedName function="false" hidden="false" localSheetId="93" name="_6_92_2C2" vbProcedure="false">[2]Aggregate!IH61682</definedName>
    <definedName function="false" hidden="false" localSheetId="93" name="_72_94_2P" vbProcedure="false">[2]Aggregate!IH61682</definedName>
    <definedName function="false" hidden="false" localSheetId="93" name="_75_94_2P2" vbProcedure="false">[2]Aggregate!IH61682</definedName>
    <definedName function="false" hidden="false" localSheetId="93" name="_78_94_3C" vbProcedure="false">[2]Aggregate!IH61682</definedName>
    <definedName function="false" hidden="false" localSheetId="93" name="_81_94_3C2" vbProcedure="false">[2]Aggregate!IH61682</definedName>
    <definedName function="false" hidden="false" localSheetId="93" name="_84_94_3P" vbProcedure="false">[2]Aggregate!IH61682</definedName>
    <definedName function="false" hidden="false" localSheetId="93" name="_87_94_3P2" vbProcedure="false">[2]Aggregate!IH61682</definedName>
    <definedName function="false" hidden="false" localSheetId="93" name="_90_95_1C" vbProcedure="false">[2]Aggregate!IH61682</definedName>
    <definedName function="false" hidden="false" localSheetId="93" name="_93_95_1C2" vbProcedure="false">[2]Aggregate!IH61682</definedName>
    <definedName function="false" hidden="false" localSheetId="93" name="_96_95_1P" vbProcedure="false">[2]Aggregate!IH61682</definedName>
    <definedName function="false" hidden="false" localSheetId="93" name="_99_95_1P2" vbProcedure="false">[2]Aggregate!IH61682</definedName>
    <definedName function="false" hidden="false" localSheetId="93" name="_9_92_2P" vbProcedure="false">[2]Aggregate!IH61682</definedName>
    <definedName function="false" hidden="false" localSheetId="94" name="A1_Bal" vbProcedure="false">'[3]Svg. Worksheet'!IH61682</definedName>
    <definedName function="false" hidden="false" localSheetId="94" name="A1_Int" vbProcedure="false">'[3]Svg. Worksheet'!IH61682</definedName>
    <definedName function="false" hidden="false" localSheetId="94" name="A2_Bal" vbProcedure="false">'[3]Svg. Worksheet'!IH61682</definedName>
    <definedName function="false" hidden="false" localSheetId="94" name="A2_Int" vbProcedure="false">'[3]Svg. Worksheet'!IH61682</definedName>
    <definedName function="false" hidden="false" localSheetId="94" name="A3_Bal" vbProcedure="false">'[3]Svg. Worksheet'!IH61682</definedName>
    <definedName function="false" hidden="false" localSheetId="94" name="A3_Int" vbProcedure="false">'[3]Svg. Worksheet'!IH61682</definedName>
    <definedName function="false" hidden="false" localSheetId="94" name="AGG" vbProcedure="false">[1]Aggregate!IH61682</definedName>
    <definedName function="false" hidden="false" localSheetId="94" name="AGG_REC" vbProcedure="false">[1]Aggregate!IH61682</definedName>
    <definedName function="false" hidden="false" localSheetId="94" name="Cert_Bal" vbProcedure="false">'[3]Svg. Worksheet'!IH61682</definedName>
    <definedName function="false" hidden="false" localSheetId="94" name="Cert_Int" vbProcedure="false">'[3]Svg. Worksheet'!IH61682</definedName>
    <definedName function="false" hidden="false" localSheetId="94" name="CLEAR_TBL" vbProcedure="false">[1]Aggregate!IH61682</definedName>
    <definedName function="false" hidden="false" localSheetId="94" name="CONVERT" vbProcedure="false">[1]Aggregate!IH61682</definedName>
    <definedName function="false" hidden="false" localSheetId="94" name="COPY_DL" vbProcedure="false">[1]Aggregate!IH61682</definedName>
    <definedName function="false" hidden="false" localSheetId="94" name="CURRENT" vbProcedure="false">[1]Aggregate!IH61682</definedName>
    <definedName function="false" hidden="false" localSheetId="94" name="FICOM" vbProcedure="false">[1]Aggregate!$A$1</definedName>
    <definedName function="false" hidden="false" localSheetId="94" name="GETDATA" vbProcedure="false">[1]Aggregate!$A$1</definedName>
    <definedName function="false" hidden="false" localSheetId="94" name="OUT_PARSE_RANGE" vbProcedure="false">[1]Aggregate!$A$1</definedName>
    <definedName function="false" hidden="false" localSheetId="94" name="PAGE7" vbProcedure="false">[1]Aggregate!$A$1</definedName>
    <definedName function="false" hidden="false" localSheetId="94" name="PREVIOUS" vbProcedure="false">[1]Aggregate!$A$1</definedName>
    <definedName function="false" hidden="false" localSheetId="94" name="PRINT_AREA_MI" vbProcedure="false">[1]Aggregate!$A$1</definedName>
    <definedName function="false" hidden="false" localSheetId="94" name="Prorata_Seq" vbProcedure="false">'[3]Svg. Worksheet'!$A$1</definedName>
    <definedName function="false" hidden="false" localSheetId="94" name="Required_Reserve_Fund" vbProcedure="false">'[3]Svg. Worksheet'!$A$1</definedName>
    <definedName function="false" hidden="false" localSheetId="94" name="Reserve_Fund_Bal" vbProcedure="false">'[3]Svg. Worksheet'!$A$1</definedName>
    <definedName function="false" hidden="false" localSheetId="94" name="SER92_2" vbProcedure="false">[1]Aggregate!$BJ$15678</definedName>
    <definedName function="false" hidden="false" localSheetId="94" name="SER93_1" vbProcedure="false">[1]Aggregate!$BJ$15678</definedName>
    <definedName function="false" hidden="false" localSheetId="94" name="SER93_2" vbProcedure="false">[1]Aggregate!$BJ$15678</definedName>
    <definedName function="false" hidden="false" localSheetId="94" name="SERSUMM" vbProcedure="false">[1]Aggregate!$A$1</definedName>
    <definedName function="false" hidden="false" localSheetId="94" name="Serv_Rpt_2_Servicer_Report_List" vbProcedure="false">'[5]'!$U$21</definedName>
    <definedName function="false" hidden="false" localSheetId="94" name="SER_1993_1" vbProcedure="false">[1]Aggregate!$A$1</definedName>
    <definedName function="false" hidden="false" localSheetId="94" name="SER_1994_1" vbProcedure="false">[1]Aggregate!$A$1</definedName>
    <definedName function="false" hidden="false" localSheetId="94" name="SER_1994_2" vbProcedure="false">[1]Aggregate!$A$1</definedName>
    <definedName function="false" hidden="false" localSheetId="94" name="SER_1994_3" vbProcedure="false">[1]Aggregate!$A$1</definedName>
    <definedName function="false" hidden="false" localSheetId="94" name="SER_1995_1" vbProcedure="false">[1]Aggregate!$DG$15727</definedName>
    <definedName function="false" hidden="false" localSheetId="94" name="SubNote_Int" vbProcedure="false">'[3]Svg. Worksheet'!$A$1</definedName>
    <definedName function="false" hidden="false" localSheetId="94" name="Sub_Bal" vbProcedure="false">'[3]Svg. Worksheet'!$U$21</definedName>
    <definedName function="false" hidden="false" localSheetId="94" name="TBL_AGG_DAT" vbProcedure="false">[1]Aggregate!$A$1</definedName>
    <definedName function="false" hidden="false" localSheetId="94" name="USED_PRIN_RECV" vbProcedure="false">[1]Aggregate!$A$1</definedName>
    <definedName function="false" hidden="false" localSheetId="94" name="\B" vbProcedure="false">[1]Aggregate!Z61466</definedName>
    <definedName function="false" hidden="false" localSheetId="94" name="\F" vbProcedure="false">[1]Aggregate!IH61682</definedName>
    <definedName function="false" hidden="false" localSheetId="94" name="\P" vbProcedure="false">[1]Aggregate!IH61682</definedName>
    <definedName function="false" hidden="false" localSheetId="94" name="\R" vbProcedure="false">[1]Aggregate!IH61682</definedName>
    <definedName function="false" hidden="false" localSheetId="94" name="\T" vbProcedure="false">[1]Aggregate!IH61682</definedName>
    <definedName function="false" hidden="false" localSheetId="94" name="_12_92_2P2" vbProcedure="false">[2]Aggregate!IH61682</definedName>
    <definedName function="false" hidden="false" localSheetId="94" name="_15_92_2S" vbProcedure="false">[2]Aggregate!IH61682</definedName>
    <definedName function="false" hidden="false" localSheetId="94" name="_18_92_2S2" vbProcedure="false">[2]Aggregate!IH61682</definedName>
    <definedName function="false" hidden="false" localSheetId="94" name="_21_92_2S3" vbProcedure="false">[2]Aggregate!IH61682</definedName>
    <definedName function="false" hidden="false" localSheetId="94" name="_24_93_1C" vbProcedure="false">[2]Aggregate!IH61682</definedName>
    <definedName function="false" hidden="false" localSheetId="94" name="_27_93_1C2" vbProcedure="false">[2]Aggregate!IH61682</definedName>
    <definedName function="false" hidden="false" localSheetId="94" name="_30_93_1P" vbProcedure="false">[2]Aggregate!IH61682</definedName>
    <definedName function="false" hidden="false" localSheetId="94" name="_33_93_1P2" vbProcedure="false">[2]Aggregate!IH61682</definedName>
    <definedName function="false" hidden="false" localSheetId="94" name="_36_93_1S" vbProcedure="false">[2]Aggregate!IH61682</definedName>
    <definedName function="false" hidden="false" localSheetId="94" name="_39_93_1S2" vbProcedure="false">[2]Aggregate!IH61682</definedName>
    <definedName function="false" hidden="false" localSheetId="94" name="_3_92_2C" vbProcedure="false">[2]Aggregate!IH61682</definedName>
    <definedName function="false" hidden="false" localSheetId="94" name="_42_93_1S3" vbProcedure="false">[2]Aggregate!IH61682</definedName>
    <definedName function="false" hidden="false" localSheetId="94" name="_45_93_2S" vbProcedure="false">[2]Aggregate!IH61682</definedName>
    <definedName function="false" hidden="false" localSheetId="94" name="_48_93_2S2" vbProcedure="false">[2]Aggregate!IH61682</definedName>
    <definedName function="false" hidden="false" localSheetId="94" name="_51_93_2S3" vbProcedure="false">[2]Aggregate!IH61682</definedName>
    <definedName function="false" hidden="false" localSheetId="94" name="_54_94_1C" vbProcedure="false">[2]Aggregate!IH61682</definedName>
    <definedName function="false" hidden="false" localSheetId="94" name="_57_94_1C2" vbProcedure="false">[2]Aggregate!IH61682</definedName>
    <definedName function="false" hidden="false" localSheetId="94" name="_60_94_1P" vbProcedure="false">[2]Aggregate!IH61682</definedName>
    <definedName function="false" hidden="false" localSheetId="94" name="_63_94_1P2" vbProcedure="false">[2]Aggregate!IH61682</definedName>
    <definedName function="false" hidden="false" localSheetId="94" name="_66_94_2C" vbProcedure="false">[2]Aggregate!IH61682</definedName>
    <definedName function="false" hidden="false" localSheetId="94" name="_69_94_2C2" vbProcedure="false">[2]Aggregate!IH61682</definedName>
    <definedName function="false" hidden="false" localSheetId="94" name="_6_92_2C2" vbProcedure="false">[2]Aggregate!IH61682</definedName>
    <definedName function="false" hidden="false" localSheetId="94" name="_72_94_2P" vbProcedure="false">[2]Aggregate!IH61682</definedName>
    <definedName function="false" hidden="false" localSheetId="94" name="_75_94_2P2" vbProcedure="false">[2]Aggregate!IH61682</definedName>
    <definedName function="false" hidden="false" localSheetId="94" name="_78_94_3C" vbProcedure="false">[2]Aggregate!IH61682</definedName>
    <definedName function="false" hidden="false" localSheetId="94" name="_81_94_3C2" vbProcedure="false">[2]Aggregate!IH61682</definedName>
    <definedName function="false" hidden="false" localSheetId="94" name="_84_94_3P" vbProcedure="false">[2]Aggregate!IH61682</definedName>
    <definedName function="false" hidden="false" localSheetId="94" name="_87_94_3P2" vbProcedure="false">[2]Aggregate!IH61682</definedName>
    <definedName function="false" hidden="false" localSheetId="94" name="_90_95_1C" vbProcedure="false">[2]Aggregate!IH61682</definedName>
    <definedName function="false" hidden="false" localSheetId="94" name="_93_95_1C2" vbProcedure="false">[2]Aggregate!IH61682</definedName>
    <definedName function="false" hidden="false" localSheetId="94" name="_96_95_1P" vbProcedure="false">[2]Aggregate!IH61682</definedName>
    <definedName function="false" hidden="false" localSheetId="94" name="_99_95_1P2" vbProcedure="false">[2]Aggregate!IH61682</definedName>
    <definedName function="false" hidden="false" localSheetId="94" name="_9_92_2P" vbProcedure="false">[2]Aggregate!IH61682</definedName>
    <definedName function="false" hidden="false" localSheetId="95" name="A1_Bal" vbProcedure="false">'[3]Svg. Worksheet'!IH61682</definedName>
    <definedName function="false" hidden="false" localSheetId="95" name="A1_Int" vbProcedure="false">'[3]Svg. Worksheet'!IH61682</definedName>
    <definedName function="false" hidden="false" localSheetId="95" name="A2_Bal" vbProcedure="false">'[3]Svg. Worksheet'!IH61682</definedName>
    <definedName function="false" hidden="false" localSheetId="95" name="A2_Int" vbProcedure="false">'[3]Svg. Worksheet'!IH61682</definedName>
    <definedName function="false" hidden="false" localSheetId="95" name="A3_Bal" vbProcedure="false">'[3]Svg. Worksheet'!IH61682</definedName>
    <definedName function="false" hidden="false" localSheetId="95" name="A3_Int" vbProcedure="false">'[3]Svg. Worksheet'!IH61682</definedName>
    <definedName function="false" hidden="false" localSheetId="95" name="AGG" vbProcedure="false">[1]Aggregate!IH61682</definedName>
    <definedName function="false" hidden="false" localSheetId="95" name="AGG_REC" vbProcedure="false">[1]Aggregate!IH61682</definedName>
    <definedName function="false" hidden="false" localSheetId="95" name="Cert_Bal" vbProcedure="false">'[3]Svg. Worksheet'!IH61682</definedName>
    <definedName function="false" hidden="false" localSheetId="95" name="Cert_Int" vbProcedure="false">'[3]Svg. Worksheet'!IH61682</definedName>
    <definedName function="false" hidden="false" localSheetId="95" name="CLEAR_TBL" vbProcedure="false">[1]Aggregate!IH61682</definedName>
    <definedName function="false" hidden="false" localSheetId="95" name="CONVERT" vbProcedure="false">[1]Aggregate!IH61682</definedName>
    <definedName function="false" hidden="false" localSheetId="95" name="COPY_DL" vbProcedure="false">[1]Aggregate!IH61682</definedName>
    <definedName function="false" hidden="false" localSheetId="95" name="CURRENT" vbProcedure="false">[1]Aggregate!IH61682</definedName>
    <definedName function="false" hidden="false" localSheetId="95" name="FICOM" vbProcedure="false">[1]Aggregate!$A$1</definedName>
    <definedName function="false" hidden="false" localSheetId="95" name="GETDATA" vbProcedure="false">[1]Aggregate!$A$1</definedName>
    <definedName function="false" hidden="false" localSheetId="95" name="OUT_PARSE_RANGE" vbProcedure="false">[1]Aggregate!$A$1</definedName>
    <definedName function="false" hidden="false" localSheetId="95" name="PAGE7" vbProcedure="false">[1]Aggregate!$A$1</definedName>
    <definedName function="false" hidden="false" localSheetId="95" name="PREVIOUS" vbProcedure="false">[1]Aggregate!$A$1</definedName>
    <definedName function="false" hidden="false" localSheetId="95" name="PRINT_AREA_MI" vbProcedure="false">[1]Aggregate!$A$1</definedName>
    <definedName function="false" hidden="false" localSheetId="95" name="Prorata_Seq" vbProcedure="false">'[3]Svg. Worksheet'!$A$1</definedName>
    <definedName function="false" hidden="false" localSheetId="95" name="Required_Reserve_Fund" vbProcedure="false">'[3]Svg. Worksheet'!$A$1</definedName>
    <definedName function="false" hidden="false" localSheetId="95" name="Reserve_Fund_Bal" vbProcedure="false">'[3]Svg. Worksheet'!$A$1</definedName>
    <definedName function="false" hidden="false" localSheetId="95" name="SER92_2" vbProcedure="false">[1]Aggregate!$BJ$15678</definedName>
    <definedName function="false" hidden="false" localSheetId="95" name="SER93_1" vbProcedure="false">[1]Aggregate!$BJ$15678</definedName>
    <definedName function="false" hidden="false" localSheetId="95" name="SER93_2" vbProcedure="false">[1]Aggregate!$BJ$15678</definedName>
    <definedName function="false" hidden="false" localSheetId="95" name="SERSUMM" vbProcedure="false">[1]Aggregate!$A$1</definedName>
    <definedName function="false" hidden="false" localSheetId="95" name="Serv_Rpt_2_Servicer_Report_List" vbProcedure="false">'[5]'!$U$21</definedName>
    <definedName function="false" hidden="false" localSheetId="95" name="SER_1993_1" vbProcedure="false">[1]Aggregate!$A$1</definedName>
    <definedName function="false" hidden="false" localSheetId="95" name="SER_1994_1" vbProcedure="false">[1]Aggregate!$A$1</definedName>
    <definedName function="false" hidden="false" localSheetId="95" name="SER_1994_2" vbProcedure="false">[1]Aggregate!$A$1</definedName>
    <definedName function="false" hidden="false" localSheetId="95" name="SER_1994_3" vbProcedure="false">[1]Aggregate!$A$1</definedName>
    <definedName function="false" hidden="false" localSheetId="95" name="SER_1995_1" vbProcedure="false">[1]Aggregate!$DG$15727</definedName>
    <definedName function="false" hidden="false" localSheetId="95" name="SubNote_Int" vbProcedure="false">'[3]Svg. Worksheet'!$A$1</definedName>
    <definedName function="false" hidden="false" localSheetId="95" name="Sub_Bal" vbProcedure="false">'[3]Svg. Worksheet'!$U$21</definedName>
    <definedName function="false" hidden="false" localSheetId="95" name="TBL_AGG_DAT" vbProcedure="false">[1]Aggregate!$A$1</definedName>
    <definedName function="false" hidden="false" localSheetId="95" name="USED_PRIN_RECV" vbProcedure="false">[1]Aggregate!$A$1</definedName>
    <definedName function="false" hidden="false" localSheetId="95" name="\B" vbProcedure="false">[1]Aggregate!Z61466</definedName>
    <definedName function="false" hidden="false" localSheetId="95" name="\F" vbProcedure="false">[1]Aggregate!IH61682</definedName>
    <definedName function="false" hidden="false" localSheetId="95" name="\P" vbProcedure="false">[1]Aggregate!IH61682</definedName>
    <definedName function="false" hidden="false" localSheetId="95" name="\R" vbProcedure="false">[1]Aggregate!IH61682</definedName>
    <definedName function="false" hidden="false" localSheetId="95" name="\T" vbProcedure="false">[1]Aggregate!IH61682</definedName>
    <definedName function="false" hidden="false" localSheetId="95" name="_12_92_2P2" vbProcedure="false">[2]Aggregate!IH61682</definedName>
    <definedName function="false" hidden="false" localSheetId="95" name="_15_92_2S" vbProcedure="false">[2]Aggregate!IH61682</definedName>
    <definedName function="false" hidden="false" localSheetId="95" name="_18_92_2S2" vbProcedure="false">[2]Aggregate!IH61682</definedName>
    <definedName function="false" hidden="false" localSheetId="95" name="_21_92_2S3" vbProcedure="false">[2]Aggregate!IH61682</definedName>
    <definedName function="false" hidden="false" localSheetId="95" name="_24_93_1C" vbProcedure="false">[2]Aggregate!IH61682</definedName>
    <definedName function="false" hidden="false" localSheetId="95" name="_27_93_1C2" vbProcedure="false">[2]Aggregate!IH61682</definedName>
    <definedName function="false" hidden="false" localSheetId="95" name="_30_93_1P" vbProcedure="false">[2]Aggregate!IH61682</definedName>
    <definedName function="false" hidden="false" localSheetId="95" name="_33_93_1P2" vbProcedure="false">[2]Aggregate!IH61682</definedName>
    <definedName function="false" hidden="false" localSheetId="95" name="_36_93_1S" vbProcedure="false">[2]Aggregate!IH61682</definedName>
    <definedName function="false" hidden="false" localSheetId="95" name="_39_93_1S2" vbProcedure="false">[2]Aggregate!IH61682</definedName>
    <definedName function="false" hidden="false" localSheetId="95" name="_3_92_2C" vbProcedure="false">[2]Aggregate!IH61682</definedName>
    <definedName function="false" hidden="false" localSheetId="95" name="_42_93_1S3" vbProcedure="false">[2]Aggregate!IH61682</definedName>
    <definedName function="false" hidden="false" localSheetId="95" name="_45_93_2S" vbProcedure="false">[2]Aggregate!IH61682</definedName>
    <definedName function="false" hidden="false" localSheetId="95" name="_48_93_2S2" vbProcedure="false">[2]Aggregate!IH61682</definedName>
    <definedName function="false" hidden="false" localSheetId="95" name="_51_93_2S3" vbProcedure="false">[2]Aggregate!IH61682</definedName>
    <definedName function="false" hidden="false" localSheetId="95" name="_54_94_1C" vbProcedure="false">[2]Aggregate!IH61682</definedName>
    <definedName function="false" hidden="false" localSheetId="95" name="_57_94_1C2" vbProcedure="false">[2]Aggregate!IH61682</definedName>
    <definedName function="false" hidden="false" localSheetId="95" name="_60_94_1P" vbProcedure="false">[2]Aggregate!IH61682</definedName>
    <definedName function="false" hidden="false" localSheetId="95" name="_63_94_1P2" vbProcedure="false">[2]Aggregate!IH61682</definedName>
    <definedName function="false" hidden="false" localSheetId="95" name="_66_94_2C" vbProcedure="false">[2]Aggregate!IH61682</definedName>
    <definedName function="false" hidden="false" localSheetId="95" name="_69_94_2C2" vbProcedure="false">[2]Aggregate!IH61682</definedName>
    <definedName function="false" hidden="false" localSheetId="95" name="_6_92_2C2" vbProcedure="false">[2]Aggregate!IH61682</definedName>
    <definedName function="false" hidden="false" localSheetId="95" name="_72_94_2P" vbProcedure="false">[2]Aggregate!IH61682</definedName>
    <definedName function="false" hidden="false" localSheetId="95" name="_75_94_2P2" vbProcedure="false">[2]Aggregate!IH61682</definedName>
    <definedName function="false" hidden="false" localSheetId="95" name="_78_94_3C" vbProcedure="false">[2]Aggregate!IH61682</definedName>
    <definedName function="false" hidden="false" localSheetId="95" name="_81_94_3C2" vbProcedure="false">[2]Aggregate!IH61682</definedName>
    <definedName function="false" hidden="false" localSheetId="95" name="_84_94_3P" vbProcedure="false">[2]Aggregate!IH61682</definedName>
    <definedName function="false" hidden="false" localSheetId="95" name="_87_94_3P2" vbProcedure="false">[2]Aggregate!IH61682</definedName>
    <definedName function="false" hidden="false" localSheetId="95" name="_90_95_1C" vbProcedure="false">[2]Aggregate!IH61682</definedName>
    <definedName function="false" hidden="false" localSheetId="95" name="_93_95_1C2" vbProcedure="false">[2]Aggregate!IH61682</definedName>
    <definedName function="false" hidden="false" localSheetId="95" name="_96_95_1P" vbProcedure="false">[2]Aggregate!IH61682</definedName>
    <definedName function="false" hidden="false" localSheetId="95" name="_99_95_1P2" vbProcedure="false">[2]Aggregate!IH61682</definedName>
    <definedName function="false" hidden="false" localSheetId="95" name="_9_92_2P" vbProcedure="false">[2]Aggregate!IH61682</definedName>
    <definedName function="false" hidden="false" localSheetId="99" name="A1_Bal" vbProcedure="false">'[3]Svg. Worksheet'!IH61682</definedName>
    <definedName function="false" hidden="false" localSheetId="99" name="A1_Int" vbProcedure="false">'[3]Svg. Worksheet'!IH61682</definedName>
    <definedName function="false" hidden="false" localSheetId="99" name="A2_Bal" vbProcedure="false">'[3]Svg. Worksheet'!IH61682</definedName>
    <definedName function="false" hidden="false" localSheetId="99" name="A2_Int" vbProcedure="false">'[3]Svg. Worksheet'!IH61682</definedName>
    <definedName function="false" hidden="false" localSheetId="99" name="A3_Bal" vbProcedure="false">'[3]Svg. Worksheet'!IH61682</definedName>
    <definedName function="false" hidden="false" localSheetId="99" name="A3_Int" vbProcedure="false">'[3]Svg. Worksheet'!IH61682</definedName>
    <definedName function="false" hidden="false" localSheetId="99" name="AGG" vbProcedure="false">[1]Aggregate!IH61682</definedName>
    <definedName function="false" hidden="false" localSheetId="99" name="AGG_REC" vbProcedure="false">[1]Aggregate!IH61682</definedName>
    <definedName function="false" hidden="false" localSheetId="99" name="Cert_Bal" vbProcedure="false">'[3]Svg. Worksheet'!IH61682</definedName>
    <definedName function="false" hidden="false" localSheetId="99" name="Cert_Int" vbProcedure="false">'[3]Svg. Worksheet'!IH61682</definedName>
    <definedName function="false" hidden="false" localSheetId="99" name="CLEAR_TBL" vbProcedure="false">[1]Aggregate!IH61682</definedName>
    <definedName function="false" hidden="false" localSheetId="99" name="CONVERT" vbProcedure="false">[1]Aggregate!IH61682</definedName>
    <definedName function="false" hidden="false" localSheetId="99" name="COPY_DL" vbProcedure="false">[1]Aggregate!IH61682</definedName>
    <definedName function="false" hidden="false" localSheetId="99" name="CURRENT" vbProcedure="false">[1]Aggregate!IH61682</definedName>
    <definedName function="false" hidden="false" localSheetId="99" name="FICOM" vbProcedure="false">[1]Aggregate!$A$1</definedName>
    <definedName function="false" hidden="false" localSheetId="99" name="GETDATA" vbProcedure="false">[1]Aggregate!$A$1</definedName>
    <definedName function="false" hidden="false" localSheetId="99" name="OUT_PARSE_RANGE" vbProcedure="false">[1]Aggregate!$A$1</definedName>
    <definedName function="false" hidden="false" localSheetId="99" name="PAGE7" vbProcedure="false">[1]Aggregate!$A$1</definedName>
    <definedName function="false" hidden="false" localSheetId="99" name="PREVIOUS" vbProcedure="false">[1]Aggregate!$A$1</definedName>
    <definedName function="false" hidden="false" localSheetId="99" name="PRINT_AREA_MI" vbProcedure="false">[1]Aggregate!$A$1</definedName>
    <definedName function="false" hidden="false" localSheetId="99" name="Prorata_Seq" vbProcedure="false">'[3]Svg. Worksheet'!$A$1</definedName>
    <definedName function="false" hidden="false" localSheetId="99" name="Required_Reserve_Fund" vbProcedure="false">'[3]Svg. Worksheet'!$A$1</definedName>
    <definedName function="false" hidden="false" localSheetId="99" name="Reserve_Fund_Bal" vbProcedure="false">'[3]Svg. Worksheet'!$A$1</definedName>
    <definedName function="false" hidden="false" localSheetId="99" name="SER92_2" vbProcedure="false">[1]Aggregate!$BJ$15678</definedName>
    <definedName function="false" hidden="false" localSheetId="99" name="SER93_1" vbProcedure="false">[1]Aggregate!$BJ$15678</definedName>
    <definedName function="false" hidden="false" localSheetId="99" name="SER93_2" vbProcedure="false">[1]Aggregate!$BJ$15678</definedName>
    <definedName function="false" hidden="false" localSheetId="99" name="SERSUMM" vbProcedure="false">[1]Aggregate!$A$1</definedName>
    <definedName function="false" hidden="false" localSheetId="99" name="Serv_Rpt_2_Servicer_Report_List" vbProcedure="false">'[5]'!$U$21</definedName>
    <definedName function="false" hidden="false" localSheetId="99" name="SER_1993_1" vbProcedure="false">[1]Aggregate!$A$1</definedName>
    <definedName function="false" hidden="false" localSheetId="99" name="SER_1994_1" vbProcedure="false">[1]Aggregate!$A$1</definedName>
    <definedName function="false" hidden="false" localSheetId="99" name="SER_1994_2" vbProcedure="false">[1]Aggregate!$A$1</definedName>
    <definedName function="false" hidden="false" localSheetId="99" name="SER_1994_3" vbProcedure="false">[1]Aggregate!$A$1</definedName>
    <definedName function="false" hidden="false" localSheetId="99" name="SER_1995_1" vbProcedure="false">[1]Aggregate!$DG$15727</definedName>
    <definedName function="false" hidden="false" localSheetId="99" name="SubNote_Int" vbProcedure="false">'[3]Svg. Worksheet'!$A$1</definedName>
    <definedName function="false" hidden="false" localSheetId="99" name="Sub_Bal" vbProcedure="false">'[3]Svg. Worksheet'!$U$21</definedName>
    <definedName function="false" hidden="false" localSheetId="99" name="TBL_AGG_DAT" vbProcedure="false">[1]Aggregate!$A$1</definedName>
    <definedName function="false" hidden="false" localSheetId="99" name="USED_PRIN_RECV" vbProcedure="false">[1]Aggregate!$A$1</definedName>
    <definedName function="false" hidden="false" localSheetId="99" name="\B" vbProcedure="false">[1]Aggregate!Z61466</definedName>
    <definedName function="false" hidden="false" localSheetId="99" name="\F" vbProcedure="false">[1]Aggregate!IH61682</definedName>
    <definedName function="false" hidden="false" localSheetId="99" name="\P" vbProcedure="false">[1]Aggregate!IH61682</definedName>
    <definedName function="false" hidden="false" localSheetId="99" name="\R" vbProcedure="false">[1]Aggregate!IH61682</definedName>
    <definedName function="false" hidden="false" localSheetId="99" name="\T" vbProcedure="false">[1]Aggregate!IH61682</definedName>
    <definedName function="false" hidden="false" localSheetId="99" name="_12_92_2P2" vbProcedure="false">[2]Aggregate!IH61682</definedName>
    <definedName function="false" hidden="false" localSheetId="99" name="_15_92_2S" vbProcedure="false">[2]Aggregate!IH61682</definedName>
    <definedName function="false" hidden="false" localSheetId="99" name="_18_92_2S2" vbProcedure="false">[2]Aggregate!IH61682</definedName>
    <definedName function="false" hidden="false" localSheetId="99" name="_21_92_2S3" vbProcedure="false">[2]Aggregate!IH61682</definedName>
    <definedName function="false" hidden="false" localSheetId="99" name="_24_93_1C" vbProcedure="false">[2]Aggregate!IH61682</definedName>
    <definedName function="false" hidden="false" localSheetId="99" name="_27_93_1C2" vbProcedure="false">[2]Aggregate!IH61682</definedName>
    <definedName function="false" hidden="false" localSheetId="99" name="_30_93_1P" vbProcedure="false">[2]Aggregate!IH61682</definedName>
    <definedName function="false" hidden="false" localSheetId="99" name="_33_93_1P2" vbProcedure="false">[2]Aggregate!IH61682</definedName>
    <definedName function="false" hidden="false" localSheetId="99" name="_36_93_1S" vbProcedure="false">[2]Aggregate!IH61682</definedName>
    <definedName function="false" hidden="false" localSheetId="99" name="_39_93_1S2" vbProcedure="false">[2]Aggregate!IH61682</definedName>
    <definedName function="false" hidden="false" localSheetId="99" name="_3_92_2C" vbProcedure="false">[2]Aggregate!IH61682</definedName>
    <definedName function="false" hidden="false" localSheetId="99" name="_42_93_1S3" vbProcedure="false">[2]Aggregate!IH61682</definedName>
    <definedName function="false" hidden="false" localSheetId="99" name="_45_93_2S" vbProcedure="false">[2]Aggregate!IH61682</definedName>
    <definedName function="false" hidden="false" localSheetId="99" name="_48_93_2S2" vbProcedure="false">[2]Aggregate!IH61682</definedName>
    <definedName function="false" hidden="false" localSheetId="99" name="_51_93_2S3" vbProcedure="false">[2]Aggregate!IH61682</definedName>
    <definedName function="false" hidden="false" localSheetId="99" name="_54_94_1C" vbProcedure="false">[2]Aggregate!IH61682</definedName>
    <definedName function="false" hidden="false" localSheetId="99" name="_57_94_1C2" vbProcedure="false">[2]Aggregate!IH61682</definedName>
    <definedName function="false" hidden="false" localSheetId="99" name="_60_94_1P" vbProcedure="false">[2]Aggregate!IH61682</definedName>
    <definedName function="false" hidden="false" localSheetId="99" name="_63_94_1P2" vbProcedure="false">[2]Aggregate!IH61682</definedName>
    <definedName function="false" hidden="false" localSheetId="99" name="_66_94_2C" vbProcedure="false">[2]Aggregate!IH61682</definedName>
    <definedName function="false" hidden="false" localSheetId="99" name="_69_94_2C2" vbProcedure="false">[2]Aggregate!IH61682</definedName>
    <definedName function="false" hidden="false" localSheetId="99" name="_6_92_2C2" vbProcedure="false">[2]Aggregate!IH61682</definedName>
    <definedName function="false" hidden="false" localSheetId="99" name="_72_94_2P" vbProcedure="false">[2]Aggregate!IH61682</definedName>
    <definedName function="false" hidden="false" localSheetId="99" name="_75_94_2P2" vbProcedure="false">[2]Aggregate!IH61682</definedName>
    <definedName function="false" hidden="false" localSheetId="99" name="_78_94_3C" vbProcedure="false">[2]Aggregate!IH61682</definedName>
    <definedName function="false" hidden="false" localSheetId="99" name="_81_94_3C2" vbProcedure="false">[2]Aggregate!IH61682</definedName>
    <definedName function="false" hidden="false" localSheetId="99" name="_84_94_3P" vbProcedure="false">[2]Aggregate!IH61682</definedName>
    <definedName function="false" hidden="false" localSheetId="99" name="_87_94_3P2" vbProcedure="false">[2]Aggregate!IH61682</definedName>
    <definedName function="false" hidden="false" localSheetId="99" name="_90_95_1C" vbProcedure="false">[2]Aggregate!IH61682</definedName>
    <definedName function="false" hidden="false" localSheetId="99" name="_93_95_1C2" vbProcedure="false">[2]Aggregate!IH61682</definedName>
    <definedName function="false" hidden="false" localSheetId="99" name="_96_95_1P" vbProcedure="false">[2]Aggregate!IH61682</definedName>
    <definedName function="false" hidden="false" localSheetId="99" name="_99_95_1P2" vbProcedure="false">[2]Aggregate!IH61682</definedName>
    <definedName function="false" hidden="false" localSheetId="99" name="_9_92_2P" vbProcedure="false">[2]Aggregate!IH61682</definedName>
    <definedName function="false" hidden="false" localSheetId="100" name="A1_Bal" vbProcedure="false">'[3]Svg. Worksheet'!IH61682</definedName>
    <definedName function="false" hidden="false" localSheetId="100" name="A1_Int" vbProcedure="false">'[3]Svg. Worksheet'!IH61682</definedName>
    <definedName function="false" hidden="false" localSheetId="100" name="A2_Bal" vbProcedure="false">'[3]Svg. Worksheet'!IH61682</definedName>
    <definedName function="false" hidden="false" localSheetId="100" name="A2_Int" vbProcedure="false">'[3]Svg. Worksheet'!IH61682</definedName>
    <definedName function="false" hidden="false" localSheetId="100" name="A3_Bal" vbProcedure="false">'[3]Svg. Worksheet'!IH61682</definedName>
    <definedName function="false" hidden="false" localSheetId="100" name="A3_Int" vbProcedure="false">'[3]Svg. Worksheet'!IH61682</definedName>
    <definedName function="false" hidden="false" localSheetId="100" name="AGG" vbProcedure="false">[1]Aggregate!IH61682</definedName>
    <definedName function="false" hidden="false" localSheetId="100" name="AGG_REC" vbProcedure="false">[1]Aggregate!IH61682</definedName>
    <definedName function="false" hidden="false" localSheetId="100" name="Cert_Bal" vbProcedure="false">'[3]Svg. Worksheet'!IH61682</definedName>
    <definedName function="false" hidden="false" localSheetId="100" name="Cert_Int" vbProcedure="false">'[3]Svg. Worksheet'!IH61682</definedName>
    <definedName function="false" hidden="false" localSheetId="100" name="CLEAR_TBL" vbProcedure="false">[1]Aggregate!IH61682</definedName>
    <definedName function="false" hidden="false" localSheetId="100" name="CONVERT" vbProcedure="false">[1]Aggregate!IH61682</definedName>
    <definedName function="false" hidden="false" localSheetId="100" name="COPY_DL" vbProcedure="false">[1]Aggregate!IH61682</definedName>
    <definedName function="false" hidden="false" localSheetId="100" name="CURRENT" vbProcedure="false">[1]Aggregate!IH61682</definedName>
    <definedName function="false" hidden="false" localSheetId="100" name="FICOM" vbProcedure="false">[1]Aggregate!$A$1</definedName>
    <definedName function="false" hidden="false" localSheetId="100" name="GETDATA" vbProcedure="false">[1]Aggregate!$A$1</definedName>
    <definedName function="false" hidden="false" localSheetId="100" name="OUT_PARSE_RANGE" vbProcedure="false">[1]Aggregate!$A$1</definedName>
    <definedName function="false" hidden="false" localSheetId="100" name="PAGE7" vbProcedure="false">[1]Aggregate!$A$1</definedName>
    <definedName function="false" hidden="false" localSheetId="100" name="PREVIOUS" vbProcedure="false">[1]Aggregate!$A$1</definedName>
    <definedName function="false" hidden="false" localSheetId="100" name="PRINT_AREA_MI" vbProcedure="false">[1]Aggregate!$A$1</definedName>
    <definedName function="false" hidden="false" localSheetId="100" name="Prorata_Seq" vbProcedure="false">'[3]Svg. Worksheet'!$A$1</definedName>
    <definedName function="false" hidden="false" localSheetId="100" name="Required_Reserve_Fund" vbProcedure="false">'[3]Svg. Worksheet'!$A$1</definedName>
    <definedName function="false" hidden="false" localSheetId="100" name="Reserve_Fund_Bal" vbProcedure="false">'[3]Svg. Worksheet'!$A$1</definedName>
    <definedName function="false" hidden="false" localSheetId="100" name="SER92_2" vbProcedure="false">[1]Aggregate!$BJ$15678</definedName>
    <definedName function="false" hidden="false" localSheetId="100" name="SER93_1" vbProcedure="false">[1]Aggregate!$BJ$15678</definedName>
    <definedName function="false" hidden="false" localSheetId="100" name="SER93_2" vbProcedure="false">[1]Aggregate!$BJ$15678</definedName>
    <definedName function="false" hidden="false" localSheetId="100" name="SERSUMM" vbProcedure="false">[1]Aggregate!$A$1</definedName>
    <definedName function="false" hidden="false" localSheetId="100" name="Serv_Rpt_2_Servicer_Report_List" vbProcedure="false">'[5]'!$U$21</definedName>
    <definedName function="false" hidden="false" localSheetId="100" name="SER_1993_1" vbProcedure="false">[1]Aggregate!$A$1</definedName>
    <definedName function="false" hidden="false" localSheetId="100" name="SER_1994_1" vbProcedure="false">[1]Aggregate!$A$1</definedName>
    <definedName function="false" hidden="false" localSheetId="100" name="SER_1994_2" vbProcedure="false">[1]Aggregate!$A$1</definedName>
    <definedName function="false" hidden="false" localSheetId="100" name="SER_1994_3" vbProcedure="false">[1]Aggregate!$A$1</definedName>
    <definedName function="false" hidden="false" localSheetId="100" name="SER_1995_1" vbProcedure="false">[1]Aggregate!$DG$15727</definedName>
    <definedName function="false" hidden="false" localSheetId="100" name="SubNote_Int" vbProcedure="false">'[3]Svg. Worksheet'!$A$1</definedName>
    <definedName function="false" hidden="false" localSheetId="100" name="Sub_Bal" vbProcedure="false">'[3]Svg. Worksheet'!$U$21</definedName>
    <definedName function="false" hidden="false" localSheetId="100" name="TBL_AGG_DAT" vbProcedure="false">[1]Aggregate!$A$1</definedName>
    <definedName function="false" hidden="false" localSheetId="100" name="USED_PRIN_RECV" vbProcedure="false">[1]Aggregate!$A$1</definedName>
    <definedName function="false" hidden="false" localSheetId="100" name="\B" vbProcedure="false">[1]Aggregate!Z61466</definedName>
    <definedName function="false" hidden="false" localSheetId="100" name="\F" vbProcedure="false">[1]Aggregate!IH61682</definedName>
    <definedName function="false" hidden="false" localSheetId="100" name="\P" vbProcedure="false">[1]Aggregate!IH61682</definedName>
    <definedName function="false" hidden="false" localSheetId="100" name="\R" vbProcedure="false">[1]Aggregate!IH61682</definedName>
    <definedName function="false" hidden="false" localSheetId="100" name="\T" vbProcedure="false">[1]Aggregate!IH61682</definedName>
    <definedName function="false" hidden="false" localSheetId="100" name="_12_92_2P2" vbProcedure="false">[2]Aggregate!IH61682</definedName>
    <definedName function="false" hidden="false" localSheetId="100" name="_15_92_2S" vbProcedure="false">[2]Aggregate!IH61682</definedName>
    <definedName function="false" hidden="false" localSheetId="100" name="_18_92_2S2" vbProcedure="false">[2]Aggregate!IH61682</definedName>
    <definedName function="false" hidden="false" localSheetId="100" name="_21_92_2S3" vbProcedure="false">[2]Aggregate!IH61682</definedName>
    <definedName function="false" hidden="false" localSheetId="100" name="_24_93_1C" vbProcedure="false">[2]Aggregate!IH61682</definedName>
    <definedName function="false" hidden="false" localSheetId="100" name="_27_93_1C2" vbProcedure="false">[2]Aggregate!IH61682</definedName>
    <definedName function="false" hidden="false" localSheetId="100" name="_30_93_1P" vbProcedure="false">[2]Aggregate!IH61682</definedName>
    <definedName function="false" hidden="false" localSheetId="100" name="_33_93_1P2" vbProcedure="false">[2]Aggregate!IH61682</definedName>
    <definedName function="false" hidden="false" localSheetId="100" name="_36_93_1S" vbProcedure="false">[2]Aggregate!IH61682</definedName>
    <definedName function="false" hidden="false" localSheetId="100" name="_39_93_1S2" vbProcedure="false">[2]Aggregate!IH61682</definedName>
    <definedName function="false" hidden="false" localSheetId="100" name="_3_92_2C" vbProcedure="false">[2]Aggregate!IH61682</definedName>
    <definedName function="false" hidden="false" localSheetId="100" name="_42_93_1S3" vbProcedure="false">[2]Aggregate!IH61682</definedName>
    <definedName function="false" hidden="false" localSheetId="100" name="_45_93_2S" vbProcedure="false">[2]Aggregate!IH61682</definedName>
    <definedName function="false" hidden="false" localSheetId="100" name="_48_93_2S2" vbProcedure="false">[2]Aggregate!IH61682</definedName>
    <definedName function="false" hidden="false" localSheetId="100" name="_51_93_2S3" vbProcedure="false">[2]Aggregate!IH61682</definedName>
    <definedName function="false" hidden="false" localSheetId="100" name="_54_94_1C" vbProcedure="false">[2]Aggregate!IH61682</definedName>
    <definedName function="false" hidden="false" localSheetId="100" name="_57_94_1C2" vbProcedure="false">[2]Aggregate!IH61682</definedName>
    <definedName function="false" hidden="false" localSheetId="100" name="_60_94_1P" vbProcedure="false">[2]Aggregate!IH61682</definedName>
    <definedName function="false" hidden="false" localSheetId="100" name="_63_94_1P2" vbProcedure="false">[2]Aggregate!IH61682</definedName>
    <definedName function="false" hidden="false" localSheetId="100" name="_66_94_2C" vbProcedure="false">[2]Aggregate!IH61682</definedName>
    <definedName function="false" hidden="false" localSheetId="100" name="_69_94_2C2" vbProcedure="false">[2]Aggregate!IH61682</definedName>
    <definedName function="false" hidden="false" localSheetId="100" name="_6_92_2C2" vbProcedure="false">[2]Aggregate!IH61682</definedName>
    <definedName function="false" hidden="false" localSheetId="100" name="_72_94_2P" vbProcedure="false">[2]Aggregate!IH61682</definedName>
    <definedName function="false" hidden="false" localSheetId="100" name="_75_94_2P2" vbProcedure="false">[2]Aggregate!IH61682</definedName>
    <definedName function="false" hidden="false" localSheetId="100" name="_78_94_3C" vbProcedure="false">[2]Aggregate!IH61682</definedName>
    <definedName function="false" hidden="false" localSheetId="100" name="_81_94_3C2" vbProcedure="false">[2]Aggregate!IH61682</definedName>
    <definedName function="false" hidden="false" localSheetId="100" name="_84_94_3P" vbProcedure="false">[2]Aggregate!IH61682</definedName>
    <definedName function="false" hidden="false" localSheetId="100" name="_87_94_3P2" vbProcedure="false">[2]Aggregate!IH61682</definedName>
    <definedName function="false" hidden="false" localSheetId="100" name="_90_95_1C" vbProcedure="false">[2]Aggregate!IH61682</definedName>
    <definedName function="false" hidden="false" localSheetId="100" name="_93_95_1C2" vbProcedure="false">[2]Aggregate!IH61682</definedName>
    <definedName function="false" hidden="false" localSheetId="100" name="_96_95_1P" vbProcedure="false">[2]Aggregate!IH61682</definedName>
    <definedName function="false" hidden="false" localSheetId="100" name="_99_95_1P2" vbProcedure="false">[2]Aggregate!IH61682</definedName>
    <definedName function="false" hidden="false" localSheetId="100" name="_9_92_2P" vbProcedure="false">[2]Aggregate!IH61682</definedName>
    <definedName function="false" hidden="false" localSheetId="101" name="A1_Bal" vbProcedure="false">'[3]Svg. Worksheet'!IH61682</definedName>
    <definedName function="false" hidden="false" localSheetId="101" name="A1_Int" vbProcedure="false">'[3]Svg. Worksheet'!IH61682</definedName>
    <definedName function="false" hidden="false" localSheetId="101" name="A2_Bal" vbProcedure="false">'[3]Svg. Worksheet'!IH61682</definedName>
    <definedName function="false" hidden="false" localSheetId="101" name="A2_Int" vbProcedure="false">'[3]Svg. Worksheet'!IH61682</definedName>
    <definedName function="false" hidden="false" localSheetId="101" name="A3_Bal" vbProcedure="false">'[3]Svg. Worksheet'!IH61682</definedName>
    <definedName function="false" hidden="false" localSheetId="101" name="A3_Int" vbProcedure="false">'[3]Svg. Worksheet'!IH61682</definedName>
    <definedName function="false" hidden="false" localSheetId="101" name="AGG" vbProcedure="false">[1]Aggregate!IH61682</definedName>
    <definedName function="false" hidden="false" localSheetId="101" name="AGG_REC" vbProcedure="false">[1]Aggregate!IH61682</definedName>
    <definedName function="false" hidden="false" localSheetId="101" name="Cert_Bal" vbProcedure="false">'[3]Svg. Worksheet'!IH61682</definedName>
    <definedName function="false" hidden="false" localSheetId="101" name="Cert_Int" vbProcedure="false">'[3]Svg. Worksheet'!IH61682</definedName>
    <definedName function="false" hidden="false" localSheetId="101" name="CLEAR_TBL" vbProcedure="false">[1]Aggregate!IH61682</definedName>
    <definedName function="false" hidden="false" localSheetId="101" name="CONVERT" vbProcedure="false">[1]Aggregate!IH61682</definedName>
    <definedName function="false" hidden="false" localSheetId="101" name="COPY_DL" vbProcedure="false">[1]Aggregate!IH61682</definedName>
    <definedName function="false" hidden="false" localSheetId="101" name="CURRENT" vbProcedure="false">[1]Aggregate!IH61682</definedName>
    <definedName function="false" hidden="false" localSheetId="101" name="FICOM" vbProcedure="false">[1]Aggregate!$A$1</definedName>
    <definedName function="false" hidden="false" localSheetId="101" name="GETDATA" vbProcedure="false">[1]Aggregate!$A$1</definedName>
    <definedName function="false" hidden="false" localSheetId="101" name="OUT_PARSE_RANGE" vbProcedure="false">[1]Aggregate!$A$1</definedName>
    <definedName function="false" hidden="false" localSheetId="101" name="PAGE7" vbProcedure="false">[1]Aggregate!$A$1</definedName>
    <definedName function="false" hidden="false" localSheetId="101" name="PREVIOUS" vbProcedure="false">[1]Aggregate!$A$1</definedName>
    <definedName function="false" hidden="false" localSheetId="101" name="PRINT_AREA_MI" vbProcedure="false">[1]Aggregate!$A$1</definedName>
    <definedName function="false" hidden="false" localSheetId="101" name="Prorata_Seq" vbProcedure="false">'[3]Svg. Worksheet'!$A$1</definedName>
    <definedName function="false" hidden="false" localSheetId="101" name="Required_Reserve_Fund" vbProcedure="false">'[3]Svg. Worksheet'!$A$1</definedName>
    <definedName function="false" hidden="false" localSheetId="101" name="Reserve_Fund_Bal" vbProcedure="false">'[3]Svg. Worksheet'!$A$1</definedName>
    <definedName function="false" hidden="false" localSheetId="101" name="SER92_2" vbProcedure="false">[1]Aggregate!$BJ$15678</definedName>
    <definedName function="false" hidden="false" localSheetId="101" name="SER93_1" vbProcedure="false">[1]Aggregate!$BJ$15678</definedName>
    <definedName function="false" hidden="false" localSheetId="101" name="SER93_2" vbProcedure="false">[1]Aggregate!$BJ$15678</definedName>
    <definedName function="false" hidden="false" localSheetId="101" name="SERSUMM" vbProcedure="false">[1]Aggregate!$A$1</definedName>
    <definedName function="false" hidden="false" localSheetId="101" name="Serv_Rpt_2_Servicer_Report_List" vbProcedure="false">'[5]'!$U$21</definedName>
    <definedName function="false" hidden="false" localSheetId="101" name="SER_1993_1" vbProcedure="false">[1]Aggregate!$A$1</definedName>
    <definedName function="false" hidden="false" localSheetId="101" name="SER_1994_1" vbProcedure="false">[1]Aggregate!$A$1</definedName>
    <definedName function="false" hidden="false" localSheetId="101" name="SER_1994_2" vbProcedure="false">[1]Aggregate!$A$1</definedName>
    <definedName function="false" hidden="false" localSheetId="101" name="SER_1994_3" vbProcedure="false">[1]Aggregate!$A$1</definedName>
    <definedName function="false" hidden="false" localSheetId="101" name="SER_1995_1" vbProcedure="false">[1]Aggregate!$DG$15727</definedName>
    <definedName function="false" hidden="false" localSheetId="101" name="SubNote_Int" vbProcedure="false">'[3]Svg. Worksheet'!$A$1</definedName>
    <definedName function="false" hidden="false" localSheetId="101" name="Sub_Bal" vbProcedure="false">'[3]Svg. Worksheet'!$U$21</definedName>
    <definedName function="false" hidden="false" localSheetId="101" name="TBL_AGG_DAT" vbProcedure="false">[1]Aggregate!$A$1</definedName>
    <definedName function="false" hidden="false" localSheetId="101" name="USED_PRIN_RECV" vbProcedure="false">[1]Aggregate!$A$1</definedName>
    <definedName function="false" hidden="false" localSheetId="101" name="\B" vbProcedure="false">[1]Aggregate!Z61466</definedName>
    <definedName function="false" hidden="false" localSheetId="101" name="\F" vbProcedure="false">[1]Aggregate!IH61682</definedName>
    <definedName function="false" hidden="false" localSheetId="101" name="\P" vbProcedure="false">[1]Aggregate!IH61682</definedName>
    <definedName function="false" hidden="false" localSheetId="101" name="\R" vbProcedure="false">[1]Aggregate!IH61682</definedName>
    <definedName function="false" hidden="false" localSheetId="101" name="\T" vbProcedure="false">[1]Aggregate!IH61682</definedName>
    <definedName function="false" hidden="false" localSheetId="101" name="_12_92_2P2" vbProcedure="false">[2]Aggregate!IH61682</definedName>
    <definedName function="false" hidden="false" localSheetId="101" name="_15_92_2S" vbProcedure="false">[2]Aggregate!IH61682</definedName>
    <definedName function="false" hidden="false" localSheetId="101" name="_18_92_2S2" vbProcedure="false">[2]Aggregate!IH61682</definedName>
    <definedName function="false" hidden="false" localSheetId="101" name="_21_92_2S3" vbProcedure="false">[2]Aggregate!IH61682</definedName>
    <definedName function="false" hidden="false" localSheetId="101" name="_24_93_1C" vbProcedure="false">[2]Aggregate!IH61682</definedName>
    <definedName function="false" hidden="false" localSheetId="101" name="_27_93_1C2" vbProcedure="false">[2]Aggregate!IH61682</definedName>
    <definedName function="false" hidden="false" localSheetId="101" name="_30_93_1P" vbProcedure="false">[2]Aggregate!IH61682</definedName>
    <definedName function="false" hidden="false" localSheetId="101" name="_33_93_1P2" vbProcedure="false">[2]Aggregate!IH61682</definedName>
    <definedName function="false" hidden="false" localSheetId="101" name="_36_93_1S" vbProcedure="false">[2]Aggregate!IH61682</definedName>
    <definedName function="false" hidden="false" localSheetId="101" name="_39_93_1S2" vbProcedure="false">[2]Aggregate!IH61682</definedName>
    <definedName function="false" hidden="false" localSheetId="101" name="_3_92_2C" vbProcedure="false">[2]Aggregate!IH61682</definedName>
    <definedName function="false" hidden="false" localSheetId="101" name="_42_93_1S3" vbProcedure="false">[2]Aggregate!IH61682</definedName>
    <definedName function="false" hidden="false" localSheetId="101" name="_45_93_2S" vbProcedure="false">[2]Aggregate!IH61682</definedName>
    <definedName function="false" hidden="false" localSheetId="101" name="_48_93_2S2" vbProcedure="false">[2]Aggregate!IH61682</definedName>
    <definedName function="false" hidden="false" localSheetId="101" name="_51_93_2S3" vbProcedure="false">[2]Aggregate!IH61682</definedName>
    <definedName function="false" hidden="false" localSheetId="101" name="_54_94_1C" vbProcedure="false">[2]Aggregate!IH61682</definedName>
    <definedName function="false" hidden="false" localSheetId="101" name="_57_94_1C2" vbProcedure="false">[2]Aggregate!IH61682</definedName>
    <definedName function="false" hidden="false" localSheetId="101" name="_60_94_1P" vbProcedure="false">[2]Aggregate!IH61682</definedName>
    <definedName function="false" hidden="false" localSheetId="101" name="_63_94_1P2" vbProcedure="false">[2]Aggregate!IH61682</definedName>
    <definedName function="false" hidden="false" localSheetId="101" name="_66_94_2C" vbProcedure="false">[2]Aggregate!IH61682</definedName>
    <definedName function="false" hidden="false" localSheetId="101" name="_69_94_2C2" vbProcedure="false">[2]Aggregate!IH61682</definedName>
    <definedName function="false" hidden="false" localSheetId="101" name="_6_92_2C2" vbProcedure="false">[2]Aggregate!IH61682</definedName>
    <definedName function="false" hidden="false" localSheetId="101" name="_72_94_2P" vbProcedure="false">[2]Aggregate!IH61682</definedName>
    <definedName function="false" hidden="false" localSheetId="101" name="_75_94_2P2" vbProcedure="false">[2]Aggregate!IH61682</definedName>
    <definedName function="false" hidden="false" localSheetId="101" name="_78_94_3C" vbProcedure="false">[2]Aggregate!IH61682</definedName>
    <definedName function="false" hidden="false" localSheetId="101" name="_81_94_3C2" vbProcedure="false">[2]Aggregate!IH61682</definedName>
    <definedName function="false" hidden="false" localSheetId="101" name="_84_94_3P" vbProcedure="false">[2]Aggregate!IH61682</definedName>
    <definedName function="false" hidden="false" localSheetId="101" name="_87_94_3P2" vbProcedure="false">[2]Aggregate!IH61682</definedName>
    <definedName function="false" hidden="false" localSheetId="101" name="_90_95_1C" vbProcedure="false">[2]Aggregate!IH61682</definedName>
    <definedName function="false" hidden="false" localSheetId="101" name="_93_95_1C2" vbProcedure="false">[2]Aggregate!IH61682</definedName>
    <definedName function="false" hidden="false" localSheetId="101" name="_96_95_1P" vbProcedure="false">[2]Aggregate!IH61682</definedName>
    <definedName function="false" hidden="false" localSheetId="101" name="_99_95_1P2" vbProcedure="false">[2]Aggregate!IH61682</definedName>
    <definedName function="false" hidden="false" localSheetId="101" name="_9_92_2P" vbProcedure="false">[2]Aggregate!IH616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1" uniqueCount="153">
  <si>
    <t xml:space="preserve">NISSAN MASTER OWNER TRUST RECEIVABLES — AGGREGATE SERIES</t>
  </si>
  <si>
    <t xml:space="preserve">Period               </t>
  </si>
  <si>
    <t xml:space="preserve">Collection</t>
  </si>
  <si>
    <t xml:space="preserve">Accrual</t>
  </si>
  <si>
    <t xml:space="preserve">Distribution</t>
  </si>
  <si>
    <t xml:space="preserve">From</t>
  </si>
  <si>
    <t xml:space="preserve">To</t>
  </si>
  <si>
    <t xml:space="preserve">Days</t>
  </si>
  <si>
    <t xml:space="preserve">Trust and Series Allocation - Beginning of Collection Period  </t>
  </si>
  <si>
    <t xml:space="preserve">Name</t>
  </si>
  <si>
    <t xml:space="preserve">Outstanding Debt</t>
  </si>
  <si>
    <t xml:space="preserve">Excess Funding Account</t>
  </si>
  <si>
    <t xml:space="preserve">Amount Invested in Receivables</t>
  </si>
  <si>
    <t xml:space="preserve">Required Overcollateraliz. Amount</t>
  </si>
  <si>
    <t xml:space="preserve">Required Participation Amount</t>
  </si>
  <si>
    <t xml:space="preserve">Incremental Overcollateraliz. Amount</t>
  </si>
  <si>
    <t xml:space="preserve">Excess Receivables</t>
  </si>
  <si>
    <t xml:space="preserve">Total Receivables</t>
  </si>
  <si>
    <t xml:space="preserve">Series Allocation Percentage (SAP)</t>
  </si>
  <si>
    <t xml:space="preserve">Warehouse 08-1</t>
  </si>
  <si>
    <t xml:space="preserve">2015-A</t>
  </si>
  <si>
    <t xml:space="preserve">2013-A</t>
  </si>
  <si>
    <t xml:space="preserve">2012-A</t>
  </si>
  <si>
    <t xml:space="preserve">Total Trust</t>
  </si>
  <si>
    <t xml:space="preserve">Trust and Series Allocation - End of Collection Period  </t>
  </si>
  <si>
    <t xml:space="preserve">Trust Principal Receivables</t>
  </si>
  <si>
    <t xml:space="preserve">Trust Non-Principal Receivables</t>
  </si>
  <si>
    <t xml:space="preserve">Beginning Gross Pool Balance</t>
  </si>
  <si>
    <t xml:space="preserve">Total Interest Collections</t>
  </si>
  <si>
    <t xml:space="preserve">Total Principal Collections</t>
  </si>
  <si>
    <t xml:space="preserve">     Interest Collections</t>
  </si>
  <si>
    <t xml:space="preserve">Principal Collections</t>
  </si>
  <si>
    <t xml:space="preserve">     CMA Offset</t>
  </si>
  <si>
    <t xml:space="preserve">Principal Adjustments </t>
  </si>
  <si>
    <t xml:space="preserve">     Interest Collections from Defaulted Dealers</t>
  </si>
  <si>
    <t xml:space="preserve">Principal Collections from Defaulted Dealers</t>
  </si>
  <si>
    <t xml:space="preserve">Recoveries on Receivables Written Off</t>
  </si>
  <si>
    <t xml:space="preserve">Investment in New Receivables</t>
  </si>
  <si>
    <t xml:space="preserve">Investment Income</t>
  </si>
  <si>
    <t xml:space="preserve">Receivables Added for Additional Accounts</t>
  </si>
  <si>
    <t xml:space="preserve">Repurchases</t>
  </si>
  <si>
    <t xml:space="preserve">Portfolio Yield</t>
  </si>
  <si>
    <t xml:space="preserve">Principal Default Amounts</t>
  </si>
  <si>
    <t xml:space="preserve">Gross Ending Pool Balance</t>
  </si>
  <si>
    <t xml:space="preserve">ok</t>
  </si>
  <si>
    <t xml:space="preserve">/  Average Pool Balance</t>
  </si>
  <si>
    <t xml:space="preserve">Less Net CMA Offset</t>
  </si>
  <si>
    <t xml:space="preserve">*  360</t>
  </si>
  <si>
    <t xml:space="preserve">Less Servicing Adjustment (Duplicate VINs and Over Maturity)</t>
  </si>
  <si>
    <t xml:space="preserve">/  Actual Days (prior month)</t>
  </si>
  <si>
    <t xml:space="preserve">Net Collateral Balance</t>
  </si>
  <si>
    <t xml:space="preserve">Average Collection Rate</t>
  </si>
  <si>
    <t xml:space="preserve">Servicing Fee</t>
  </si>
  <si>
    <t xml:space="preserve">Average Balance</t>
  </si>
  <si>
    <t xml:space="preserve">Monthly Payment Rate</t>
  </si>
  <si>
    <t xml:space="preserve">Previous Monthly Payment Rate</t>
  </si>
  <si>
    <t xml:space="preserve">Net Portfolio Yield</t>
  </si>
  <si>
    <t xml:space="preserve">Monthly Payment Rate 2 Months Ago</t>
  </si>
  <si>
    <t xml:space="preserve">Weighted Average Financing Cost</t>
  </si>
  <si>
    <t xml:space="preserve">3-Month Average Payment Rate</t>
  </si>
  <si>
    <t xml:space="preserve">Excess Spread</t>
  </si>
  <si>
    <t xml:space="preserve">Used Vehicle Balance</t>
  </si>
  <si>
    <t xml:space="preserve">Used Vehicle Percentage</t>
  </si>
  <si>
    <t xml:space="preserve">Incremental Overcollateralization Amount</t>
  </si>
  <si>
    <t xml:space="preserve">Total Balance in Excess Funding Accounts</t>
  </si>
  <si>
    <t xml:space="preserve">Total Balance in Accumulation Accounts</t>
  </si>
  <si>
    <t xml:space="preserve">Principal Default Amounts/Avg. Daily Balance</t>
  </si>
  <si>
    <t xml:space="preserve">Summary of Collections</t>
  </si>
  <si>
    <t xml:space="preserve">Total Collections</t>
  </si>
  <si>
    <t xml:space="preserve">Period</t>
  </si>
  <si>
    <t xml:space="preserve">Concentrations</t>
  </si>
  <si>
    <t xml:space="preserve">Dealer</t>
  </si>
  <si>
    <t xml:space="preserve">Principal Receivables</t>
  </si>
  <si>
    <t xml:space="preserve">Threshold</t>
  </si>
  <si>
    <t xml:space="preserve">Overconcentr.</t>
  </si>
  <si>
    <t xml:space="preserve">AutoNation</t>
  </si>
  <si>
    <t xml:space="preserve">Dealer I</t>
  </si>
  <si>
    <t xml:space="preserve">Dealer II</t>
  </si>
  <si>
    <t xml:space="preserve">Dealer III</t>
  </si>
  <si>
    <t xml:space="preserve">Dealer IV</t>
  </si>
  <si>
    <t xml:space="preserve">Total Overconcentration Amount</t>
  </si>
  <si>
    <t xml:space="preserve">Early Amortization Events </t>
  </si>
  <si>
    <t xml:space="preserve">Actual</t>
  </si>
  <si>
    <t xml:space="preserve">Pass / Fail</t>
  </si>
  <si>
    <t xml:space="preserve">Portfolio MPR Trigger</t>
  </si>
  <si>
    <t xml:space="preserve">PASS</t>
  </si>
  <si>
    <t xml:space="preserve">Required Overcollateralization</t>
  </si>
  <si>
    <t xml:space="preserve">Balance</t>
  </si>
  <si>
    <t xml:space="preserve">Trigger Level</t>
  </si>
  <si>
    <t xml:space="preserve">Incremental Overcollateralization</t>
  </si>
  <si>
    <t xml:space="preserve">Current</t>
  </si>
  <si>
    <t xml:space="preserve">Pass</t>
  </si>
  <si>
    <t xml:space="preserve">A.</t>
  </si>
  <si>
    <t xml:space="preserve">Aggregate Principal Amount of Ineligible Receivables</t>
  </si>
  <si>
    <t xml:space="preserve">1 Month Prior</t>
  </si>
  <si>
    <t xml:space="preserve">B.</t>
  </si>
  <si>
    <t xml:space="preserve">Dealer Overconcentrations</t>
  </si>
  <si>
    <t xml:space="preserve">2 Months Prior</t>
  </si>
  <si>
    <t xml:space="preserve">C.</t>
  </si>
  <si>
    <t xml:space="preserve">Used &amp; Pre-owned Overconcentration</t>
  </si>
  <si>
    <t xml:space="preserve">Early Amortization Event</t>
  </si>
  <si>
    <t xml:space="preserve">No</t>
  </si>
  <si>
    <t xml:space="preserve">Total Required Incremental Overcollateralization</t>
  </si>
  <si>
    <t xml:space="preserve">NISSAN MASTER OWNER TRUST RECEIVABLES — 2013-A SERIES</t>
  </si>
  <si>
    <t xml:space="preserve">Series Allocation Percentage at Month-End</t>
  </si>
  <si>
    <t xml:space="preserve">Floating Allocation Percentage at Month-End</t>
  </si>
  <si>
    <t xml:space="preserve">Description of Collateral</t>
  </si>
  <si>
    <t xml:space="preserve">Expected Final</t>
  </si>
  <si>
    <t xml:space="preserve">Accumulation</t>
  </si>
  <si>
    <t xml:space="preserve">Early Redemption</t>
  </si>
  <si>
    <t xml:space="preserve">On the Distribution Date, the Series 2013-A balances were:</t>
  </si>
  <si>
    <t xml:space="preserve">Payment Date</t>
  </si>
  <si>
    <t xml:space="preserve">Notes</t>
  </si>
  <si>
    <t xml:space="preserve">Principal Amount of Debt</t>
  </si>
  <si>
    <t xml:space="preserve">Required Overcollateralization Increase - MPR &lt; 35%</t>
  </si>
  <si>
    <t xml:space="preserve">Required Overcollateralization Increase - MPR &lt; 30%</t>
  </si>
  <si>
    <t xml:space="preserve"> </t>
  </si>
  <si>
    <t xml:space="preserve">Series Nominal Liquidation Amount</t>
  </si>
  <si>
    <t xml:space="preserve">Accumulation Account</t>
  </si>
  <si>
    <t xml:space="preserve">Beginning</t>
  </si>
  <si>
    <t xml:space="preserve">Payout</t>
  </si>
  <si>
    <t xml:space="preserve">Total Collateral</t>
  </si>
  <si>
    <t xml:space="preserve">Additions</t>
  </si>
  <si>
    <t xml:space="preserve">Ending Balance</t>
  </si>
  <si>
    <t xml:space="preserve">Collateral as Percent of Notes</t>
  </si>
  <si>
    <t xml:space="preserve">NMOTR Trust Pool Activity</t>
  </si>
  <si>
    <t xml:space="preserve">During the past Collection Period, the following activity occurred:</t>
  </si>
  <si>
    <t xml:space="preserve">Distributions to Investors</t>
  </si>
  <si>
    <t xml:space="preserve">NMOTR</t>
  </si>
  <si>
    <t xml:space="preserve">Total Pool</t>
  </si>
  <si>
    <t xml:space="preserve">LIBOR</t>
  </si>
  <si>
    <t xml:space="preserve">Beginning Gross Principal Pool Balance</t>
  </si>
  <si>
    <t xml:space="preserve">Applicable Margin</t>
  </si>
  <si>
    <t xml:space="preserve">Per $1000</t>
  </si>
  <si>
    <t xml:space="preserve">Interest</t>
  </si>
  <si>
    <t xml:space="preserve">Principal</t>
  </si>
  <si>
    <t xml:space="preserve">Principal Reallocation</t>
  </si>
  <si>
    <t xml:space="preserve">New Series Issued During Collection Period</t>
  </si>
  <si>
    <t xml:space="preserve">Less Servicing Adjustment</t>
  </si>
  <si>
    <t xml:space="preserve">Total Due Investors</t>
  </si>
  <si>
    <t xml:space="preserve">Excess Cash Flow</t>
  </si>
  <si>
    <t xml:space="preserve">SAP for Next Period</t>
  </si>
  <si>
    <t xml:space="preserve">Average Receivable Balance</t>
  </si>
  <si>
    <t xml:space="preserve">Reserve Account</t>
  </si>
  <si>
    <t xml:space="preserve">Interest Collections</t>
  </si>
  <si>
    <t xml:space="preserve">Required Balance</t>
  </si>
  <si>
    <t xml:space="preserve">During the past collection period, the following activity occurred:</t>
  </si>
  <si>
    <t xml:space="preserve">Current Balance</t>
  </si>
  <si>
    <t xml:space="preserve">Deficit/(Excess)</t>
  </si>
  <si>
    <t xml:space="preserve">Principal Reallocations</t>
  </si>
  <si>
    <t xml:space="preserve">Total Available</t>
  </si>
  <si>
    <t xml:space="preserve">2012-B</t>
  </si>
  <si>
    <t xml:space="preserve">On the Distribution Date, the Series 2010-A balances were: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.00_)"/>
    <numFmt numFmtId="169" formatCode="0%"/>
    <numFmt numFmtId="170" formatCode="dd\-mmm\-yy_)"/>
    <numFmt numFmtId="171" formatCode="0.00000%"/>
    <numFmt numFmtId="172" formatCode="[$-409]#,##0.00_);\(#,##0.00\)"/>
    <numFmt numFmtId="173" formatCode="\$#,##0.00_);&quot;($&quot;#,##0.00\)"/>
    <numFmt numFmtId="174" formatCode="0.00%"/>
    <numFmt numFmtId="175" formatCode="0.000000%"/>
    <numFmt numFmtId="176" formatCode="_(* #,##0.0000_);_(* \(#,##0.0000\);_(* \-??_);_(@_)"/>
    <numFmt numFmtId="177" formatCode="[$-409]#,##0_);\(#,##0\)"/>
    <numFmt numFmtId="178" formatCode="0.0000%"/>
    <numFmt numFmtId="179" formatCode="_(\$* #,##0.0000_);_(\$* \(#,##0.0000\);_(\$* \-??_);_(@_)"/>
    <numFmt numFmtId="180" formatCode="0.000%"/>
    <numFmt numFmtId="181" formatCode="0.0%"/>
    <numFmt numFmtId="182" formatCode="0.000000000000000%"/>
    <numFmt numFmtId="183" formatCode="[$-409]m/d/yyyy"/>
    <numFmt numFmtId="184" formatCode="0"/>
    <numFmt numFmtId="185" formatCode="#,##0.00"/>
    <numFmt numFmtId="186" formatCode="[$-409]d\-mmm"/>
    <numFmt numFmtId="187" formatCode="[$-409]d\-mmm\-yy"/>
    <numFmt numFmtId="18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1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1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6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 6" xfId="25"/>
    <cellStyle name="Comma_Aggregare" xfId="26"/>
    <cellStyle name="Currency 2" xfId="27"/>
    <cellStyle name="Currency 3" xfId="28"/>
    <cellStyle name="Currency 3 2" xfId="29"/>
    <cellStyle name="Currency 4" xfId="30"/>
    <cellStyle name="Currency 5" xfId="31"/>
    <cellStyle name="Normal - Style1" xfId="32"/>
    <cellStyle name="Normal 2" xfId="33"/>
    <cellStyle name="Normal 3" xfId="34"/>
    <cellStyle name="Normal 4" xfId="35"/>
    <cellStyle name="Normal 4 2" xfId="36"/>
    <cellStyle name="Normal 4_NMOTR 0512 New Series Added" xfId="37"/>
    <cellStyle name="Normal_Aggregare" xfId="38"/>
    <cellStyle name="Normal_Aggregare 2" xfId="39"/>
    <cellStyle name="Normal_Aggregare 2 2" xfId="40"/>
    <cellStyle name="Normal_sheet" xfId="41"/>
    <cellStyle name="Note 2" xfId="42"/>
    <cellStyle name="Percent 2" xfId="43"/>
    <cellStyle name="Percent 3" xfId="44"/>
    <cellStyle name="Percent 3 2" xfId="45"/>
    <cellStyle name="Percent 4" xfId="46"/>
    <cellStyle name="Percent 5" xfId="47"/>
    <cellStyle name="Percent_Aggregare" xfId="48"/>
  </cellStyles>
  <dxfs count="14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externalLink" Target="externalLinks/externalLink1.xml"/><Relationship Id="rId108" Type="http://schemas.openxmlformats.org/officeDocument/2006/relationships/externalLink" Target="externalLinks/externalLink2.xml"/><Relationship Id="rId109" Type="http://schemas.openxmlformats.org/officeDocument/2006/relationships/externalLink" Target="externalLinks/externalLink3.xml"/><Relationship Id="rId110" Type="http://schemas.openxmlformats.org/officeDocument/2006/relationships/externalLink" Target="externalLinks/externalLink4.xml"/><Relationship Id="rId111" Type="http://schemas.openxmlformats.org/officeDocument/2006/relationships/externalLink" Target="externalLinks/externalLink5.xml"/><Relationship Id="rId112" Type="http://schemas.openxmlformats.org/officeDocument/2006/relationships/externalLink" Target="externalLinks/externalLink6.xml"/><Relationship Id="rId113" Type="http://schemas.openxmlformats.org/officeDocument/2006/relationships/externalLink" Target="externalLinks/externalLink7.xml"/><Relationship Id="rId114" Type="http://schemas.openxmlformats.org/officeDocument/2006/relationships/externalLink" Target="externalLinks/externalLink8.xml"/><Relationship Id="rId1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EXCEL/ML%20399/p5001jul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rpnas/Lewtan/SI-1%20(%20N%20)/WORD/Nissan%206.0/Requirements/Due%20Diligence/Floorplan/IR/may10-Floorpl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ROBIN/ABS/Warehouse/Interest%20and%20Fees/AccrInt_aug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MOTR%2001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SILKCW046.NMCORP.Nissan.Biz/QPDBABS/Users/abuczek/Application%20Data/Microsoft/Excel/jul10-Floorplan%20(version%20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EASURY/EXCEL/N%20M%20O%20T%20R/Aug13/NMOTR%2008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EASURY/EXCEL/N%20M%20O%20T%20R/May13/NMOTR%200513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REASURY/EXCEL/N%20M%20O%20T%20R/May13/May13-Floorplan%20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0"/>
      <sheetName val="NAV1"/>
      <sheetName val="NAV2"/>
      <sheetName val="Svg. Worksheet"/>
      <sheetName val="Accounting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mo LIBOR"/>
      <sheetName val="3-mo Average Spread"/>
      <sheetName val="Summary for Settlement"/>
      <sheetName val="Summary for ServRpt"/>
      <sheetName val="Recon for Acctng"/>
      <sheetName val="MLMCI"/>
      <sheetName val="MLBUSA"/>
      <sheetName val="MSAFI"/>
      <sheetName val="CAFCO"/>
      <sheetName val="CRC"/>
      <sheetName val="CHARTA"/>
      <sheetName val="PARCO"/>
      <sheetName val="DFC"/>
      <sheetName val="WINDMILL"/>
      <sheetName val="BARTON"/>
      <sheetName val="SARATOGA"/>
      <sheetName val="Rate Comparisons"/>
      <sheetName val="Prin_Dist_A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0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0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3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3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0001_DAILY_REMIT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0001_PRIOR_PD_ADJ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0002_DAILY_REMIT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0002_PRIOR_PD_ADJ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0009_DAILY_REMIT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0009_PRIOR_PD_ADJ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0010_DAILY_REMIT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0010_PRIOR_PD_ADJ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0100_DAILY_REMIT</v>
          </cell>
        </row>
        <row r="10">
          <cell r="D10">
            <v>10812126.29</v>
          </cell>
        </row>
        <row r="10">
          <cell r="F10" t="str">
            <v>N</v>
          </cell>
        </row>
        <row r="11">
          <cell r="B11" t="str">
            <v>0100_PRIOR_PD_ADJ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0108_DAILY_REMIT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0108_PRIOR_PD_ADJ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0207_DAILY_REMIT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0207_PRIOR_PD_ADJ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0401_DAILY_REMIT</v>
          </cell>
        </row>
        <row r="16">
          <cell r="D16">
            <v>0</v>
          </cell>
        </row>
        <row r="16">
          <cell r="F16" t="str">
            <v>N</v>
          </cell>
        </row>
        <row r="17">
          <cell r="B17" t="str">
            <v>0401_PRIOR_PD_ADJ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0402_DAILY_REMIT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0402_PRIOR_PD_ADJ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0403_DAILY_REMIT</v>
          </cell>
        </row>
        <row r="20">
          <cell r="D20">
            <v>0</v>
          </cell>
        </row>
        <row r="20">
          <cell r="F20" t="str">
            <v>N</v>
          </cell>
        </row>
        <row r="21">
          <cell r="B21" t="str">
            <v>0403_PRIOR_PD_ADJ</v>
          </cell>
        </row>
        <row r="21">
          <cell r="D21">
            <v>0</v>
          </cell>
        </row>
        <row r="21">
          <cell r="F21" t="str">
            <v>N</v>
          </cell>
        </row>
        <row r="22">
          <cell r="B22" t="str">
            <v>0508_DAILY_REMIT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0508_PRIOR_PD_ADJ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0709_DAILY_REMIT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0709_PRIOR_PD_ADJ</v>
          </cell>
        </row>
        <row r="25">
          <cell r="D25">
            <v>0</v>
          </cell>
        </row>
        <row r="25">
          <cell r="F25" t="str">
            <v>N</v>
          </cell>
        </row>
        <row r="26">
          <cell r="B26" t="str">
            <v>0801_DAILY_REMIT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0801_PRIOR_PD_ADJ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0802_DAILY_REMIT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0802_PRIOR_PD_ADJ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0803_DAILY_REMIT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0803_PRIOR_PD_ADJ</v>
          </cell>
        </row>
        <row r="31">
          <cell r="D31">
            <v>0</v>
          </cell>
        </row>
        <row r="31">
          <cell r="F31" t="str">
            <v>N</v>
          </cell>
        </row>
        <row r="32">
          <cell r="B32" t="str">
            <v>0804_DAILY_REMIT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0804_PRIOR_PD_ADJ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0805_DAILY_REMIT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0805_PRIOR_PD_ADJ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0807_DAILY_REMIT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0807_PRIOR_PD_ADJ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0809_DAILY_REMIT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0809_PRIOR_PD_ADJ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0900_DAILY_REMIT</v>
          </cell>
        </row>
        <row r="40">
          <cell r="D40">
            <v>0</v>
          </cell>
        </row>
        <row r="40">
          <cell r="F40" t="str">
            <v>N</v>
          </cell>
        </row>
        <row r="41">
          <cell r="B41" t="str">
            <v>0900_PRIOR_PD_ADJ</v>
          </cell>
        </row>
        <row r="41">
          <cell r="D41">
            <v>0</v>
          </cell>
        </row>
        <row r="41">
          <cell r="F41" t="str">
            <v>N</v>
          </cell>
        </row>
        <row r="42">
          <cell r="B42" t="str">
            <v>0907_DAILY_REMIT</v>
          </cell>
        </row>
        <row r="42">
          <cell r="D42">
            <v>0</v>
          </cell>
        </row>
        <row r="42">
          <cell r="F42" t="str">
            <v>N</v>
          </cell>
        </row>
        <row r="43">
          <cell r="B43" t="str">
            <v>0907_PRIOR_PD_ADJ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0911_DAILY_REMIT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0911_PRIOR_PD_ADJ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0913_DAILY_REMIT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0913_PRIOR_PD_ADJ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0916_DAILY_REMIT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0916_PRIOR_PD_ADJ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5007_DAILY_REMIT</v>
          </cell>
        </row>
        <row r="50">
          <cell r="D50">
            <v>0</v>
          </cell>
        </row>
        <row r="50">
          <cell r="F50" t="str">
            <v>N</v>
          </cell>
        </row>
        <row r="51">
          <cell r="B51" t="str">
            <v>5007_PRIOR_PD_ADJ</v>
          </cell>
        </row>
        <row r="51">
          <cell r="D51">
            <v>0</v>
          </cell>
        </row>
        <row r="51">
          <cell r="F51" t="str">
            <v>N</v>
          </cell>
        </row>
        <row r="52">
          <cell r="B52" t="str">
            <v>5011_DAILY_REMIT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5011_PRIOR_PD_ADJ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5021_DAILY_REMIT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5021_PRIOR_PD_ADJ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5023_DAILY_REMIT</v>
          </cell>
        </row>
        <row r="56">
          <cell r="D56">
            <v>0</v>
          </cell>
        </row>
        <row r="56">
          <cell r="F56" t="str">
            <v>N</v>
          </cell>
        </row>
        <row r="57">
          <cell r="B57" t="str">
            <v>5023_PRIOR_PD_ADJ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5024_DAILY_REMIT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5024_PRIOR_PD_ADJ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5025_DAILY_REMIT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5025_PRIOR_PD_ADJ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9007_DAILY_REMIT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9007_PRIOR_PD_ADJ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9011_DAILY_REMIT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9011_PRIOR_PD_ADJ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9207_DAILY_REMIT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9207_PRIOR_PD_ADJ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9508_DAILY_REMIT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9508_PRIOR_PD_ADJ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9709_DAILY_REMIT</v>
          </cell>
        </row>
        <row r="70">
          <cell r="D70">
            <v>0</v>
          </cell>
        </row>
        <row r="70">
          <cell r="F70" t="str">
            <v>N</v>
          </cell>
        </row>
        <row r="71">
          <cell r="B71" t="str">
            <v>9709_PRIOR_PD_ADJ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9801_DAILY_REMIT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9801_PRIOR_PD_ADJ</v>
          </cell>
        </row>
        <row r="73">
          <cell r="D73">
            <v>0</v>
          </cell>
        </row>
        <row r="73">
          <cell r="F73" t="str">
            <v>N</v>
          </cell>
        </row>
        <row r="74">
          <cell r="B74" t="str">
            <v>9802_DAILY_REMIT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9802_PRIOR_PD_ADJ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9803_DAILY_REMIT</v>
          </cell>
        </row>
        <row r="76">
          <cell r="D76">
            <v>0</v>
          </cell>
        </row>
        <row r="76">
          <cell r="F76" t="str">
            <v>N</v>
          </cell>
        </row>
        <row r="77">
          <cell r="B77" t="str">
            <v>9803_PRIOR_PD_ADJ</v>
          </cell>
        </row>
        <row r="77">
          <cell r="D77">
            <v>0</v>
          </cell>
        </row>
        <row r="77">
          <cell r="F77" t="str">
            <v>N</v>
          </cell>
        </row>
        <row r="78">
          <cell r="B78" t="str">
            <v>9804_DAILY_REMIT</v>
          </cell>
        </row>
        <row r="78">
          <cell r="D78">
            <v>0</v>
          </cell>
        </row>
        <row r="78">
          <cell r="F78" t="str">
            <v>N</v>
          </cell>
        </row>
        <row r="79">
          <cell r="B79" t="str">
            <v>9804_PRIOR_PD_ADJ</v>
          </cell>
        </row>
        <row r="79">
          <cell r="D79">
            <v>0</v>
          </cell>
        </row>
        <row r="79">
          <cell r="F79" t="str">
            <v>N</v>
          </cell>
        </row>
        <row r="80">
          <cell r="B80" t="str">
            <v>A_dealerbalance</v>
          </cell>
        </row>
        <row r="80">
          <cell r="D80">
            <v>3053569319.42</v>
          </cell>
        </row>
        <row r="80">
          <cell r="F80" t="str">
            <v>N</v>
          </cell>
        </row>
        <row r="81">
          <cell r="B81" t="str">
            <v>ACCUMTN_START_DATE_2010</v>
          </cell>
        </row>
        <row r="81">
          <cell r="D81">
            <v>0</v>
          </cell>
        </row>
        <row r="81">
          <cell r="F81" t="str">
            <v>D</v>
          </cell>
        </row>
        <row r="82">
          <cell r="B82" t="str">
            <v>ACCUMTN_START_DATE_2012A</v>
          </cell>
        </row>
        <row r="82">
          <cell r="D82">
            <v>0</v>
          </cell>
          <cell r="E82">
            <v>41944</v>
          </cell>
          <cell r="F82" t="str">
            <v>D</v>
          </cell>
        </row>
        <row r="83">
          <cell r="B83" t="str">
            <v>ACCUMTN_START_DATE_2012B</v>
          </cell>
        </row>
        <row r="83">
          <cell r="D83">
            <v>0</v>
          </cell>
          <cell r="E83">
            <v>41579</v>
          </cell>
          <cell r="F83" t="str">
            <v>D</v>
          </cell>
        </row>
        <row r="84">
          <cell r="B84" t="str">
            <v>ACCUMTN_START_DATE_2013A</v>
          </cell>
        </row>
        <row r="84">
          <cell r="D84">
            <v>0</v>
          </cell>
          <cell r="E84">
            <v>42217</v>
          </cell>
          <cell r="F84" t="str">
            <v>D</v>
          </cell>
        </row>
        <row r="85">
          <cell r="B85" t="str">
            <v>Actualint20081</v>
          </cell>
        </row>
        <row r="85">
          <cell r="D85">
            <v>66295.26</v>
          </cell>
        </row>
        <row r="85">
          <cell r="F85" t="str">
            <v>N</v>
          </cell>
        </row>
        <row r="86">
          <cell r="B86" t="str">
            <v>Actualint20101</v>
          </cell>
        </row>
        <row r="86">
          <cell r="D86">
            <v>0</v>
          </cell>
        </row>
        <row r="86">
          <cell r="F86" t="str">
            <v>N</v>
          </cell>
        </row>
        <row r="87">
          <cell r="B87" t="str">
            <v>ADDITIONAL_INT_2008</v>
          </cell>
        </row>
        <row r="87">
          <cell r="D87">
            <v>0</v>
          </cell>
        </row>
        <row r="87">
          <cell r="F87" t="str">
            <v>N</v>
          </cell>
        </row>
        <row r="88">
          <cell r="B88" t="str">
            <v>ADDITIONAL_INT_2010</v>
          </cell>
        </row>
        <row r="88">
          <cell r="D88">
            <v>0</v>
          </cell>
        </row>
        <row r="88">
          <cell r="F88" t="str">
            <v>N</v>
          </cell>
        </row>
        <row r="89">
          <cell r="B89" t="str">
            <v>ADDITIONAL_INT_2010-1</v>
          </cell>
        </row>
        <row r="89">
          <cell r="D89">
            <v>0</v>
          </cell>
        </row>
        <row r="89">
          <cell r="F89" t="str">
            <v>N</v>
          </cell>
        </row>
        <row r="90">
          <cell r="B90" t="str">
            <v>ADDITIONAL_INT_2012A</v>
          </cell>
        </row>
        <row r="90">
          <cell r="D90">
            <v>0</v>
          </cell>
        </row>
        <row r="90">
          <cell r="F90" t="str">
            <v>N</v>
          </cell>
        </row>
        <row r="91">
          <cell r="B91" t="str">
            <v>ADDITIONAL_INT_2012B</v>
          </cell>
        </row>
        <row r="91">
          <cell r="D91">
            <v>0</v>
          </cell>
        </row>
        <row r="91">
          <cell r="F91" t="str">
            <v>N</v>
          </cell>
        </row>
        <row r="92">
          <cell r="B92" t="str">
            <v>ADDITIONAL_INT_2013A</v>
          </cell>
        </row>
        <row r="92">
          <cell r="D92">
            <v>0</v>
          </cell>
        </row>
        <row r="92">
          <cell r="F92" t="str">
            <v>N</v>
          </cell>
        </row>
        <row r="93">
          <cell r="B93" t="str">
            <v>ADV_DEF_2010</v>
          </cell>
        </row>
        <row r="93">
          <cell r="D93">
            <v>0</v>
          </cell>
        </row>
        <row r="93">
          <cell r="F93" t="str">
            <v>N</v>
          </cell>
        </row>
        <row r="94">
          <cell r="B94" t="str">
            <v>ADV_DEF_2012A</v>
          </cell>
        </row>
        <row r="94">
          <cell r="D94">
            <v>0</v>
          </cell>
        </row>
        <row r="94">
          <cell r="F94" t="str">
            <v>N</v>
          </cell>
        </row>
        <row r="95">
          <cell r="B95" t="str">
            <v>ADV_DEF_2012B</v>
          </cell>
        </row>
        <row r="95">
          <cell r="D95">
            <v>0</v>
          </cell>
        </row>
        <row r="95">
          <cell r="F95" t="str">
            <v>N</v>
          </cell>
        </row>
        <row r="96">
          <cell r="B96" t="str">
            <v>ADV_DEF_2013A</v>
          </cell>
        </row>
        <row r="96">
          <cell r="D96">
            <v>0</v>
          </cell>
        </row>
        <row r="96">
          <cell r="F96" t="str">
            <v>N</v>
          </cell>
        </row>
        <row r="97">
          <cell r="B97" t="str">
            <v>ADV_DEF_REIMBURSE_2012A</v>
          </cell>
        </row>
        <row r="97">
          <cell r="D97">
            <v>0</v>
          </cell>
        </row>
        <row r="97">
          <cell r="F97" t="str">
            <v>N</v>
          </cell>
        </row>
        <row r="98">
          <cell r="B98" t="str">
            <v>ADV_DEF_REIMBURSE_2012B</v>
          </cell>
        </row>
        <row r="98">
          <cell r="D98">
            <v>0</v>
          </cell>
        </row>
        <row r="98">
          <cell r="F98" t="str">
            <v>N</v>
          </cell>
        </row>
        <row r="99">
          <cell r="B99" t="str">
            <v>ADV_DEF_REIMBURSE_2013A</v>
          </cell>
        </row>
        <row r="99">
          <cell r="D99">
            <v>0</v>
          </cell>
        </row>
        <row r="99">
          <cell r="F99" t="str">
            <v>N</v>
          </cell>
        </row>
        <row r="100">
          <cell r="B100" t="str">
            <v>ADV_PAY_2010</v>
          </cell>
        </row>
        <row r="100">
          <cell r="D100">
            <v>0</v>
          </cell>
        </row>
        <row r="100">
          <cell r="F100" t="str">
            <v>N</v>
          </cell>
        </row>
        <row r="101">
          <cell r="B101" t="str">
            <v>ADV_PAY_2012A</v>
          </cell>
        </row>
        <row r="101">
          <cell r="D101">
            <v>0</v>
          </cell>
        </row>
        <row r="101">
          <cell r="F101" t="str">
            <v>N</v>
          </cell>
        </row>
        <row r="102">
          <cell r="B102" t="str">
            <v>ADV_PAY_2012B</v>
          </cell>
        </row>
        <row r="102">
          <cell r="D102">
            <v>0</v>
          </cell>
        </row>
        <row r="102">
          <cell r="F102" t="str">
            <v>N</v>
          </cell>
        </row>
        <row r="103">
          <cell r="B103" t="str">
            <v>ADV_PAY_2013A</v>
          </cell>
        </row>
        <row r="103">
          <cell r="D103">
            <v>0</v>
          </cell>
        </row>
        <row r="103">
          <cell r="F103" t="str">
            <v>N</v>
          </cell>
        </row>
        <row r="104">
          <cell r="B104" t="str">
            <v>ADV_PAY_REIMBURSE_2010</v>
          </cell>
        </row>
        <row r="104">
          <cell r="D104">
            <v>0</v>
          </cell>
        </row>
        <row r="104">
          <cell r="F104" t="str">
            <v>N</v>
          </cell>
        </row>
        <row r="105">
          <cell r="B105" t="str">
            <v>ADV_PAY_REIMBURSE_2012A</v>
          </cell>
        </row>
        <row r="105">
          <cell r="D105">
            <v>0</v>
          </cell>
        </row>
        <row r="105">
          <cell r="F105" t="str">
            <v>N</v>
          </cell>
        </row>
        <row r="106">
          <cell r="B106" t="str">
            <v>ADV_PAY_REIMBURSE_2012B</v>
          </cell>
        </row>
        <row r="106">
          <cell r="D106">
            <v>0</v>
          </cell>
        </row>
        <row r="106">
          <cell r="F106" t="str">
            <v>N</v>
          </cell>
        </row>
        <row r="107">
          <cell r="B107" t="str">
            <v>ADV_PAY_REIMBURSE_2013A</v>
          </cell>
        </row>
        <row r="107">
          <cell r="D107">
            <v>0</v>
          </cell>
        </row>
        <row r="107">
          <cell r="F107" t="str">
            <v>N</v>
          </cell>
        </row>
        <row r="108">
          <cell r="B108" t="str">
            <v>B_dealerbalance</v>
          </cell>
        </row>
        <row r="108">
          <cell r="D108">
            <v>659052847.15</v>
          </cell>
        </row>
        <row r="108">
          <cell r="F108" t="str">
            <v>N</v>
          </cell>
        </row>
        <row r="109">
          <cell r="B109" t="str">
            <v>C_dealerbalance</v>
          </cell>
        </row>
        <row r="109">
          <cell r="D109">
            <v>509611525.18</v>
          </cell>
        </row>
        <row r="109">
          <cell r="F109" t="str">
            <v>N</v>
          </cell>
        </row>
        <row r="110">
          <cell r="B110" t="str">
            <v>CHANGE_FACILITY_2008</v>
          </cell>
        </row>
        <row r="110">
          <cell r="D110">
            <v>0</v>
          </cell>
        </row>
        <row r="110">
          <cell r="F110" t="str">
            <v>N</v>
          </cell>
        </row>
        <row r="111">
          <cell r="B111" t="str">
            <v>CHANGE_FACILITY_2010-1</v>
          </cell>
        </row>
        <row r="111">
          <cell r="D111">
            <v>0</v>
          </cell>
        </row>
        <row r="111">
          <cell r="F111" t="str">
            <v>N</v>
          </cell>
        </row>
        <row r="112">
          <cell r="B112" t="str">
            <v>CHANGE_NOTES_2008</v>
          </cell>
        </row>
        <row r="112">
          <cell r="D112">
            <v>0</v>
          </cell>
        </row>
        <row r="112">
          <cell r="F112" t="str">
            <v>N</v>
          </cell>
        </row>
        <row r="113">
          <cell r="B113" t="str">
            <v>CHANGE_NOTES_2010</v>
          </cell>
        </row>
        <row r="113">
          <cell r="D113">
            <v>0</v>
          </cell>
        </row>
        <row r="113">
          <cell r="F113" t="str">
            <v>N</v>
          </cell>
        </row>
        <row r="114">
          <cell r="B114" t="str">
            <v>CHANGE_NOTES_2010-1</v>
          </cell>
        </row>
        <row r="114">
          <cell r="D114">
            <v>0</v>
          </cell>
        </row>
        <row r="114">
          <cell r="F114" t="str">
            <v>N</v>
          </cell>
        </row>
        <row r="115">
          <cell r="B115" t="str">
            <v>CHANGE_NOTES_2012A</v>
          </cell>
        </row>
        <row r="115">
          <cell r="D115">
            <v>0</v>
          </cell>
        </row>
        <row r="115">
          <cell r="F115" t="str">
            <v>N</v>
          </cell>
        </row>
        <row r="116">
          <cell r="B116" t="str">
            <v>CHANGE_NOTES_2012B</v>
          </cell>
        </row>
        <row r="116">
          <cell r="D116">
            <v>0</v>
          </cell>
        </row>
        <row r="116">
          <cell r="F116" t="str">
            <v>N</v>
          </cell>
        </row>
        <row r="117">
          <cell r="B117" t="str">
            <v>CHANGE_NOTES_2013A</v>
          </cell>
        </row>
        <row r="117">
          <cell r="D117">
            <v>0</v>
          </cell>
        </row>
        <row r="117">
          <cell r="F117" t="str">
            <v>N</v>
          </cell>
        </row>
        <row r="118">
          <cell r="B118" t="str">
            <v>CMA_OFFSET</v>
          </cell>
        </row>
        <row r="118">
          <cell r="D118">
            <v>497087557.19</v>
          </cell>
        </row>
        <row r="118">
          <cell r="F118" t="str">
            <v>N</v>
          </cell>
        </row>
        <row r="119">
          <cell r="B119" t="str">
            <v>CMA_OFFSET_INT</v>
          </cell>
        </row>
        <row r="119">
          <cell r="D119">
            <v>1119211.31</v>
          </cell>
        </row>
        <row r="119">
          <cell r="F119" t="str">
            <v>N</v>
          </cell>
        </row>
        <row r="120">
          <cell r="B120" t="str">
            <v>COLL_END_DATE</v>
          </cell>
        </row>
        <row r="120">
          <cell r="D120">
            <v>0</v>
          </cell>
          <cell r="E120">
            <v>41517</v>
          </cell>
          <cell r="F120" t="str">
            <v>D</v>
          </cell>
        </row>
        <row r="121">
          <cell r="B121" t="str">
            <v>COLL_INTEREST</v>
          </cell>
        </row>
        <row r="121">
          <cell r="D121">
            <v>1988.55</v>
          </cell>
        </row>
        <row r="121">
          <cell r="F121" t="str">
            <v>N</v>
          </cell>
        </row>
        <row r="122">
          <cell r="B122" t="str">
            <v>CP_RATE_2010_1</v>
          </cell>
        </row>
        <row r="122">
          <cell r="D122">
            <v>0</v>
          </cell>
        </row>
        <row r="122">
          <cell r="F122" t="str">
            <v>N</v>
          </cell>
        </row>
        <row r="123">
          <cell r="B123" t="str">
            <v>D_dealerbalance</v>
          </cell>
        </row>
        <row r="123">
          <cell r="D123">
            <v>578223755.28</v>
          </cell>
        </row>
        <row r="123">
          <cell r="F123" t="str">
            <v>N</v>
          </cell>
        </row>
        <row r="124">
          <cell r="B124" t="str">
            <v>DISTRIBUTION_DATE</v>
          </cell>
        </row>
        <row r="124">
          <cell r="D124">
            <v>0</v>
          </cell>
          <cell r="E124">
            <v>41533</v>
          </cell>
          <cell r="F124" t="str">
            <v>D</v>
          </cell>
        </row>
        <row r="125">
          <cell r="B125" t="str">
            <v>EARLY_AMORT_PERIOD_2008</v>
          </cell>
          <cell r="C125" t="str">
            <v>NO</v>
          </cell>
          <cell r="D125">
            <v>0</v>
          </cell>
        </row>
        <row r="125">
          <cell r="F125" t="str">
            <v>N</v>
          </cell>
        </row>
        <row r="126">
          <cell r="B126" t="str">
            <v>EARLY_AMORT_PERIOD_2010</v>
          </cell>
          <cell r="C126" t="str">
            <v>NO</v>
          </cell>
          <cell r="D126">
            <v>0</v>
          </cell>
        </row>
        <row r="126">
          <cell r="F126" t="str">
            <v>N</v>
          </cell>
        </row>
        <row r="127">
          <cell r="B127" t="str">
            <v>EARLY_AMORT_PERIOD_2010-1</v>
          </cell>
          <cell r="C127" t="str">
            <v>NO</v>
          </cell>
          <cell r="D127">
            <v>0</v>
          </cell>
        </row>
        <row r="127">
          <cell r="F127" t="str">
            <v>N</v>
          </cell>
        </row>
        <row r="128">
          <cell r="B128" t="str">
            <v>EARLY_AMORT_PERIOD_2012A</v>
          </cell>
          <cell r="C128" t="str">
            <v>NO</v>
          </cell>
          <cell r="D128">
            <v>0</v>
          </cell>
        </row>
        <row r="128">
          <cell r="F128" t="str">
            <v>N</v>
          </cell>
        </row>
        <row r="129">
          <cell r="B129" t="str">
            <v>EARLY_AMORT_PERIOD_2012B</v>
          </cell>
          <cell r="C129" t="str">
            <v>NO</v>
          </cell>
          <cell r="D129">
            <v>0</v>
          </cell>
        </row>
        <row r="129">
          <cell r="F129" t="str">
            <v>N</v>
          </cell>
        </row>
        <row r="130">
          <cell r="B130" t="str">
            <v>EARLY_AMORT_PERIOD_2013A</v>
          </cell>
        </row>
        <row r="130">
          <cell r="D130">
            <v>0</v>
          </cell>
        </row>
        <row r="130">
          <cell r="F130" t="str">
            <v>N</v>
          </cell>
        </row>
        <row r="131">
          <cell r="B131" t="str">
            <v>EARNING_YIELD_SUPPLEMENT</v>
          </cell>
        </row>
        <row r="131">
          <cell r="D131">
            <v>0</v>
          </cell>
        </row>
        <row r="131">
          <cell r="F131" t="str">
            <v>N</v>
          </cell>
        </row>
        <row r="132">
          <cell r="B132" t="str">
            <v>EXCESS_DISTRIBUTION</v>
          </cell>
        </row>
        <row r="132">
          <cell r="D132">
            <v>0</v>
          </cell>
        </row>
        <row r="132">
          <cell r="F132" t="str">
            <v>N</v>
          </cell>
        </row>
        <row r="133">
          <cell r="B133" t="str">
            <v>EXCESS_INTEREST</v>
          </cell>
        </row>
        <row r="133">
          <cell r="D133">
            <v>0</v>
          </cell>
        </row>
        <row r="133">
          <cell r="F133" t="str">
            <v>N</v>
          </cell>
        </row>
        <row r="134">
          <cell r="B134" t="str">
            <v>FAP_20081</v>
          </cell>
        </row>
        <row r="134">
          <cell r="D134">
            <v>0.8554</v>
          </cell>
        </row>
        <row r="134">
          <cell r="F134" t="str">
            <v>N</v>
          </cell>
        </row>
        <row r="135">
          <cell r="B135" t="str">
            <v>FAP_20101</v>
          </cell>
        </row>
        <row r="135">
          <cell r="D135">
            <v>0</v>
          </cell>
        </row>
        <row r="135">
          <cell r="F135" t="str">
            <v>N</v>
          </cell>
        </row>
        <row r="136">
          <cell r="B136" t="str">
            <v>FAP_2010A</v>
          </cell>
        </row>
        <row r="136">
          <cell r="D136">
            <v>0</v>
          </cell>
        </row>
        <row r="136">
          <cell r="F136" t="str">
            <v>N</v>
          </cell>
        </row>
        <row r="137">
          <cell r="B137" t="str">
            <v>FAP_2012A</v>
          </cell>
        </row>
        <row r="137">
          <cell r="D137">
            <v>0.8554</v>
          </cell>
        </row>
        <row r="137">
          <cell r="F137" t="str">
            <v>N</v>
          </cell>
        </row>
        <row r="138">
          <cell r="B138" t="str">
            <v>FAP_2012B</v>
          </cell>
        </row>
        <row r="138">
          <cell r="D138">
            <v>0.8554</v>
          </cell>
        </row>
        <row r="138">
          <cell r="F138" t="str">
            <v>N</v>
          </cell>
        </row>
        <row r="139">
          <cell r="B139" t="str">
            <v>FAP_2013A</v>
          </cell>
        </row>
        <row r="139">
          <cell r="D139">
            <v>0.8554</v>
          </cell>
        </row>
        <row r="139">
          <cell r="F139" t="str">
            <v>N</v>
          </cell>
        </row>
        <row r="140">
          <cell r="B140" t="str">
            <v>FEE_SERVICER_ADDN_2008</v>
          </cell>
        </row>
        <row r="140">
          <cell r="D140">
            <v>0</v>
          </cell>
        </row>
        <row r="140">
          <cell r="F140" t="str">
            <v>N</v>
          </cell>
        </row>
        <row r="141">
          <cell r="B141" t="str">
            <v>FEE_SERVICER_ADDN_2010</v>
          </cell>
        </row>
        <row r="141">
          <cell r="D141">
            <v>0</v>
          </cell>
        </row>
        <row r="141">
          <cell r="F141" t="str">
            <v>N</v>
          </cell>
        </row>
        <row r="142">
          <cell r="B142" t="str">
            <v>FEE_SERVICER_ADDN_2010-1</v>
          </cell>
        </row>
        <row r="142">
          <cell r="D142">
            <v>0</v>
          </cell>
        </row>
        <row r="142">
          <cell r="F142" t="str">
            <v>N</v>
          </cell>
        </row>
        <row r="143">
          <cell r="B143" t="str">
            <v>FEE_SERVICER_ADDN_2012A</v>
          </cell>
        </row>
        <row r="143">
          <cell r="D143">
            <v>0</v>
          </cell>
        </row>
        <row r="143">
          <cell r="F143" t="str">
            <v>N</v>
          </cell>
        </row>
        <row r="144">
          <cell r="B144" t="str">
            <v>FEE_SERVICER_ADDN_2012B</v>
          </cell>
        </row>
        <row r="144">
          <cell r="D144">
            <v>0</v>
          </cell>
        </row>
        <row r="144">
          <cell r="F144" t="str">
            <v>N</v>
          </cell>
        </row>
        <row r="145">
          <cell r="B145" t="str">
            <v>FEE_SERVICER_ADDN_2013A</v>
          </cell>
        </row>
        <row r="145">
          <cell r="D145">
            <v>0</v>
          </cell>
        </row>
        <row r="145">
          <cell r="F145" t="str">
            <v>N</v>
          </cell>
        </row>
        <row r="146">
          <cell r="B146" t="str">
            <v>FEE_SERVICER_WAIVED_2008</v>
          </cell>
        </row>
        <row r="146">
          <cell r="D146">
            <v>0</v>
          </cell>
        </row>
        <row r="146">
          <cell r="F146" t="str">
            <v>N</v>
          </cell>
        </row>
        <row r="147">
          <cell r="B147" t="str">
            <v>FEE_SERVICER_WAIVED_2010</v>
          </cell>
        </row>
        <row r="147">
          <cell r="D147">
            <v>0</v>
          </cell>
        </row>
        <row r="147">
          <cell r="F147" t="str">
            <v>N</v>
          </cell>
        </row>
        <row r="148">
          <cell r="B148" t="str">
            <v>FEE_SERVICER_WAIVED_2010-1</v>
          </cell>
        </row>
        <row r="148">
          <cell r="D148">
            <v>0</v>
          </cell>
        </row>
        <row r="148">
          <cell r="F148" t="str">
            <v>N</v>
          </cell>
        </row>
        <row r="149">
          <cell r="B149" t="str">
            <v>FEE_SERVICER_WAIVED_2012A</v>
          </cell>
        </row>
        <row r="149">
          <cell r="D149">
            <v>0</v>
          </cell>
        </row>
        <row r="149">
          <cell r="F149" t="str">
            <v>N</v>
          </cell>
        </row>
        <row r="150">
          <cell r="B150" t="str">
            <v>FEE_SERVICER_WAIVED_2012B</v>
          </cell>
        </row>
        <row r="150">
          <cell r="D150">
            <v>0</v>
          </cell>
        </row>
        <row r="150">
          <cell r="F150" t="str">
            <v>N</v>
          </cell>
        </row>
        <row r="151">
          <cell r="B151" t="str">
            <v>FEE_SERVICER_WAIVED_2013A</v>
          </cell>
        </row>
        <row r="151">
          <cell r="D151">
            <v>0</v>
          </cell>
        </row>
        <row r="151">
          <cell r="F151" t="str">
            <v>N</v>
          </cell>
        </row>
        <row r="152">
          <cell r="B152" t="str">
            <v>FEE_TRUSTEE_OVERDUE_2008</v>
          </cell>
        </row>
        <row r="152">
          <cell r="D152">
            <v>0</v>
          </cell>
        </row>
        <row r="152">
          <cell r="F152" t="str">
            <v>N</v>
          </cell>
        </row>
        <row r="153">
          <cell r="B153" t="str">
            <v>FEE_TRUSTEE_OVERDUE_2010</v>
          </cell>
        </row>
        <row r="153">
          <cell r="D153">
            <v>0</v>
          </cell>
        </row>
        <row r="153">
          <cell r="F153" t="str">
            <v>N</v>
          </cell>
        </row>
        <row r="154">
          <cell r="B154" t="str">
            <v>FEE_TRUSTEE_OVERDUE_2010-1</v>
          </cell>
        </row>
        <row r="154">
          <cell r="D154">
            <v>0</v>
          </cell>
        </row>
        <row r="154">
          <cell r="F154" t="str">
            <v>N</v>
          </cell>
        </row>
        <row r="155">
          <cell r="B155" t="str">
            <v>FEE_TRUSTEE_OVERDUE_2012A</v>
          </cell>
        </row>
        <row r="155">
          <cell r="D155">
            <v>0</v>
          </cell>
        </row>
        <row r="155">
          <cell r="F155" t="str">
            <v>N</v>
          </cell>
        </row>
        <row r="156">
          <cell r="B156" t="str">
            <v>FEE_TRUSTEE_OVERDUE_2012B</v>
          </cell>
        </row>
        <row r="156">
          <cell r="D156">
            <v>0</v>
          </cell>
        </row>
        <row r="156">
          <cell r="F156" t="str">
            <v>N</v>
          </cell>
        </row>
        <row r="157">
          <cell r="B157" t="str">
            <v>FEE_TRUSTEE_OVERDUE_2013A</v>
          </cell>
        </row>
        <row r="157">
          <cell r="D157">
            <v>0</v>
          </cell>
        </row>
        <row r="157">
          <cell r="F157" t="str">
            <v>N</v>
          </cell>
        </row>
        <row r="158">
          <cell r="B158" t="str">
            <v>INT_ACCUM_ACCT_2010</v>
          </cell>
        </row>
        <row r="158">
          <cell r="D158">
            <v>0</v>
          </cell>
        </row>
        <row r="158">
          <cell r="F158" t="str">
            <v>N</v>
          </cell>
        </row>
        <row r="159">
          <cell r="B159" t="str">
            <v>INT_ACCUM_ACCT_2012A</v>
          </cell>
        </row>
        <row r="159">
          <cell r="D159">
            <v>0</v>
          </cell>
        </row>
        <row r="159">
          <cell r="F159" t="str">
            <v>N</v>
          </cell>
        </row>
        <row r="160">
          <cell r="B160" t="str">
            <v>INT_ACCUM_ACCT_2012B</v>
          </cell>
        </row>
        <row r="160">
          <cell r="D160">
            <v>0</v>
          </cell>
        </row>
        <row r="160">
          <cell r="F160" t="str">
            <v>N</v>
          </cell>
        </row>
        <row r="161">
          <cell r="B161" t="str">
            <v>INT_ACCUM_ACCT_2013A</v>
          </cell>
        </row>
        <row r="161">
          <cell r="D161">
            <v>0</v>
          </cell>
        </row>
        <row r="161">
          <cell r="F161" t="str">
            <v>N</v>
          </cell>
        </row>
        <row r="162">
          <cell r="B162" t="str">
            <v>INT_RES_ACCT_2008</v>
          </cell>
        </row>
        <row r="162">
          <cell r="D162">
            <v>226.05</v>
          </cell>
        </row>
        <row r="162">
          <cell r="F162" t="str">
            <v>N</v>
          </cell>
        </row>
        <row r="163">
          <cell r="B163" t="str">
            <v>INT_RES_ACCT_2010</v>
          </cell>
        </row>
        <row r="163">
          <cell r="D163">
            <v>0</v>
          </cell>
        </row>
        <row r="163">
          <cell r="F163" t="str">
            <v>N</v>
          </cell>
        </row>
        <row r="164">
          <cell r="B164" t="str">
            <v>INT_RES_ACCT_2010-1</v>
          </cell>
        </row>
        <row r="164">
          <cell r="D164">
            <v>0</v>
          </cell>
        </row>
        <row r="164">
          <cell r="F164" t="str">
            <v>N</v>
          </cell>
        </row>
        <row r="165">
          <cell r="B165" t="str">
            <v>INT_RES_ACCT_2012A</v>
          </cell>
        </row>
        <row r="165">
          <cell r="D165">
            <v>645.85</v>
          </cell>
        </row>
        <row r="165">
          <cell r="F165" t="str">
            <v>N</v>
          </cell>
        </row>
        <row r="166">
          <cell r="B166" t="str">
            <v>INT_RES_ACCT_2012B</v>
          </cell>
        </row>
        <row r="166">
          <cell r="D166">
            <v>161.46</v>
          </cell>
        </row>
        <row r="166">
          <cell r="F166" t="str">
            <v>N</v>
          </cell>
        </row>
        <row r="167">
          <cell r="B167" t="str">
            <v>INT_RES_ACCT_2013A</v>
          </cell>
        </row>
        <row r="167">
          <cell r="D167">
            <v>430.57</v>
          </cell>
        </row>
        <row r="167">
          <cell r="F167" t="str">
            <v>N</v>
          </cell>
        </row>
        <row r="168">
          <cell r="B168" t="str">
            <v>INTEREST_CAP_2008</v>
          </cell>
        </row>
        <row r="168">
          <cell r="D168">
            <v>0</v>
          </cell>
        </row>
        <row r="168">
          <cell r="F168" t="str">
            <v>N</v>
          </cell>
        </row>
        <row r="169">
          <cell r="B169" t="str">
            <v>INTEREST_COLLECTIONS</v>
          </cell>
        </row>
        <row r="169">
          <cell r="D169">
            <v>10781869.66</v>
          </cell>
        </row>
        <row r="169">
          <cell r="F169" t="str">
            <v>N</v>
          </cell>
        </row>
        <row r="170">
          <cell r="B170" t="str">
            <v>INTEREST_DEFAULTS</v>
          </cell>
        </row>
        <row r="170">
          <cell r="D170">
            <v>0</v>
          </cell>
        </row>
        <row r="170">
          <cell r="F170" t="str">
            <v>N</v>
          </cell>
        </row>
        <row r="171">
          <cell r="B171" t="str">
            <v>INTEREST_OWED_NOTES_2008</v>
          </cell>
        </row>
        <row r="171">
          <cell r="D171">
            <v>0</v>
          </cell>
        </row>
        <row r="171">
          <cell r="F171" t="str">
            <v>N</v>
          </cell>
        </row>
        <row r="172">
          <cell r="B172" t="str">
            <v>InterestSpread081</v>
          </cell>
        </row>
        <row r="172">
          <cell r="D172">
            <v>0</v>
          </cell>
        </row>
        <row r="172">
          <cell r="F172" t="str">
            <v>N</v>
          </cell>
        </row>
        <row r="173">
          <cell r="B173" t="str">
            <v>InterestSpread10A</v>
          </cell>
        </row>
        <row r="173">
          <cell r="D173">
            <v>0.0115</v>
          </cell>
        </row>
        <row r="173">
          <cell r="F173" t="str">
            <v>N</v>
          </cell>
        </row>
        <row r="174">
          <cell r="B174" t="str">
            <v>InterestSpread12A</v>
          </cell>
        </row>
        <row r="174">
          <cell r="D174">
            <v>0.0047</v>
          </cell>
        </row>
        <row r="174">
          <cell r="F174" t="str">
            <v>N</v>
          </cell>
        </row>
        <row r="175">
          <cell r="B175" t="str">
            <v>InterestSpread12B</v>
          </cell>
        </row>
        <row r="175">
          <cell r="D175">
            <v>0.0035</v>
          </cell>
        </row>
        <row r="175">
          <cell r="F175" t="str">
            <v>N</v>
          </cell>
        </row>
        <row r="176">
          <cell r="B176" t="str">
            <v>InterestSpread13A</v>
          </cell>
        </row>
        <row r="176">
          <cell r="D176">
            <v>0.003</v>
          </cell>
        </row>
        <row r="176">
          <cell r="F176" t="str">
            <v>N</v>
          </cell>
        </row>
        <row r="177">
          <cell r="B177" t="str">
            <v>INVESTEARNEDYSA</v>
          </cell>
        </row>
        <row r="177">
          <cell r="D177">
            <v>0</v>
          </cell>
        </row>
        <row r="177">
          <cell r="F177" t="str">
            <v>N</v>
          </cell>
        </row>
        <row r="178">
          <cell r="B178" t="str">
            <v>InvestorRate20081</v>
          </cell>
        </row>
        <row r="178">
          <cell r="D178">
            <v>0.0021297</v>
          </cell>
        </row>
        <row r="178">
          <cell r="F178" t="str">
            <v>N</v>
          </cell>
        </row>
        <row r="179">
          <cell r="B179" t="str">
            <v>InvestorRate20101</v>
          </cell>
        </row>
        <row r="179">
          <cell r="D179">
            <v>0</v>
          </cell>
        </row>
        <row r="179">
          <cell r="F179" t="str">
            <v>N</v>
          </cell>
        </row>
        <row r="180">
          <cell r="B180" t="str">
            <v>LIBOR_RATE</v>
          </cell>
        </row>
        <row r="180">
          <cell r="D180">
            <v>0.0018406</v>
          </cell>
        </row>
        <row r="180">
          <cell r="F180" t="str">
            <v>N</v>
          </cell>
        </row>
        <row r="181">
          <cell r="B181" t="str">
            <v>LIBOR_RATE_INITIAL</v>
          </cell>
        </row>
        <row r="181">
          <cell r="D181">
            <v>0</v>
          </cell>
        </row>
        <row r="181">
          <cell r="F181" t="str">
            <v>N</v>
          </cell>
        </row>
        <row r="182">
          <cell r="B182" t="str">
            <v>NEW_INVESTMENT_BALANCE</v>
          </cell>
        </row>
        <row r="182">
          <cell r="D182">
            <v>2207187084.24</v>
          </cell>
        </row>
        <row r="182">
          <cell r="F182" t="str">
            <v>N</v>
          </cell>
        </row>
        <row r="183">
          <cell r="B183" t="str">
            <v>NMACSvcFee081</v>
          </cell>
        </row>
        <row r="183">
          <cell r="D183">
            <v>349458.81</v>
          </cell>
        </row>
        <row r="183">
          <cell r="F183" t="str">
            <v>N</v>
          </cell>
        </row>
        <row r="184">
          <cell r="B184" t="str">
            <v>NMACSvcFee101</v>
          </cell>
        </row>
        <row r="184">
          <cell r="D184">
            <v>0</v>
          </cell>
        </row>
        <row r="184">
          <cell r="F184" t="str">
            <v>N</v>
          </cell>
        </row>
        <row r="185">
          <cell r="B185" t="str">
            <v>NMACSvcFee10A</v>
          </cell>
        </row>
        <row r="185">
          <cell r="D185">
            <v>0</v>
          </cell>
        </row>
        <row r="185">
          <cell r="F185" t="str">
            <v>N</v>
          </cell>
        </row>
        <row r="186">
          <cell r="B186" t="str">
            <v>NMACSvcFee12A</v>
          </cell>
        </row>
        <row r="186">
          <cell r="D186">
            <v>1048250</v>
          </cell>
        </row>
        <row r="186">
          <cell r="F186" t="str">
            <v>N</v>
          </cell>
        </row>
        <row r="187">
          <cell r="B187" t="str">
            <v>NMACSvcFee12B</v>
          </cell>
        </row>
        <row r="187">
          <cell r="D187">
            <v>262062.5</v>
          </cell>
        </row>
        <row r="187">
          <cell r="F187" t="str">
            <v>N</v>
          </cell>
        </row>
        <row r="188">
          <cell r="B188" t="str">
            <v>NMACSvcFee13A</v>
          </cell>
        </row>
        <row r="188">
          <cell r="D188">
            <v>1035166.67</v>
          </cell>
        </row>
        <row r="188">
          <cell r="F188" t="str">
            <v>N</v>
          </cell>
        </row>
        <row r="189">
          <cell r="B189" t="str">
            <v>NMACSvcFeetransint</v>
          </cell>
        </row>
        <row r="189">
          <cell r="D189">
            <v>422463.59</v>
          </cell>
        </row>
        <row r="189">
          <cell r="F189" t="str">
            <v>N</v>
          </cell>
        </row>
        <row r="190">
          <cell r="B190" t="str">
            <v>NML_RATING_IG</v>
          </cell>
          <cell r="C190" t="str">
            <v>NO</v>
          </cell>
          <cell r="D190">
            <v>0</v>
          </cell>
        </row>
        <row r="190">
          <cell r="F190" t="str">
            <v>C</v>
          </cell>
        </row>
        <row r="191">
          <cell r="B191" t="str">
            <v>NonNissanBal</v>
          </cell>
        </row>
        <row r="191">
          <cell r="D191">
            <v>561737880.86</v>
          </cell>
        </row>
        <row r="191">
          <cell r="F191" t="str">
            <v>N</v>
          </cell>
        </row>
        <row r="192">
          <cell r="B192" t="str">
            <v>OPTIONAL_REDEMPTION_2008</v>
          </cell>
        </row>
        <row r="192">
          <cell r="D192">
            <v>0</v>
          </cell>
        </row>
        <row r="192">
          <cell r="F192" t="str">
            <v>N</v>
          </cell>
        </row>
        <row r="193">
          <cell r="B193" t="str">
            <v>OPTIONAL_REDEMPTION_2010</v>
          </cell>
        </row>
        <row r="193">
          <cell r="D193">
            <v>0</v>
          </cell>
        </row>
        <row r="193">
          <cell r="F193" t="str">
            <v>N</v>
          </cell>
        </row>
        <row r="194">
          <cell r="B194" t="str">
            <v>OPTIONAL_REDEMPTION_2010-1</v>
          </cell>
        </row>
        <row r="194">
          <cell r="D194">
            <v>0</v>
          </cell>
        </row>
        <row r="194">
          <cell r="F194" t="str">
            <v>N</v>
          </cell>
        </row>
        <row r="195">
          <cell r="B195" t="str">
            <v>OPTIONAL_REDEMPTION_2012A</v>
          </cell>
        </row>
        <row r="195">
          <cell r="D195">
            <v>0</v>
          </cell>
        </row>
        <row r="195">
          <cell r="F195" t="str">
            <v>N</v>
          </cell>
        </row>
        <row r="196">
          <cell r="B196" t="str">
            <v>OPTIONAL_REDEMPTION_2012B</v>
          </cell>
        </row>
        <row r="196">
          <cell r="D196">
            <v>0</v>
          </cell>
        </row>
        <row r="196">
          <cell r="F196" t="str">
            <v>N</v>
          </cell>
        </row>
        <row r="197">
          <cell r="B197" t="str">
            <v>OPTIONAL_REDEMPTION_2013A</v>
          </cell>
        </row>
        <row r="197">
          <cell r="D197">
            <v>0</v>
          </cell>
        </row>
        <row r="197">
          <cell r="F197" t="str">
            <v>N</v>
          </cell>
        </row>
        <row r="198">
          <cell r="B198" t="str">
            <v>POOL_DEALER_1</v>
          </cell>
        </row>
        <row r="198">
          <cell r="D198">
            <v>160802202.2</v>
          </cell>
        </row>
        <row r="198">
          <cell r="F198" t="str">
            <v>N</v>
          </cell>
        </row>
        <row r="199">
          <cell r="B199" t="str">
            <v>POOL_DEALER_2</v>
          </cell>
        </row>
        <row r="199">
          <cell r="D199">
            <v>88622306.78</v>
          </cell>
        </row>
        <row r="199">
          <cell r="F199" t="str">
            <v>N</v>
          </cell>
        </row>
        <row r="200">
          <cell r="B200" t="str">
            <v>POOL_DEALER_3</v>
          </cell>
        </row>
        <row r="200">
          <cell r="D200">
            <v>78089866.5</v>
          </cell>
        </row>
        <row r="200">
          <cell r="F200" t="str">
            <v>N</v>
          </cell>
        </row>
        <row r="201">
          <cell r="B201" t="str">
            <v>POOL_DEALER_4</v>
          </cell>
        </row>
        <row r="201">
          <cell r="D201">
            <v>70183331.63</v>
          </cell>
        </row>
        <row r="201">
          <cell r="F201" t="str">
            <v>N</v>
          </cell>
        </row>
        <row r="202">
          <cell r="B202" t="str">
            <v>POOL_DEALER_5</v>
          </cell>
        </row>
        <row r="202">
          <cell r="D202">
            <v>0</v>
          </cell>
        </row>
        <row r="202">
          <cell r="F202" t="str">
            <v>N</v>
          </cell>
        </row>
        <row r="203">
          <cell r="B203" t="str">
            <v>POOL_DEALER_6</v>
          </cell>
        </row>
        <row r="203">
          <cell r="D203">
            <v>0</v>
          </cell>
        </row>
        <row r="203">
          <cell r="F203" t="str">
            <v>N</v>
          </cell>
        </row>
        <row r="204">
          <cell r="B204" t="str">
            <v>POOL_DEALER_AUTONATION</v>
          </cell>
        </row>
        <row r="204">
          <cell r="D204">
            <v>258996132.3</v>
          </cell>
        </row>
        <row r="204">
          <cell r="F204" t="str">
            <v>N</v>
          </cell>
        </row>
        <row r="205">
          <cell r="B205" t="str">
            <v>POOL_DEFAULTS</v>
          </cell>
        </row>
        <row r="205">
          <cell r="D205">
            <v>0</v>
          </cell>
        </row>
        <row r="205">
          <cell r="F205" t="str">
            <v>N</v>
          </cell>
        </row>
        <row r="206">
          <cell r="B206" t="str">
            <v>POOL_EXCESS_FUNDING</v>
          </cell>
        </row>
        <row r="206">
          <cell r="D206">
            <v>0</v>
          </cell>
        </row>
        <row r="206">
          <cell r="F206" t="str">
            <v>N</v>
          </cell>
        </row>
        <row r="207">
          <cell r="B207" t="str">
            <v>POOL_INELIGIBLE</v>
          </cell>
        </row>
        <row r="207">
          <cell r="D207">
            <v>0</v>
          </cell>
        </row>
        <row r="207">
          <cell r="F207" t="str">
            <v>N</v>
          </cell>
        </row>
        <row r="208">
          <cell r="B208" t="str">
            <v>POOL_PPY_RATE</v>
          </cell>
        </row>
        <row r="208">
          <cell r="D208">
            <v>0</v>
          </cell>
        </row>
        <row r="208">
          <cell r="F208" t="str">
            <v>N</v>
          </cell>
        </row>
        <row r="209">
          <cell r="B209" t="str">
            <v>POOL_RECEIVABLES</v>
          </cell>
        </row>
        <row r="209">
          <cell r="D209">
            <v>4448472655.26</v>
          </cell>
        </row>
        <row r="209">
          <cell r="F209" t="str">
            <v>N</v>
          </cell>
        </row>
        <row r="210">
          <cell r="B210" t="str">
            <v>POOL_RECEIVABLES_NET</v>
          </cell>
        </row>
        <row r="210">
          <cell r="D210">
            <v>4939635093.3</v>
          </cell>
        </row>
        <row r="210">
          <cell r="F210" t="str">
            <v>N</v>
          </cell>
        </row>
        <row r="211">
          <cell r="B211" t="str">
            <v>POOL_USED_OC</v>
          </cell>
        </row>
        <row r="211">
          <cell r="D211">
            <v>346481464.87</v>
          </cell>
        </row>
        <row r="211">
          <cell r="F211" t="str">
            <v>N</v>
          </cell>
        </row>
        <row r="212">
          <cell r="B212" t="str">
            <v>PRINCIPAL_ADJ</v>
          </cell>
        </row>
        <row r="212">
          <cell r="D212">
            <v>0</v>
          </cell>
        </row>
        <row r="212">
          <cell r="F212" t="str">
            <v>N</v>
          </cell>
        </row>
        <row r="213">
          <cell r="B213" t="str">
            <v>PRINCIPAL_COLLECTIONS</v>
          </cell>
        </row>
        <row r="213">
          <cell r="D213">
            <v>2025933800.44</v>
          </cell>
        </row>
        <row r="213">
          <cell r="F213" t="str">
            <v>N</v>
          </cell>
        </row>
        <row r="214">
          <cell r="B214" t="str">
            <v>RECV_ADDED_ADDTL_ACCT</v>
          </cell>
        </row>
        <row r="214">
          <cell r="D214">
            <v>0</v>
          </cell>
        </row>
        <row r="214">
          <cell r="F214" t="str">
            <v>N</v>
          </cell>
        </row>
        <row r="215">
          <cell r="B215" t="str">
            <v>RECV_REC_WO</v>
          </cell>
        </row>
        <row r="215">
          <cell r="D215">
            <v>0</v>
          </cell>
        </row>
        <row r="215">
          <cell r="F215" t="str">
            <v>N</v>
          </cell>
        </row>
        <row r="216">
          <cell r="B216" t="str">
            <v>REPURCHASES</v>
          </cell>
        </row>
        <row r="216">
          <cell r="D216">
            <v>0</v>
          </cell>
        </row>
        <row r="216">
          <cell r="F216" t="str">
            <v>N</v>
          </cell>
        </row>
        <row r="217">
          <cell r="B217" t="str">
            <v>RESERVE_ADDL_CASH_2008</v>
          </cell>
        </row>
        <row r="217">
          <cell r="D217">
            <v>0</v>
          </cell>
        </row>
        <row r="217">
          <cell r="F217" t="str">
            <v>N</v>
          </cell>
        </row>
        <row r="218">
          <cell r="B218" t="str">
            <v>RESERVE_ADDL_CASH_2010</v>
          </cell>
        </row>
        <row r="218">
          <cell r="D218">
            <v>0</v>
          </cell>
        </row>
        <row r="218">
          <cell r="F218" t="str">
            <v>N</v>
          </cell>
        </row>
        <row r="219">
          <cell r="B219" t="str">
            <v>RESERVE_ADDL_CASH_2010-1</v>
          </cell>
        </row>
        <row r="219">
          <cell r="D219">
            <v>0</v>
          </cell>
        </row>
        <row r="219">
          <cell r="F219" t="str">
            <v>N</v>
          </cell>
        </row>
        <row r="220">
          <cell r="B220" t="str">
            <v>RESERVE_ADDL_CASH_2012A</v>
          </cell>
        </row>
        <row r="220">
          <cell r="D220">
            <v>0</v>
          </cell>
        </row>
        <row r="220">
          <cell r="F220" t="str">
            <v>N</v>
          </cell>
        </row>
        <row r="221">
          <cell r="B221" t="str">
            <v>RESERVE_ADDL_CASH_2012B</v>
          </cell>
        </row>
        <row r="221">
          <cell r="D221">
            <v>0</v>
          </cell>
        </row>
        <row r="221">
          <cell r="F221" t="str">
            <v>N</v>
          </cell>
        </row>
        <row r="222">
          <cell r="B222" t="str">
            <v>RESERVE_ADDL_CASH_2013A</v>
          </cell>
        </row>
        <row r="222">
          <cell r="D222">
            <v>0</v>
          </cell>
        </row>
        <row r="222">
          <cell r="F222" t="str">
            <v>N</v>
          </cell>
        </row>
        <row r="223">
          <cell r="B223" t="str">
            <v>SAP_20010A</v>
          </cell>
        </row>
        <row r="223">
          <cell r="D223">
            <v>0</v>
          </cell>
        </row>
        <row r="223">
          <cell r="F223" t="str">
            <v>N</v>
          </cell>
        </row>
        <row r="224">
          <cell r="B224" t="str">
            <v>SAP_20081</v>
          </cell>
        </row>
        <row r="224">
          <cell r="D224">
            <v>0.1297</v>
          </cell>
        </row>
        <row r="224">
          <cell r="F224" t="str">
            <v>N</v>
          </cell>
        </row>
        <row r="225">
          <cell r="B225" t="str">
            <v>SAP_2010-1</v>
          </cell>
        </row>
        <row r="225">
          <cell r="D225">
            <v>0</v>
          </cell>
        </row>
        <row r="225">
          <cell r="F225" t="str">
            <v>N</v>
          </cell>
        </row>
        <row r="226">
          <cell r="B226" t="str">
            <v>SAP_2012A</v>
          </cell>
        </row>
        <row r="226">
          <cell r="D226">
            <v>0.389</v>
          </cell>
        </row>
        <row r="226">
          <cell r="F226" t="str">
            <v>N</v>
          </cell>
        </row>
        <row r="227">
          <cell r="B227" t="str">
            <v>SAP_2012B</v>
          </cell>
        </row>
        <row r="227">
          <cell r="D227">
            <v>0.0972</v>
          </cell>
        </row>
        <row r="227">
          <cell r="F227" t="str">
            <v>N</v>
          </cell>
        </row>
        <row r="228">
          <cell r="B228" t="str">
            <v>SAP_2013A</v>
          </cell>
        </row>
        <row r="228">
          <cell r="D228">
            <v>0.3841</v>
          </cell>
        </row>
        <row r="228">
          <cell r="F228" t="str">
            <v>N</v>
          </cell>
        </row>
        <row r="229">
          <cell r="B229" t="str">
            <v>SERVICER_IS_AFFILIATE</v>
          </cell>
          <cell r="C229" t="str">
            <v>NO</v>
          </cell>
          <cell r="D229">
            <v>0</v>
          </cell>
        </row>
        <row r="229">
          <cell r="F229" t="str">
            <v>N</v>
          </cell>
        </row>
        <row r="230">
          <cell r="B230" t="str">
            <v>SERVICING_ADJ</v>
          </cell>
        </row>
        <row r="230">
          <cell r="D230">
            <v>5925119.15</v>
          </cell>
        </row>
        <row r="230">
          <cell r="F230" t="str">
            <v>N</v>
          </cell>
        </row>
        <row r="231">
          <cell r="B231" t="str">
            <v>SvcFeeNonNMAC20081</v>
          </cell>
        </row>
        <row r="231">
          <cell r="D231">
            <v>0</v>
          </cell>
        </row>
        <row r="231">
          <cell r="F231" t="str">
            <v>N</v>
          </cell>
        </row>
        <row r="232">
          <cell r="B232" t="str">
            <v>SvcFeeNonNMAC20101</v>
          </cell>
        </row>
        <row r="232">
          <cell r="D232">
            <v>0</v>
          </cell>
        </row>
        <row r="232">
          <cell r="F232" t="str">
            <v>N</v>
          </cell>
        </row>
        <row r="233">
          <cell r="B233" t="str">
            <v>SvcFeeNonNMAC2010A</v>
          </cell>
        </row>
        <row r="233">
          <cell r="D233">
            <v>0</v>
          </cell>
        </row>
        <row r="233">
          <cell r="F233" t="str">
            <v>N</v>
          </cell>
        </row>
        <row r="234">
          <cell r="B234" t="str">
            <v>SvcFeeNonNMAC2012A</v>
          </cell>
        </row>
        <row r="234">
          <cell r="D234">
            <v>0</v>
          </cell>
        </row>
        <row r="234">
          <cell r="F234" t="str">
            <v>N</v>
          </cell>
        </row>
        <row r="235">
          <cell r="B235" t="str">
            <v>SvcFeeNonNMAC2012B</v>
          </cell>
        </row>
        <row r="235">
          <cell r="D235">
            <v>0</v>
          </cell>
        </row>
        <row r="235">
          <cell r="F235" t="str">
            <v>N</v>
          </cell>
        </row>
        <row r="236">
          <cell r="B236" t="str">
            <v>SvcFeeNonNMAC2013A</v>
          </cell>
        </row>
        <row r="236">
          <cell r="D236">
            <v>0</v>
          </cell>
        </row>
        <row r="236">
          <cell r="F236" t="str">
            <v>N</v>
          </cell>
        </row>
        <row r="237">
          <cell r="B237" t="str">
            <v>SWAP_PAYMENT_2008</v>
          </cell>
        </row>
        <row r="237">
          <cell r="D237">
            <v>0</v>
          </cell>
        </row>
        <row r="237">
          <cell r="F237" t="str">
            <v>N</v>
          </cell>
        </row>
        <row r="238">
          <cell r="B238" t="str">
            <v>SWAP_PAYMENT_2010</v>
          </cell>
        </row>
        <row r="238">
          <cell r="D238">
            <v>0</v>
          </cell>
        </row>
        <row r="238">
          <cell r="F238" t="str">
            <v>N</v>
          </cell>
        </row>
        <row r="239">
          <cell r="B239" t="str">
            <v>SWAP_PAYMENT_2010-1</v>
          </cell>
        </row>
        <row r="239">
          <cell r="D239">
            <v>0</v>
          </cell>
        </row>
        <row r="239">
          <cell r="F239" t="str">
            <v>N</v>
          </cell>
        </row>
        <row r="240">
          <cell r="B240" t="str">
            <v>SWAP_PAYMENT_2012A</v>
          </cell>
        </row>
        <row r="240">
          <cell r="D240">
            <v>0</v>
          </cell>
        </row>
        <row r="240">
          <cell r="F240" t="str">
            <v>N</v>
          </cell>
        </row>
        <row r="241">
          <cell r="B241" t="str">
            <v>SWAP_PAYMENT_2012B</v>
          </cell>
        </row>
        <row r="241">
          <cell r="D241">
            <v>0</v>
          </cell>
        </row>
        <row r="241">
          <cell r="F241" t="str">
            <v>N</v>
          </cell>
        </row>
        <row r="242">
          <cell r="B242" t="str">
            <v>SWAP_PAYMENT_2013A</v>
          </cell>
        </row>
        <row r="242">
          <cell r="D242">
            <v>0</v>
          </cell>
        </row>
        <row r="242">
          <cell r="F242" t="str">
            <v>N</v>
          </cell>
        </row>
        <row r="243">
          <cell r="B243" t="str">
            <v>TotalNewReceiveUpdate</v>
          </cell>
        </row>
        <row r="243">
          <cell r="D243">
            <v>13860</v>
          </cell>
        </row>
        <row r="243">
          <cell r="F243" t="str">
            <v>N</v>
          </cell>
        </row>
        <row r="244">
          <cell r="B244" t="str">
            <v>TransferToCallAcct</v>
          </cell>
        </row>
        <row r="244">
          <cell r="D244">
            <v>3452.48</v>
          </cell>
        </row>
        <row r="244">
          <cell r="F244" t="str">
            <v>N</v>
          </cell>
        </row>
        <row r="245">
          <cell r="B245" t="str">
            <v>UnuedUsedFee20081</v>
          </cell>
        </row>
        <row r="245">
          <cell r="D245">
            <v>210222.22</v>
          </cell>
        </row>
        <row r="245">
          <cell r="F245" t="str">
            <v>N</v>
          </cell>
        </row>
        <row r="246">
          <cell r="B246" t="str">
            <v>UnuedUsedFee20101</v>
          </cell>
        </row>
        <row r="246">
          <cell r="D246">
            <v>0</v>
          </cell>
        </row>
        <row r="246">
          <cell r="F246" t="str">
            <v>N</v>
          </cell>
        </row>
        <row r="247">
          <cell r="B247" t="str">
            <v>UNUSED_FEE</v>
          </cell>
        </row>
        <row r="247">
          <cell r="D247">
            <v>88888.89</v>
          </cell>
        </row>
        <row r="247">
          <cell r="F247" t="str">
            <v>N</v>
          </cell>
        </row>
        <row r="248">
          <cell r="B248" t="str">
            <v>UNUSED_FEE_2010-1</v>
          </cell>
        </row>
        <row r="248">
          <cell r="D248">
            <v>0</v>
          </cell>
        </row>
        <row r="248">
          <cell r="F248" t="str">
            <v>N</v>
          </cell>
        </row>
        <row r="249">
          <cell r="B249" t="str">
            <v>USED_FEE</v>
          </cell>
        </row>
        <row r="249">
          <cell r="D249">
            <v>121333.33</v>
          </cell>
        </row>
        <row r="249">
          <cell r="F249" t="str">
            <v>N</v>
          </cell>
        </row>
        <row r="250">
          <cell r="B250" t="str">
            <v>USED_FEE_2010-1</v>
          </cell>
        </row>
        <row r="250">
          <cell r="D250">
            <v>0</v>
          </cell>
        </row>
        <row r="250">
          <cell r="F250" t="str">
            <v>N</v>
          </cell>
        </row>
        <row r="251">
          <cell r="B251" t="str">
            <v>_KeyABSID</v>
          </cell>
          <cell r="C251" t="str">
            <v>F081</v>
          </cell>
        </row>
        <row r="251">
          <cell r="F251" t="str">
            <v>C</v>
          </cell>
        </row>
        <row r="252">
          <cell r="B252" t="str">
            <v>_KeyDate</v>
          </cell>
        </row>
        <row r="252">
          <cell r="E252">
            <v>41517</v>
          </cell>
          <cell r="F252" t="str">
            <v>D</v>
          </cell>
        </row>
        <row r="253">
          <cell r="B253" t="str">
            <v>_KeyPeriod</v>
          </cell>
        </row>
        <row r="253">
          <cell r="D253">
            <v>17</v>
          </cell>
        </row>
        <row r="253">
          <cell r="F253" t="str">
            <v>N</v>
          </cell>
        </row>
      </sheetData>
      <sheetData sheetId="1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ACCUMULATION_2012A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ACCUMULATION_2012B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ACCUMULATION_2013A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BAL_ADV_DEF_2012A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BAL_ADV_DEF_2012B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BAL_ADV_DEF_2013A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BAL_ADV_PAY_2012B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_ADV_PAY_2013A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_FEE_SVCER_WAIVED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BAL_FEE_SVCER_WAIVED_2012A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BAL_FEE_SVCER_WAIVED_2012B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BAL_FEE_SVCER_WAIVED_2013A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BALANCE_EQUITY_2008</v>
          </cell>
        </row>
        <row r="14">
          <cell r="D14">
            <v>69350566.565</v>
          </cell>
        </row>
        <row r="14">
          <cell r="F14" t="str">
            <v>N</v>
          </cell>
        </row>
        <row r="15">
          <cell r="B15" t="str">
            <v>BALANCE_EQUITY_2012A</v>
          </cell>
        </row>
        <row r="15">
          <cell r="D15">
            <v>257900000</v>
          </cell>
        </row>
        <row r="15">
          <cell r="F15" t="str">
            <v>N</v>
          </cell>
        </row>
        <row r="16">
          <cell r="B16" t="str">
            <v>BALANCE_EQUITY_2012B</v>
          </cell>
        </row>
        <row r="16">
          <cell r="D16">
            <v>64475000</v>
          </cell>
        </row>
        <row r="16">
          <cell r="F16" t="str">
            <v>N</v>
          </cell>
        </row>
        <row r="17">
          <cell r="B17" t="str">
            <v>BALANCE_EQUITY_2013A</v>
          </cell>
        </row>
        <row r="17">
          <cell r="D17">
            <v>242200000</v>
          </cell>
        </row>
        <row r="17">
          <cell r="F17" t="str">
            <v>N</v>
          </cell>
        </row>
        <row r="18">
          <cell r="B18" t="str">
            <v>BALANCE_NOTES_2008</v>
          </cell>
        </row>
        <row r="18">
          <cell r="D18">
            <v>350000000</v>
          </cell>
        </row>
        <row r="18">
          <cell r="F18" t="str">
            <v>N</v>
          </cell>
        </row>
        <row r="19">
          <cell r="B19" t="str">
            <v>BALANCE_NOTES_2012A</v>
          </cell>
        </row>
        <row r="19">
          <cell r="D19">
            <v>1000000000</v>
          </cell>
        </row>
        <row r="19">
          <cell r="F19" t="str">
            <v>N</v>
          </cell>
        </row>
        <row r="20">
          <cell r="B20" t="str">
            <v>BALANCE_NOTES_2012B</v>
          </cell>
        </row>
        <row r="20">
          <cell r="D20">
            <v>250000000</v>
          </cell>
        </row>
        <row r="20">
          <cell r="F20" t="str">
            <v>N</v>
          </cell>
        </row>
        <row r="21">
          <cell r="B21" t="str">
            <v>BALANCE_NOTES_2013A</v>
          </cell>
        </row>
        <row r="21">
          <cell r="D21">
            <v>1000000000</v>
          </cell>
        </row>
        <row r="21">
          <cell r="F21" t="str">
            <v>N</v>
          </cell>
        </row>
        <row r="22">
          <cell r="B22" t="str">
            <v>CMA_OFFSET_PREV</v>
          </cell>
        </row>
        <row r="22">
          <cell r="D22">
            <v>-482395992.9</v>
          </cell>
        </row>
        <row r="22">
          <cell r="F22" t="str">
            <v>N</v>
          </cell>
        </row>
        <row r="23">
          <cell r="B23" t="str">
            <v>COLL_END_DATE_2008</v>
          </cell>
        </row>
        <row r="23">
          <cell r="D23">
            <v>0</v>
          </cell>
          <cell r="E23">
            <v>41486</v>
          </cell>
          <cell r="F23" t="str">
            <v>D</v>
          </cell>
        </row>
        <row r="24">
          <cell r="B24" t="str">
            <v>DISTRIBUTION_DATE_2008</v>
          </cell>
        </row>
        <row r="24">
          <cell r="D24">
            <v>0</v>
          </cell>
          <cell r="E24">
            <v>41501</v>
          </cell>
          <cell r="F24" t="str">
            <v>D</v>
          </cell>
        </row>
        <row r="25">
          <cell r="B25" t="str">
            <v>FACILITY_SIZE_2008</v>
          </cell>
        </row>
        <row r="25">
          <cell r="D25">
            <v>750000000</v>
          </cell>
        </row>
        <row r="25">
          <cell r="F25" t="str">
            <v>N</v>
          </cell>
        </row>
        <row r="26">
          <cell r="B26" t="str">
            <v>IOC_2008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IOC_2012A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IOC_2012B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NOMINAL_LIQTN_AMT_2008</v>
          </cell>
        </row>
        <row r="29">
          <cell r="D29">
            <v>419350566.565</v>
          </cell>
        </row>
        <row r="29">
          <cell r="F29" t="str">
            <v>N</v>
          </cell>
        </row>
        <row r="30">
          <cell r="B30" t="str">
            <v>NOMINAL_LIQTN_AMT_2012A</v>
          </cell>
        </row>
        <row r="30">
          <cell r="D30">
            <v>1257900000</v>
          </cell>
        </row>
        <row r="30">
          <cell r="F30" t="str">
            <v>N</v>
          </cell>
        </row>
        <row r="31">
          <cell r="B31" t="str">
            <v>NOMINAL_LIQTN_AMT_2012B</v>
          </cell>
        </row>
        <row r="31">
          <cell r="D31">
            <v>314475000</v>
          </cell>
        </row>
        <row r="31">
          <cell r="F31" t="str">
            <v>N</v>
          </cell>
        </row>
        <row r="32">
          <cell r="B32" t="str">
            <v>NOMINAL_LIQTN_AMT_2013A</v>
          </cell>
        </row>
        <row r="32">
          <cell r="D32">
            <v>1242200000</v>
          </cell>
        </row>
        <row r="32">
          <cell r="F32" t="str">
            <v>N</v>
          </cell>
        </row>
        <row r="33">
          <cell r="B33" t="str">
            <v>NOMINAL_LIQTN_REV_2008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NOMINAL_LIQTN_REV_2012A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NOMINAL_LIQTN_REV_2012B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NOMINAL_LIQTN_REV_2013A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PAYMENT_PREV</v>
          </cell>
        </row>
        <row r="37">
          <cell r="D37">
            <v>0.5421568981</v>
          </cell>
        </row>
        <row r="37">
          <cell r="F37" t="str">
            <v>N</v>
          </cell>
        </row>
        <row r="38">
          <cell r="B38" t="str">
            <v>PAYMENT_PREV_2ND</v>
          </cell>
        </row>
        <row r="38">
          <cell r="D38">
            <v>0.4347785481</v>
          </cell>
        </row>
        <row r="38">
          <cell r="F38" t="str">
            <v>N</v>
          </cell>
        </row>
        <row r="39">
          <cell r="B39" t="str">
            <v>POOL_BALANCE</v>
          </cell>
        </row>
        <row r="39">
          <cell r="D39">
            <v>3780557638.72</v>
          </cell>
        </row>
        <row r="39">
          <cell r="F39" t="str">
            <v>N</v>
          </cell>
        </row>
        <row r="40">
          <cell r="B40" t="str">
            <v>POOL_PPY_RATE1</v>
          </cell>
        </row>
        <row r="40">
          <cell r="D40">
            <v>0.5421568981</v>
          </cell>
        </row>
        <row r="40">
          <cell r="F40" t="str">
            <v>N</v>
          </cell>
        </row>
        <row r="41">
          <cell r="B41" t="str">
            <v>POOL_PPY_RATE2</v>
          </cell>
        </row>
        <row r="41">
          <cell r="D41">
            <v>0.4347785481</v>
          </cell>
        </row>
        <row r="41">
          <cell r="F41" t="str">
            <v>N</v>
          </cell>
        </row>
        <row r="42">
          <cell r="B42" t="str">
            <v>POOL_RECEIVABLES_net</v>
          </cell>
        </row>
        <row r="42">
          <cell r="D42">
            <v>3780557638.72</v>
          </cell>
        </row>
        <row r="42">
          <cell r="F42" t="str">
            <v>N</v>
          </cell>
        </row>
        <row r="43">
          <cell r="B43" t="str">
            <v>POOL_RECEIVABLES_PREV</v>
          </cell>
        </row>
        <row r="43">
          <cell r="D43">
            <v>4267215811.46</v>
          </cell>
        </row>
        <row r="43">
          <cell r="F43" t="str">
            <v>N</v>
          </cell>
        </row>
        <row r="44">
          <cell r="B44" t="str">
            <v>PREV_EFA_BALANCE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PREV_EFA_REQUIRED</v>
          </cell>
        </row>
        <row r="45">
          <cell r="D45">
            <v>780000000</v>
          </cell>
        </row>
        <row r="45">
          <cell r="F45" t="str">
            <v>N</v>
          </cell>
        </row>
        <row r="46">
          <cell r="B46" t="str">
            <v>PRV2_EFA_BALANCE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PRV2_EFA_REQUIRED</v>
          </cell>
        </row>
        <row r="47">
          <cell r="D47">
            <v>780000000</v>
          </cell>
        </row>
        <row r="47">
          <cell r="F47" t="str">
            <v>N</v>
          </cell>
        </row>
        <row r="48">
          <cell r="B48" t="str">
            <v>RESERVE_2008</v>
          </cell>
        </row>
        <row r="48">
          <cell r="D48">
            <v>2625000</v>
          </cell>
        </row>
        <row r="48">
          <cell r="F48" t="str">
            <v>N</v>
          </cell>
        </row>
        <row r="49">
          <cell r="B49" t="str">
            <v>RESERVE_2012A</v>
          </cell>
        </row>
        <row r="49">
          <cell r="D49">
            <v>7500000</v>
          </cell>
        </row>
        <row r="49">
          <cell r="F49" t="str">
            <v>N</v>
          </cell>
        </row>
        <row r="50">
          <cell r="B50" t="str">
            <v>RESERVE_2012B</v>
          </cell>
        </row>
        <row r="50">
          <cell r="D50">
            <v>1875000</v>
          </cell>
        </row>
        <row r="50">
          <cell r="F50" t="str">
            <v>N</v>
          </cell>
        </row>
        <row r="51">
          <cell r="B51" t="str">
            <v>RESERVE_2013A</v>
          </cell>
        </row>
        <row r="51">
          <cell r="D51">
            <v>5000000</v>
          </cell>
        </row>
        <row r="51">
          <cell r="F51" t="str">
            <v>N</v>
          </cell>
        </row>
        <row r="52">
          <cell r="B52" t="str">
            <v>SAP_2008</v>
          </cell>
        </row>
        <row r="52">
          <cell r="D52">
            <v>0.1297</v>
          </cell>
        </row>
        <row r="52">
          <cell r="F52" t="str">
            <v>N</v>
          </cell>
        </row>
        <row r="53">
          <cell r="B53" t="str">
            <v>SAP_2012A</v>
          </cell>
        </row>
        <row r="53">
          <cell r="D53">
            <v>0.389</v>
          </cell>
        </row>
        <row r="53">
          <cell r="F53" t="str">
            <v>N</v>
          </cell>
        </row>
        <row r="54">
          <cell r="B54" t="str">
            <v>SAP_2012B</v>
          </cell>
        </row>
        <row r="54">
          <cell r="D54">
            <v>0.0972</v>
          </cell>
        </row>
        <row r="54">
          <cell r="F54" t="str">
            <v>N</v>
          </cell>
        </row>
        <row r="55">
          <cell r="B55" t="str">
            <v>SAP_2013A</v>
          </cell>
        </row>
        <row r="55">
          <cell r="D55">
            <v>0.3841</v>
          </cell>
        </row>
        <row r="55">
          <cell r="F55" t="str">
            <v>N</v>
          </cell>
        </row>
        <row r="56">
          <cell r="B56" t="str">
            <v>SERVICING_ADJ_PREV</v>
          </cell>
        </row>
        <row r="56">
          <cell r="D56">
            <v>-4262179.84</v>
          </cell>
        </row>
        <row r="56">
          <cell r="F56" t="str">
            <v>N</v>
          </cell>
        </row>
        <row r="57">
          <cell r="B57" t="str">
            <v>SHORTFALL_ADMIN_FEE_2008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SHORTFALL_ADMIN_FEE_2012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HORTFALL_ADMIN_FEE_2012B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SHORTFALL_ADMIN_FEE_2013A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SHORTFALL_INT_NOTES_2008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SHORTFALL_INT_NOTES_2012A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SHORTFALL_INT_NOTES_2012B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SHORTFALL_INT_NOTES_2013A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SHORTFALL_SWAP_2008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_KeyABSID</v>
          </cell>
          <cell r="C66" t="str">
            <v>F081</v>
          </cell>
        </row>
        <row r="66">
          <cell r="F66" t="str">
            <v>C</v>
          </cell>
        </row>
        <row r="67">
          <cell r="B67" t="str">
            <v>_KeyDate</v>
          </cell>
        </row>
        <row r="67">
          <cell r="E67">
            <v>41486</v>
          </cell>
          <cell r="F67" t="str">
            <v>D</v>
          </cell>
        </row>
        <row r="68">
          <cell r="B68" t="str">
            <v>_KeyPeriod</v>
          </cell>
        </row>
        <row r="68">
          <cell r="D68">
            <v>16</v>
          </cell>
        </row>
        <row r="68">
          <cell r="F68" t="str">
            <v>N</v>
          </cell>
        </row>
      </sheetData>
      <sheetData sheetId="2"/>
      <sheetData sheetId="3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RESERVE_2008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SHORTFALL_INT_NOTES_2008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COLL_END_DATE_2008</v>
          </cell>
        </row>
        <row r="4">
          <cell r="E4">
            <v>40999</v>
          </cell>
          <cell r="F4" t="str">
            <v>D</v>
          </cell>
        </row>
        <row r="5">
          <cell r="B5" t="str">
            <v>DISTRIBUTION_DATE_2008</v>
          </cell>
        </row>
        <row r="5">
          <cell r="E5">
            <v>41015</v>
          </cell>
          <cell r="F5" t="str">
            <v>D</v>
          </cell>
        </row>
        <row r="6">
          <cell r="B6" t="str">
            <v>BAL_FEE_SVCER_WAIVED_2008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SHORTFALL_ADMIN_FEE_2008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SHORTFALL_SWAP_2008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ANCE_EQUITY_2008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ANCE_NOTES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FACILITY_SIZE_2008</v>
          </cell>
        </row>
        <row r="11">
          <cell r="D11">
            <v>750000000</v>
          </cell>
        </row>
        <row r="11">
          <cell r="F11" t="str">
            <v>N</v>
          </cell>
        </row>
        <row r="12">
          <cell r="B12" t="str">
            <v>NOMINAL_LIQTN_AMT_2008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NOMINAL_LIQTN_REV_2008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SAP_2008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ACCUMULATION_2012A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RESERVE_2012A</v>
          </cell>
        </row>
        <row r="16">
          <cell r="D16">
            <v>7500000</v>
          </cell>
        </row>
        <row r="16">
          <cell r="F16" t="str">
            <v>N</v>
          </cell>
        </row>
        <row r="17">
          <cell r="B17" t="str">
            <v>BAL_ADV_DEF_2012A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BAL_ADV_PAY_2012A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SHORTFALL_INT_NOTES_2012A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COLL_END_DATE_2012A</v>
          </cell>
        </row>
        <row r="20">
          <cell r="E20">
            <v>41060</v>
          </cell>
          <cell r="F20" t="str">
            <v>D</v>
          </cell>
        </row>
        <row r="21">
          <cell r="B21" t="str">
            <v>DISTRIBUTION_DATE_2012A</v>
          </cell>
        </row>
        <row r="21">
          <cell r="E21">
            <v>41075</v>
          </cell>
          <cell r="F21" t="str">
            <v>D</v>
          </cell>
        </row>
        <row r="22">
          <cell r="B22" t="str">
            <v>BAL_FEE_SVCER_WAIVED_2012A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SHORTFALL_ADMIN_FEE_2012A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SHORTFALL_SWAP_2012A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BALANCE_EQUITY_2012A</v>
          </cell>
        </row>
        <row r="25">
          <cell r="D25">
            <v>257900000</v>
          </cell>
        </row>
        <row r="25">
          <cell r="F25" t="str">
            <v>N</v>
          </cell>
        </row>
        <row r="26">
          <cell r="B26" t="str">
            <v>BALANCE_NOTES_2012A</v>
          </cell>
        </row>
        <row r="26">
          <cell r="D26">
            <v>1000000000</v>
          </cell>
        </row>
        <row r="26">
          <cell r="F26" t="str">
            <v>N</v>
          </cell>
        </row>
        <row r="27">
          <cell r="B27" t="str">
            <v>NOMINAL_LIQTN_AMT_2012A</v>
          </cell>
        </row>
        <row r="27">
          <cell r="D27">
            <v>1257900000</v>
          </cell>
        </row>
        <row r="27">
          <cell r="F27" t="str">
            <v>N</v>
          </cell>
        </row>
        <row r="28">
          <cell r="B28" t="str">
            <v>NOMINAL_LIQTN_REV_2012A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SAP_2012A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ACCUMULATION_2012B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RESERVE_2012B</v>
          </cell>
        </row>
        <row r="31">
          <cell r="D31">
            <v>1875000</v>
          </cell>
        </row>
        <row r="31">
          <cell r="F31" t="str">
            <v>N</v>
          </cell>
        </row>
        <row r="32">
          <cell r="B32" t="str">
            <v>BAL_ADV_DEF_2012B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BAL_ADV_PAY_2012B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SHORTFALL_INT_NOTES_2012B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COLL_END_DATE_2012B</v>
          </cell>
        </row>
        <row r="35">
          <cell r="E35">
            <v>41060</v>
          </cell>
          <cell r="F35" t="str">
            <v>D</v>
          </cell>
        </row>
        <row r="36">
          <cell r="B36" t="str">
            <v>DISTRIBUTION_DATE_2012B</v>
          </cell>
        </row>
        <row r="36">
          <cell r="E36">
            <v>41075</v>
          </cell>
          <cell r="F36" t="str">
            <v>D</v>
          </cell>
        </row>
        <row r="37">
          <cell r="B37" t="str">
            <v>BAL_FEE_SVCER_WAIVED_2012B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SHORTFALL_ADMIN_FEE_2012B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SHORTFALL_SWAP_2012B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BALANCE_EQUITY_2012B</v>
          </cell>
        </row>
        <row r="40">
          <cell r="D40">
            <v>64475000</v>
          </cell>
        </row>
        <row r="40">
          <cell r="F40" t="str">
            <v>N</v>
          </cell>
        </row>
        <row r="41">
          <cell r="B41" t="str">
            <v>BALANCE_NOTES_2012B</v>
          </cell>
        </row>
        <row r="41">
          <cell r="D41">
            <v>250000000</v>
          </cell>
        </row>
        <row r="41">
          <cell r="F41" t="str">
            <v>N</v>
          </cell>
        </row>
        <row r="42">
          <cell r="B42" t="str">
            <v>NOMINAL_LIQTN_AMT_2012B</v>
          </cell>
        </row>
        <row r="42">
          <cell r="D42">
            <v>314475000</v>
          </cell>
        </row>
        <row r="42">
          <cell r="F42" t="str">
            <v>N</v>
          </cell>
        </row>
        <row r="43">
          <cell r="B43" t="str">
            <v>NOMINAL_LIQTN_REV_2012B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SAP_2012B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ACCUMULATION_2013A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RESERVE_2013A</v>
          </cell>
        </row>
        <row r="46">
          <cell r="D46">
            <v>5000000</v>
          </cell>
        </row>
        <row r="46">
          <cell r="F46" t="str">
            <v>N</v>
          </cell>
        </row>
        <row r="47">
          <cell r="B47" t="str">
            <v>BAL_ADV_DEF_2013A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BAL_ADV_PAY_2013A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SHORTFALL_INT_NOTES_2013A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COLL_END_DATE_2013A</v>
          </cell>
        </row>
        <row r="50">
          <cell r="E50">
            <v>41333</v>
          </cell>
          <cell r="F50" t="str">
            <v>D</v>
          </cell>
        </row>
        <row r="51">
          <cell r="B51" t="str">
            <v>DISTRIBUTION_DATE_2013A</v>
          </cell>
        </row>
        <row r="51">
          <cell r="E51">
            <v>41348</v>
          </cell>
          <cell r="F51" t="str">
            <v>D</v>
          </cell>
        </row>
        <row r="52">
          <cell r="B52" t="str">
            <v>BAL_FEE_SVCER_WAIVED_2013A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SHORTFALL_ADMIN_FEE_2013A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SHORTFALL_SWAP_2013A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BALANCE_EQUITY_2013A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BALANCE_NOTES_2013A</v>
          </cell>
        </row>
        <row r="56">
          <cell r="D56">
            <v>1000000000</v>
          </cell>
        </row>
        <row r="56">
          <cell r="F56" t="str">
            <v>N</v>
          </cell>
        </row>
        <row r="57">
          <cell r="B57" t="str">
            <v>NOMINAL_LIQTN_AMT_2013A</v>
          </cell>
        </row>
        <row r="57">
          <cell r="D57">
            <v>1242200000</v>
          </cell>
        </row>
        <row r="57">
          <cell r="F57" t="str">
            <v>N</v>
          </cell>
        </row>
        <row r="58">
          <cell r="B58" t="str">
            <v>NOMINAL_LIQTN_REV_2013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AP_2013A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POOL_BALANCE</v>
          </cell>
        </row>
        <row r="60">
          <cell r="D60">
            <v>3412531286.13</v>
          </cell>
        </row>
        <row r="60">
          <cell r="F60" t="str">
            <v>N</v>
          </cell>
        </row>
        <row r="61">
          <cell r="B61" t="str">
            <v>POOL_PPY_RATE1</v>
          </cell>
        </row>
        <row r="61">
          <cell r="D61">
            <v>0.5209</v>
          </cell>
        </row>
        <row r="61">
          <cell r="F61" t="str">
            <v>N</v>
          </cell>
        </row>
        <row r="62">
          <cell r="B62" t="str">
            <v>POOL_PPY_RATE2</v>
          </cell>
        </row>
        <row r="62">
          <cell r="D62">
            <v>0.5088</v>
          </cell>
        </row>
        <row r="62">
          <cell r="F62" t="str">
            <v>N</v>
          </cell>
        </row>
        <row r="63">
          <cell r="B63" t="str">
            <v>CMA_OFFSET_PREV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IOC_2008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IOC_2013A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IOC_2012A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IOC_2012B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PAYMENT_PREV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PAYMENT_PREV_2ND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POOL_RECEIVABLES_PREV</v>
          </cell>
        </row>
        <row r="70">
          <cell r="D70">
            <v>3847887309.58</v>
          </cell>
        </row>
        <row r="70">
          <cell r="F70" t="str">
            <v>N</v>
          </cell>
        </row>
        <row r="71">
          <cell r="B71" t="str">
            <v>SERVICING_ADJ_PREV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POOL_EXCESS_FUND_PREV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POOL_RECEIVABLES_Net</v>
          </cell>
        </row>
        <row r="73">
          <cell r="D73">
            <v>3412531286.13</v>
          </cell>
        </row>
        <row r="73">
          <cell r="F73" t="str">
            <v>N</v>
          </cell>
        </row>
        <row r="74">
          <cell r="B74" t="str">
            <v>PREV_EFA_BALANCE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PRV2_EFA_BALANCE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PREV_EFA_REQUIRED</v>
          </cell>
        </row>
        <row r="76">
          <cell r="D76">
            <v>270000000</v>
          </cell>
        </row>
        <row r="76">
          <cell r="F76" t="str">
            <v>N</v>
          </cell>
        </row>
        <row r="77">
          <cell r="B77" t="str">
            <v>PRV2_EFA_REQUIRED</v>
          </cell>
        </row>
        <row r="77">
          <cell r="D77">
            <v>270000000</v>
          </cell>
        </row>
        <row r="77">
          <cell r="F77" t="str">
            <v>N</v>
          </cell>
        </row>
      </sheetData>
      <sheetData sheetId="4">
        <row r="21">
          <cell r="F21">
            <v>69615258.4056421</v>
          </cell>
        </row>
        <row r="22">
          <cell r="F22">
            <v>242956262.401835</v>
          </cell>
        </row>
        <row r="22">
          <cell r="I22">
            <v>272494915.501338</v>
          </cell>
        </row>
        <row r="23">
          <cell r="F23">
            <v>258656262.401835</v>
          </cell>
        </row>
        <row r="24">
          <cell r="F24">
            <v>64664065.6004586</v>
          </cell>
        </row>
        <row r="25">
          <cell r="E25">
            <v>2600000000</v>
          </cell>
        </row>
        <row r="29">
          <cell r="D29">
            <v>4267215811.46</v>
          </cell>
        </row>
        <row r="30">
          <cell r="D30">
            <v>2025944100.44</v>
          </cell>
        </row>
        <row r="34">
          <cell r="D34">
            <v>2207200944.24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39">
          <cell r="D39">
            <v>-497087557.19</v>
          </cell>
        </row>
        <row r="40">
          <cell r="D40">
            <v>-5925119.15</v>
          </cell>
        </row>
        <row r="41">
          <cell r="D41">
            <v>3945459978.92</v>
          </cell>
        </row>
      </sheetData>
      <sheetData sheetId="5">
        <row r="6">
          <cell r="C6">
            <v>1242200000</v>
          </cell>
          <cell r="D6">
            <v>1257900000</v>
          </cell>
          <cell r="E6">
            <v>314475000</v>
          </cell>
          <cell r="F6">
            <v>419350566.565</v>
          </cell>
        </row>
        <row r="7">
          <cell r="C7">
            <v>1000000000</v>
          </cell>
          <cell r="D7">
            <v>1000000000</v>
          </cell>
          <cell r="E7">
            <v>250000000</v>
          </cell>
          <cell r="F7">
            <v>350000000</v>
          </cell>
        </row>
        <row r="8">
          <cell r="C8">
            <v>242200000</v>
          </cell>
          <cell r="D8">
            <v>257900000</v>
          </cell>
          <cell r="E8">
            <v>64475000</v>
          </cell>
          <cell r="F8">
            <v>69350566.565</v>
          </cell>
        </row>
        <row r="11">
          <cell r="C11">
            <v>1000000000</v>
          </cell>
          <cell r="D11">
            <v>1000000000</v>
          </cell>
          <cell r="E11">
            <v>250000000</v>
          </cell>
          <cell r="F11">
            <v>350000000</v>
          </cell>
        </row>
        <row r="14">
          <cell r="C14">
            <v>0.3841</v>
          </cell>
          <cell r="D14">
            <v>0.389</v>
          </cell>
          <cell r="E14">
            <v>0.0972</v>
          </cell>
          <cell r="F14">
            <v>0.1297</v>
          </cell>
        </row>
        <row r="15">
          <cell r="C15">
            <v>0.3841</v>
          </cell>
        </row>
        <row r="17">
          <cell r="C17">
            <v>0.8554</v>
          </cell>
        </row>
        <row r="24">
          <cell r="H24">
            <v>2025933800.44</v>
          </cell>
        </row>
        <row r="25">
          <cell r="H25">
            <v>0</v>
          </cell>
        </row>
        <row r="26">
          <cell r="H26">
            <v>9666110.83</v>
          </cell>
        </row>
        <row r="28">
          <cell r="C28">
            <v>3175889.06144949</v>
          </cell>
        </row>
        <row r="31">
          <cell r="C31">
            <v>1000000000</v>
          </cell>
          <cell r="D31">
            <v>1000000000</v>
          </cell>
          <cell r="E31">
            <v>250000000</v>
          </cell>
          <cell r="F31">
            <v>350000000</v>
          </cell>
        </row>
        <row r="38">
          <cell r="C38">
            <v>1000000000</v>
          </cell>
          <cell r="D38">
            <v>1000000000</v>
          </cell>
          <cell r="E38">
            <v>250000000</v>
          </cell>
          <cell r="F38">
            <v>350000000</v>
          </cell>
        </row>
        <row r="52">
          <cell r="C52">
            <v>1452112189.03235</v>
          </cell>
          <cell r="D52">
            <v>1470636921.46208</v>
          </cell>
          <cell r="E52">
            <v>367470202.483584</v>
          </cell>
          <cell r="F52">
            <v>490338325.741984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4">
          <cell r="C54">
            <v>1515451177.90317</v>
          </cell>
        </row>
        <row r="55">
          <cell r="C55">
            <v>1515451177.90317</v>
          </cell>
          <cell r="D55">
            <v>1534783931.79988</v>
          </cell>
          <cell r="E55">
            <v>383498709.951024</v>
          </cell>
          <cell r="F55">
            <v>511726159.265924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</row>
        <row r="59">
          <cell r="H59">
            <v>346481464.87</v>
          </cell>
        </row>
        <row r="60">
          <cell r="H60">
            <v>0.0878177618633058</v>
          </cell>
        </row>
        <row r="63">
          <cell r="H63">
            <v>3863008808.82</v>
          </cell>
        </row>
        <row r="68">
          <cell r="H68">
            <v>0.500459988728382</v>
          </cell>
        </row>
        <row r="69">
          <cell r="H69">
            <v>0.524444519985147</v>
          </cell>
        </row>
        <row r="70">
          <cell r="H70">
            <v>0.5421568981</v>
          </cell>
        </row>
        <row r="71">
          <cell r="H71">
            <v>0.4347785481</v>
          </cell>
        </row>
        <row r="77">
          <cell r="C77">
            <v>1000000000</v>
          </cell>
        </row>
        <row r="79">
          <cell r="C79">
            <v>1242956262.40183</v>
          </cell>
          <cell r="D79">
            <v>1258656262.40183</v>
          </cell>
          <cell r="E79">
            <v>314664065.600459</v>
          </cell>
          <cell r="F79">
            <v>419615258.405642</v>
          </cell>
        </row>
        <row r="80">
          <cell r="C80">
            <v>242956262.401835</v>
          </cell>
          <cell r="D80">
            <v>258656262.401835</v>
          </cell>
          <cell r="E80">
            <v>64664065.6004586</v>
          </cell>
          <cell r="F80">
            <v>69615258.4056421</v>
          </cell>
        </row>
        <row r="80">
          <cell r="H80">
            <v>635891848.80977</v>
          </cell>
        </row>
        <row r="81">
          <cell r="C81">
            <v>242200000</v>
          </cell>
        </row>
        <row r="82">
          <cell r="C82">
            <v>756262.401834514</v>
          </cell>
          <cell r="D82">
            <v>756262.401834514</v>
          </cell>
          <cell r="E82">
            <v>189065.600458629</v>
          </cell>
          <cell r="F82">
            <v>264691.84064208</v>
          </cell>
        </row>
        <row r="83">
          <cell r="C83">
            <v>0</v>
          </cell>
        </row>
        <row r="84">
          <cell r="C84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3">
          <cell r="C93">
            <v>0.3841</v>
          </cell>
          <cell r="D93">
            <v>0.389</v>
          </cell>
          <cell r="E93">
            <v>0.0972</v>
          </cell>
          <cell r="F93">
            <v>0.1297</v>
          </cell>
        </row>
      </sheetData>
      <sheetData sheetId="6">
        <row r="35">
          <cell r="I35">
            <v>0.0048406</v>
          </cell>
        </row>
        <row r="43">
          <cell r="I43">
            <v>430275.56</v>
          </cell>
        </row>
        <row r="44">
          <cell r="I44">
            <v>1035166.67</v>
          </cell>
        </row>
      </sheetData>
      <sheetData sheetId="7">
        <row r="35">
          <cell r="I35">
            <v>0.0065406</v>
          </cell>
        </row>
      </sheetData>
      <sheetData sheetId="8">
        <row r="35">
          <cell r="I35">
            <v>0.0053406</v>
          </cell>
        </row>
      </sheetData>
      <sheetData sheetId="9">
        <row r="31">
          <cell r="I31">
            <v>0.0021297</v>
          </cell>
        </row>
      </sheetData>
      <sheetData sheetId="10"/>
      <sheetData sheetId="11">
        <row r="22">
          <cell r="H22">
            <v>1035166.67</v>
          </cell>
        </row>
      </sheetData>
      <sheetData sheetId="12">
        <row r="15">
          <cell r="T15">
            <v>3452.48</v>
          </cell>
        </row>
      </sheetData>
      <sheetData sheetId="13"/>
      <sheetData sheetId="14">
        <row r="3">
          <cell r="S3">
            <v>3945459978.92</v>
          </cell>
        </row>
        <row r="4">
          <cell r="C4">
            <v>0.1</v>
          </cell>
        </row>
        <row r="4">
          <cell r="R4">
            <v>0</v>
          </cell>
          <cell r="S4">
            <v>258996132.3</v>
          </cell>
        </row>
        <row r="5">
          <cell r="C5">
            <v>0.04</v>
          </cell>
        </row>
        <row r="5">
          <cell r="R5">
            <v>2983803.03999999</v>
          </cell>
          <cell r="S5">
            <v>160802202.2</v>
          </cell>
        </row>
        <row r="6">
          <cell r="C6">
            <v>0.035</v>
          </cell>
        </row>
        <row r="6">
          <cell r="R6">
            <v>0</v>
          </cell>
          <cell r="S6">
            <v>88622306.78</v>
          </cell>
        </row>
        <row r="7">
          <cell r="C7">
            <v>0.0325</v>
          </cell>
        </row>
        <row r="7">
          <cell r="R7">
            <v>0</v>
          </cell>
          <cell r="S7">
            <v>78089866.5</v>
          </cell>
        </row>
        <row r="8">
          <cell r="C8">
            <v>0.025</v>
          </cell>
        </row>
        <row r="8">
          <cell r="R8">
            <v>0</v>
          </cell>
          <cell r="S8">
            <v>70183331.63</v>
          </cell>
        </row>
        <row r="9">
          <cell r="C9">
            <v>0.02</v>
          </cell>
        </row>
        <row r="9">
          <cell r="R9">
            <v>0</v>
          </cell>
        </row>
        <row r="10">
          <cell r="C10">
            <v>0.02</v>
          </cell>
        </row>
        <row r="10">
          <cell r="R10">
            <v>0</v>
          </cell>
        </row>
        <row r="11">
          <cell r="R11">
            <v>2983803.03999999</v>
          </cell>
        </row>
      </sheetData>
      <sheetData sheetId="15">
        <row r="16">
          <cell r="C16">
            <v>5000000</v>
          </cell>
        </row>
        <row r="18">
          <cell r="C18">
            <v>5000000</v>
          </cell>
        </row>
      </sheetData>
      <sheetData sheetId="16">
        <row r="3">
          <cell r="D3">
            <v>42415</v>
          </cell>
        </row>
        <row r="3">
          <cell r="I3">
            <v>0</v>
          </cell>
          <cell r="J3">
            <v>1000000000</v>
          </cell>
        </row>
        <row r="8">
          <cell r="C8">
            <v>0.003</v>
          </cell>
        </row>
        <row r="8">
          <cell r="I8">
            <v>430275.56</v>
          </cell>
        </row>
      </sheetData>
      <sheetData sheetId="17">
        <row r="2">
          <cell r="C2">
            <v>41486</v>
          </cell>
        </row>
        <row r="3">
          <cell r="C3">
            <v>41517</v>
          </cell>
        </row>
        <row r="4">
          <cell r="C4">
            <v>41501</v>
          </cell>
        </row>
        <row r="5">
          <cell r="C5">
            <v>41533</v>
          </cell>
        </row>
        <row r="6">
          <cell r="C6">
            <v>0.0018406</v>
          </cell>
        </row>
        <row r="15">
          <cell r="C15">
            <v>32</v>
          </cell>
        </row>
        <row r="18">
          <cell r="C18">
            <v>0</v>
          </cell>
        </row>
        <row r="26">
          <cell r="C26">
            <v>42217</v>
          </cell>
        </row>
        <row r="30">
          <cell r="C30">
            <v>0</v>
          </cell>
        </row>
        <row r="32">
          <cell r="C32">
            <v>0</v>
          </cell>
        </row>
        <row r="34">
          <cell r="C34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3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3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0001_DAILY_REMIT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0001_PRIOR_PD_ADJ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0002_DAILY_REMIT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0002_PRIOR_PD_ADJ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0009_DAILY_REMIT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0009_PRIOR_PD_ADJ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0010_DAILY_REMIT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0010_PRIOR_PD_ADJ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0100_DAILY_REMIT</v>
          </cell>
        </row>
        <row r="10">
          <cell r="D10">
            <v>11173120.38</v>
          </cell>
        </row>
        <row r="10">
          <cell r="F10" t="str">
            <v>N</v>
          </cell>
        </row>
        <row r="11">
          <cell r="B11" t="str">
            <v>0100_PRIOR_PD_ADJ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0108_DAILY_REMIT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0108_PRIOR_PD_ADJ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0207_DAILY_REMIT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0207_PRIOR_PD_ADJ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0401_DAILY_REMIT</v>
          </cell>
        </row>
        <row r="16">
          <cell r="D16">
            <v>0</v>
          </cell>
        </row>
        <row r="16">
          <cell r="F16" t="str">
            <v>N</v>
          </cell>
        </row>
        <row r="17">
          <cell r="B17" t="str">
            <v>0401_PRIOR_PD_ADJ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0402_DAILY_REMIT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0402_PRIOR_PD_ADJ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0403_DAILY_REMIT</v>
          </cell>
        </row>
        <row r="20">
          <cell r="D20">
            <v>0</v>
          </cell>
        </row>
        <row r="20">
          <cell r="F20" t="str">
            <v>N</v>
          </cell>
        </row>
        <row r="21">
          <cell r="B21" t="str">
            <v>0403_PRIOR_PD_ADJ</v>
          </cell>
        </row>
        <row r="21">
          <cell r="D21">
            <v>0</v>
          </cell>
        </row>
        <row r="21">
          <cell r="F21" t="str">
            <v>N</v>
          </cell>
        </row>
        <row r="22">
          <cell r="B22" t="str">
            <v>0508_DAILY_REMIT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0508_PRIOR_PD_ADJ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0709_DAILY_REMIT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0709_PRIOR_PD_ADJ</v>
          </cell>
        </row>
        <row r="25">
          <cell r="D25">
            <v>0</v>
          </cell>
        </row>
        <row r="25">
          <cell r="F25" t="str">
            <v>N</v>
          </cell>
        </row>
        <row r="26">
          <cell r="B26" t="str">
            <v>0801_DAILY_REMIT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0801_PRIOR_PD_ADJ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0802_DAILY_REMIT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0802_PRIOR_PD_ADJ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0803_DAILY_REMIT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0803_PRIOR_PD_ADJ</v>
          </cell>
        </row>
        <row r="31">
          <cell r="D31">
            <v>0</v>
          </cell>
        </row>
        <row r="31">
          <cell r="F31" t="str">
            <v>N</v>
          </cell>
        </row>
        <row r="32">
          <cell r="B32" t="str">
            <v>0804_DAILY_REMIT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0804_PRIOR_PD_ADJ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0805_DAILY_REMIT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0805_PRIOR_PD_ADJ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0807_DAILY_REMIT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0807_PRIOR_PD_ADJ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0809_DAILY_REMIT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0809_PRIOR_PD_ADJ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0900_DAILY_REMIT</v>
          </cell>
        </row>
        <row r="40">
          <cell r="D40">
            <v>0</v>
          </cell>
        </row>
        <row r="40">
          <cell r="F40" t="str">
            <v>N</v>
          </cell>
        </row>
        <row r="41">
          <cell r="B41" t="str">
            <v>0900_PRIOR_PD_ADJ</v>
          </cell>
        </row>
        <row r="41">
          <cell r="D41">
            <v>0</v>
          </cell>
        </row>
        <row r="41">
          <cell r="F41" t="str">
            <v>N</v>
          </cell>
        </row>
        <row r="42">
          <cell r="B42" t="str">
            <v>0907_DAILY_REMIT</v>
          </cell>
        </row>
        <row r="42">
          <cell r="D42">
            <v>0</v>
          </cell>
        </row>
        <row r="42">
          <cell r="F42" t="str">
            <v>N</v>
          </cell>
        </row>
        <row r="43">
          <cell r="B43" t="str">
            <v>0907_PRIOR_PD_ADJ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0911_DAILY_REMIT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0911_PRIOR_PD_ADJ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0913_DAILY_REMIT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0913_PRIOR_PD_ADJ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0916_DAILY_REMIT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0916_PRIOR_PD_ADJ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5007_DAILY_REMIT</v>
          </cell>
        </row>
        <row r="50">
          <cell r="D50">
            <v>0</v>
          </cell>
        </row>
        <row r="50">
          <cell r="F50" t="str">
            <v>N</v>
          </cell>
        </row>
        <row r="51">
          <cell r="B51" t="str">
            <v>5007_PRIOR_PD_ADJ</v>
          </cell>
        </row>
        <row r="51">
          <cell r="D51">
            <v>0</v>
          </cell>
        </row>
        <row r="51">
          <cell r="F51" t="str">
            <v>N</v>
          </cell>
        </row>
        <row r="52">
          <cell r="B52" t="str">
            <v>5011_DAILY_REMIT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5011_PRIOR_PD_ADJ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5021_DAILY_REMIT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5021_PRIOR_PD_ADJ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5023_DAILY_REMIT</v>
          </cell>
        </row>
        <row r="56">
          <cell r="D56">
            <v>0</v>
          </cell>
        </row>
        <row r="56">
          <cell r="F56" t="str">
            <v>N</v>
          </cell>
        </row>
        <row r="57">
          <cell r="B57" t="str">
            <v>5023_PRIOR_PD_ADJ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5024_DAILY_REMIT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5024_PRIOR_PD_ADJ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5025_DAILY_REMIT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5025_PRIOR_PD_ADJ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9007_DAILY_REMIT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9007_PRIOR_PD_ADJ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9011_DAILY_REMIT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9011_PRIOR_PD_ADJ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9207_DAILY_REMIT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9207_PRIOR_PD_ADJ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9508_DAILY_REMIT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9508_PRIOR_PD_ADJ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9709_DAILY_REMIT</v>
          </cell>
        </row>
        <row r="70">
          <cell r="D70">
            <v>0</v>
          </cell>
        </row>
        <row r="70">
          <cell r="F70" t="str">
            <v>N</v>
          </cell>
        </row>
        <row r="71">
          <cell r="B71" t="str">
            <v>9709_PRIOR_PD_ADJ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9801_DAILY_REMIT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9801_PRIOR_PD_ADJ</v>
          </cell>
        </row>
        <row r="73">
          <cell r="D73">
            <v>0</v>
          </cell>
        </row>
        <row r="73">
          <cell r="F73" t="str">
            <v>N</v>
          </cell>
        </row>
        <row r="74">
          <cell r="B74" t="str">
            <v>9802_DAILY_REMIT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9802_PRIOR_PD_ADJ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9803_DAILY_REMIT</v>
          </cell>
        </row>
        <row r="76">
          <cell r="D76">
            <v>0</v>
          </cell>
        </row>
        <row r="76">
          <cell r="F76" t="str">
            <v>N</v>
          </cell>
        </row>
        <row r="77">
          <cell r="B77" t="str">
            <v>9803_PRIOR_PD_ADJ</v>
          </cell>
        </row>
        <row r="77">
          <cell r="D77">
            <v>0</v>
          </cell>
        </row>
        <row r="77">
          <cell r="F77" t="str">
            <v>N</v>
          </cell>
        </row>
        <row r="78">
          <cell r="B78" t="str">
            <v>9804_DAILY_REMIT</v>
          </cell>
        </row>
        <row r="78">
          <cell r="D78">
            <v>0</v>
          </cell>
        </row>
        <row r="78">
          <cell r="F78" t="str">
            <v>N</v>
          </cell>
        </row>
        <row r="79">
          <cell r="B79" t="str">
            <v>9804_PRIOR_PD_ADJ</v>
          </cell>
        </row>
        <row r="79">
          <cell r="D79">
            <v>0</v>
          </cell>
        </row>
        <row r="79">
          <cell r="F79" t="str">
            <v>N</v>
          </cell>
        </row>
        <row r="80">
          <cell r="B80" t="str">
            <v>A_dealerbalance</v>
          </cell>
        </row>
        <row r="80">
          <cell r="D80">
            <v>3063006133.79</v>
          </cell>
        </row>
        <row r="80">
          <cell r="F80" t="str">
            <v>N</v>
          </cell>
        </row>
        <row r="81">
          <cell r="B81" t="str">
            <v>ACCUMTN_START_DATE_2010</v>
          </cell>
        </row>
        <row r="81">
          <cell r="D81">
            <v>0</v>
          </cell>
        </row>
        <row r="81">
          <cell r="F81" t="str">
            <v>D</v>
          </cell>
        </row>
        <row r="82">
          <cell r="B82" t="str">
            <v>ACCUMTN_START_DATE_2012A</v>
          </cell>
        </row>
        <row r="82">
          <cell r="D82">
            <v>0</v>
          </cell>
          <cell r="E82">
            <v>41944</v>
          </cell>
          <cell r="F82" t="str">
            <v>D</v>
          </cell>
        </row>
        <row r="83">
          <cell r="B83" t="str">
            <v>ACCUMTN_START_DATE_2012B</v>
          </cell>
        </row>
        <row r="83">
          <cell r="D83">
            <v>0</v>
          </cell>
          <cell r="E83">
            <v>41579</v>
          </cell>
          <cell r="F83" t="str">
            <v>D</v>
          </cell>
        </row>
        <row r="84">
          <cell r="B84" t="str">
            <v>ACCUMTN_START_DATE_2013A</v>
          </cell>
        </row>
        <row r="84">
          <cell r="D84">
            <v>0</v>
          </cell>
          <cell r="E84">
            <v>42217</v>
          </cell>
          <cell r="F84" t="str">
            <v>D</v>
          </cell>
        </row>
        <row r="85">
          <cell r="B85" t="str">
            <v>Actualint20081</v>
          </cell>
        </row>
        <row r="85">
          <cell r="D85">
            <v>71385.08</v>
          </cell>
        </row>
        <row r="85">
          <cell r="F85" t="str">
            <v>N</v>
          </cell>
        </row>
        <row r="86">
          <cell r="B86" t="str">
            <v>Actualint20101</v>
          </cell>
        </row>
        <row r="86">
          <cell r="D86">
            <v>0</v>
          </cell>
        </row>
        <row r="86">
          <cell r="F86" t="str">
            <v>N</v>
          </cell>
        </row>
        <row r="87">
          <cell r="B87" t="str">
            <v>ADDITIONAL_INT_2008</v>
          </cell>
        </row>
        <row r="87">
          <cell r="D87">
            <v>0</v>
          </cell>
        </row>
        <row r="87">
          <cell r="F87" t="str">
            <v>N</v>
          </cell>
        </row>
        <row r="88">
          <cell r="B88" t="str">
            <v>ADDITIONAL_INT_2010</v>
          </cell>
        </row>
        <row r="88">
          <cell r="D88">
            <v>0</v>
          </cell>
        </row>
        <row r="88">
          <cell r="F88" t="str">
            <v>N</v>
          </cell>
        </row>
        <row r="89">
          <cell r="B89" t="str">
            <v>ADDITIONAL_INT_2010-1</v>
          </cell>
        </row>
        <row r="89">
          <cell r="D89">
            <v>0</v>
          </cell>
        </row>
        <row r="89">
          <cell r="F89" t="str">
            <v>N</v>
          </cell>
        </row>
        <row r="90">
          <cell r="B90" t="str">
            <v>ADDITIONAL_INT_2012A</v>
          </cell>
        </row>
        <row r="90">
          <cell r="D90">
            <v>0</v>
          </cell>
        </row>
        <row r="90">
          <cell r="F90" t="str">
            <v>N</v>
          </cell>
        </row>
        <row r="91">
          <cell r="B91" t="str">
            <v>ADDITIONAL_INT_2012B</v>
          </cell>
        </row>
        <row r="91">
          <cell r="D91">
            <v>0</v>
          </cell>
        </row>
        <row r="91">
          <cell r="F91" t="str">
            <v>N</v>
          </cell>
        </row>
        <row r="92">
          <cell r="B92" t="str">
            <v>ADDITIONAL_INT_2013A</v>
          </cell>
        </row>
        <row r="92">
          <cell r="D92">
            <v>0</v>
          </cell>
        </row>
        <row r="92">
          <cell r="F92" t="str">
            <v>N</v>
          </cell>
        </row>
        <row r="93">
          <cell r="B93" t="str">
            <v>ADV_DEF_2010</v>
          </cell>
        </row>
        <row r="93">
          <cell r="D93">
            <v>0</v>
          </cell>
        </row>
        <row r="93">
          <cell r="F93" t="str">
            <v>N</v>
          </cell>
        </row>
        <row r="94">
          <cell r="B94" t="str">
            <v>ADV_DEF_2012A</v>
          </cell>
        </row>
        <row r="94">
          <cell r="D94">
            <v>0</v>
          </cell>
        </row>
        <row r="94">
          <cell r="F94" t="str">
            <v>N</v>
          </cell>
        </row>
        <row r="95">
          <cell r="B95" t="str">
            <v>ADV_DEF_2012B</v>
          </cell>
        </row>
        <row r="95">
          <cell r="D95">
            <v>0</v>
          </cell>
        </row>
        <row r="95">
          <cell r="F95" t="str">
            <v>N</v>
          </cell>
        </row>
        <row r="96">
          <cell r="B96" t="str">
            <v>ADV_DEF_2013A</v>
          </cell>
        </row>
        <row r="96">
          <cell r="D96">
            <v>0</v>
          </cell>
        </row>
        <row r="96">
          <cell r="F96" t="str">
            <v>N</v>
          </cell>
        </row>
        <row r="97">
          <cell r="B97" t="str">
            <v>ADV_DEF_REIMBURSE_2012A</v>
          </cell>
        </row>
        <row r="97">
          <cell r="D97">
            <v>0</v>
          </cell>
        </row>
        <row r="97">
          <cell r="F97" t="str">
            <v>N</v>
          </cell>
        </row>
        <row r="98">
          <cell r="B98" t="str">
            <v>ADV_DEF_REIMBURSE_2012B</v>
          </cell>
        </row>
        <row r="98">
          <cell r="D98">
            <v>0</v>
          </cell>
        </row>
        <row r="98">
          <cell r="F98" t="str">
            <v>N</v>
          </cell>
        </row>
        <row r="99">
          <cell r="B99" t="str">
            <v>ADV_DEF_REIMBURSE_2013A</v>
          </cell>
        </row>
        <row r="99">
          <cell r="D99">
            <v>0</v>
          </cell>
        </row>
        <row r="99">
          <cell r="F99" t="str">
            <v>N</v>
          </cell>
        </row>
        <row r="100">
          <cell r="B100" t="str">
            <v>ADV_PAY_2010</v>
          </cell>
        </row>
        <row r="100">
          <cell r="D100">
            <v>0</v>
          </cell>
        </row>
        <row r="100">
          <cell r="F100" t="str">
            <v>N</v>
          </cell>
        </row>
        <row r="101">
          <cell r="B101" t="str">
            <v>ADV_PAY_2012A</v>
          </cell>
        </row>
        <row r="101">
          <cell r="D101">
            <v>0</v>
          </cell>
        </row>
        <row r="101">
          <cell r="F101" t="str">
            <v>N</v>
          </cell>
        </row>
        <row r="102">
          <cell r="B102" t="str">
            <v>ADV_PAY_2012B</v>
          </cell>
        </row>
        <row r="102">
          <cell r="D102">
            <v>0</v>
          </cell>
        </row>
        <row r="102">
          <cell r="F102" t="str">
            <v>N</v>
          </cell>
        </row>
        <row r="103">
          <cell r="B103" t="str">
            <v>ADV_PAY_2013A</v>
          </cell>
        </row>
        <row r="103">
          <cell r="D103">
            <v>0</v>
          </cell>
        </row>
        <row r="103">
          <cell r="F103" t="str">
            <v>N</v>
          </cell>
        </row>
        <row r="104">
          <cell r="B104" t="str">
            <v>ADV_PAY_REIMBURSE_2010</v>
          </cell>
        </row>
        <row r="104">
          <cell r="D104">
            <v>0</v>
          </cell>
        </row>
        <row r="104">
          <cell r="F104" t="str">
            <v>N</v>
          </cell>
        </row>
        <row r="105">
          <cell r="B105" t="str">
            <v>ADV_PAY_REIMBURSE_2012A</v>
          </cell>
        </row>
        <row r="105">
          <cell r="D105">
            <v>0</v>
          </cell>
        </row>
        <row r="105">
          <cell r="F105" t="str">
            <v>N</v>
          </cell>
        </row>
        <row r="106">
          <cell r="B106" t="str">
            <v>ADV_PAY_REIMBURSE_2012B</v>
          </cell>
        </row>
        <row r="106">
          <cell r="D106">
            <v>0</v>
          </cell>
        </row>
        <row r="106">
          <cell r="F106" t="str">
            <v>N</v>
          </cell>
        </row>
        <row r="107">
          <cell r="B107" t="str">
            <v>ADV_PAY_REIMBURSE_2013A</v>
          </cell>
        </row>
        <row r="107">
          <cell r="D107">
            <v>0</v>
          </cell>
        </row>
        <row r="107">
          <cell r="F107" t="str">
            <v>N</v>
          </cell>
        </row>
        <row r="108">
          <cell r="B108" t="str">
            <v>B_dealerbalance</v>
          </cell>
        </row>
        <row r="108">
          <cell r="D108">
            <v>538873782.04</v>
          </cell>
        </row>
        <row r="108">
          <cell r="F108" t="str">
            <v>N</v>
          </cell>
        </row>
        <row r="109">
          <cell r="B109" t="str">
            <v>C_dealerbalance</v>
          </cell>
        </row>
        <row r="109">
          <cell r="D109">
            <v>561749830.81</v>
          </cell>
        </row>
        <row r="109">
          <cell r="F109" t="str">
            <v>N</v>
          </cell>
        </row>
        <row r="110">
          <cell r="B110" t="str">
            <v>CHANGE_FACILITY_2008</v>
          </cell>
        </row>
        <row r="110">
          <cell r="D110">
            <v>0</v>
          </cell>
        </row>
        <row r="110">
          <cell r="F110" t="str">
            <v>N</v>
          </cell>
        </row>
        <row r="111">
          <cell r="B111" t="str">
            <v>CHANGE_FACILITY_2010-1</v>
          </cell>
        </row>
        <row r="111">
          <cell r="D111">
            <v>0</v>
          </cell>
        </row>
        <row r="111">
          <cell r="F111" t="str">
            <v>N</v>
          </cell>
        </row>
        <row r="112">
          <cell r="B112" t="str">
            <v>CHANGE_NOTES_2008</v>
          </cell>
        </row>
        <row r="112">
          <cell r="D112">
            <v>0</v>
          </cell>
        </row>
        <row r="112">
          <cell r="F112" t="str">
            <v>N</v>
          </cell>
        </row>
        <row r="113">
          <cell r="B113" t="str">
            <v>CHANGE_NOTES_2010</v>
          </cell>
        </row>
        <row r="113">
          <cell r="D113">
            <v>0</v>
          </cell>
        </row>
        <row r="113">
          <cell r="F113" t="str">
            <v>N</v>
          </cell>
        </row>
        <row r="114">
          <cell r="B114" t="str">
            <v>CHANGE_NOTES_2010-1</v>
          </cell>
        </row>
        <row r="114">
          <cell r="D114">
            <v>0</v>
          </cell>
        </row>
        <row r="114">
          <cell r="F114" t="str">
            <v>N</v>
          </cell>
        </row>
        <row r="115">
          <cell r="B115" t="str">
            <v>CHANGE_NOTES_2012A</v>
          </cell>
        </row>
        <row r="115">
          <cell r="D115">
            <v>0</v>
          </cell>
        </row>
        <row r="115">
          <cell r="F115" t="str">
            <v>N</v>
          </cell>
        </row>
        <row r="116">
          <cell r="B116" t="str">
            <v>CHANGE_NOTES_2012B</v>
          </cell>
        </row>
        <row r="116">
          <cell r="D116">
            <v>0</v>
          </cell>
        </row>
        <row r="116">
          <cell r="F116" t="str">
            <v>N</v>
          </cell>
        </row>
        <row r="117">
          <cell r="B117" t="str">
            <v>CHANGE_NOTES_2013A</v>
          </cell>
        </row>
        <row r="117">
          <cell r="D117">
            <v>0</v>
          </cell>
        </row>
        <row r="117">
          <cell r="F117" t="str">
            <v>N</v>
          </cell>
        </row>
        <row r="118">
          <cell r="B118" t="str">
            <v>CMA_OFFSET</v>
          </cell>
        </row>
        <row r="118">
          <cell r="D118">
            <v>492324886.96</v>
          </cell>
        </row>
        <row r="118">
          <cell r="F118" t="str">
            <v>N</v>
          </cell>
        </row>
        <row r="119">
          <cell r="B119" t="str">
            <v>CMA_OFFSET_INT</v>
          </cell>
        </row>
        <row r="119">
          <cell r="D119">
            <v>1109256.89</v>
          </cell>
        </row>
        <row r="119">
          <cell r="F119" t="str">
            <v>N</v>
          </cell>
        </row>
        <row r="120">
          <cell r="B120" t="str">
            <v>COLL_END_DATE</v>
          </cell>
        </row>
        <row r="120">
          <cell r="D120">
            <v>0</v>
          </cell>
          <cell r="E120">
            <v>41425</v>
          </cell>
          <cell r="F120" t="str">
            <v>D</v>
          </cell>
        </row>
        <row r="121">
          <cell r="B121" t="str">
            <v>COLL_INTEREST</v>
          </cell>
        </row>
        <row r="121">
          <cell r="D121">
            <v>1709.47</v>
          </cell>
        </row>
        <row r="121">
          <cell r="F121" t="str">
            <v>N</v>
          </cell>
        </row>
        <row r="122">
          <cell r="B122" t="str">
            <v>CP_RATE_2010_1</v>
          </cell>
        </row>
        <row r="122">
          <cell r="D122">
            <v>0</v>
          </cell>
        </row>
        <row r="122">
          <cell r="F122" t="str">
            <v>N</v>
          </cell>
        </row>
        <row r="123">
          <cell r="B123" t="str">
            <v>D_dealerbalance</v>
          </cell>
        </row>
        <row r="123">
          <cell r="D123">
            <v>663738397.19</v>
          </cell>
        </row>
        <row r="123">
          <cell r="F123" t="str">
            <v>N</v>
          </cell>
        </row>
        <row r="124">
          <cell r="B124" t="str">
            <v>DISTRIBUTION_DATE</v>
          </cell>
        </row>
        <row r="124">
          <cell r="D124">
            <v>0</v>
          </cell>
          <cell r="E124">
            <v>41442</v>
          </cell>
          <cell r="F124" t="str">
            <v>D</v>
          </cell>
        </row>
        <row r="125">
          <cell r="B125" t="str">
            <v>EARLY_AMORT_PERIOD_2008</v>
          </cell>
          <cell r="C125" t="str">
            <v>NO</v>
          </cell>
          <cell r="D125">
            <v>0</v>
          </cell>
        </row>
        <row r="125">
          <cell r="F125" t="str">
            <v>N</v>
          </cell>
        </row>
        <row r="126">
          <cell r="B126" t="str">
            <v>EARLY_AMORT_PERIOD_2010</v>
          </cell>
          <cell r="C126" t="str">
            <v>NO</v>
          </cell>
          <cell r="D126">
            <v>0</v>
          </cell>
        </row>
        <row r="126">
          <cell r="F126" t="str">
            <v>N</v>
          </cell>
        </row>
        <row r="127">
          <cell r="B127" t="str">
            <v>EARLY_AMORT_PERIOD_2010-1</v>
          </cell>
          <cell r="C127" t="str">
            <v>NO</v>
          </cell>
          <cell r="D127">
            <v>0</v>
          </cell>
        </row>
        <row r="127">
          <cell r="F127" t="str">
            <v>N</v>
          </cell>
        </row>
        <row r="128">
          <cell r="B128" t="str">
            <v>EARLY_AMORT_PERIOD_2012A</v>
          </cell>
          <cell r="C128" t="str">
            <v>NO</v>
          </cell>
          <cell r="D128">
            <v>0</v>
          </cell>
        </row>
        <row r="128">
          <cell r="F128" t="str">
            <v>N</v>
          </cell>
        </row>
        <row r="129">
          <cell r="B129" t="str">
            <v>EARLY_AMORT_PERIOD_2012B</v>
          </cell>
          <cell r="C129" t="str">
            <v>NO</v>
          </cell>
          <cell r="D129">
            <v>0</v>
          </cell>
        </row>
        <row r="129">
          <cell r="F129" t="str">
            <v>N</v>
          </cell>
        </row>
        <row r="130">
          <cell r="B130" t="str">
            <v>EARLY_AMORT_PERIOD_2013A</v>
          </cell>
        </row>
        <row r="130">
          <cell r="D130">
            <v>0</v>
          </cell>
        </row>
        <row r="130">
          <cell r="F130" t="str">
            <v>N</v>
          </cell>
        </row>
        <row r="131">
          <cell r="B131" t="str">
            <v>EARNING_YIELD_SUPPLEMENT</v>
          </cell>
        </row>
        <row r="131">
          <cell r="D131">
            <v>0</v>
          </cell>
        </row>
        <row r="131">
          <cell r="F131" t="str">
            <v>N</v>
          </cell>
        </row>
        <row r="132">
          <cell r="B132" t="str">
            <v>EXCESS_DISTRIBUTION</v>
          </cell>
        </row>
        <row r="132">
          <cell r="D132">
            <v>0</v>
          </cell>
        </row>
        <row r="132">
          <cell r="F132" t="str">
            <v>N</v>
          </cell>
        </row>
        <row r="133">
          <cell r="B133" t="str">
            <v>EXCESS_INTEREST</v>
          </cell>
        </row>
        <row r="133">
          <cell r="D133">
            <v>0</v>
          </cell>
        </row>
        <row r="133">
          <cell r="F133" t="str">
            <v>N</v>
          </cell>
        </row>
        <row r="134">
          <cell r="B134" t="str">
            <v>FAP_20081</v>
          </cell>
        </row>
        <row r="134">
          <cell r="D134">
            <v>0.789</v>
          </cell>
        </row>
        <row r="134">
          <cell r="F134" t="str">
            <v>N</v>
          </cell>
        </row>
        <row r="135">
          <cell r="B135" t="str">
            <v>FAP_20101</v>
          </cell>
        </row>
        <row r="135">
          <cell r="D135">
            <v>0</v>
          </cell>
        </row>
        <row r="135">
          <cell r="F135" t="str">
            <v>N</v>
          </cell>
        </row>
        <row r="136">
          <cell r="B136" t="str">
            <v>FAP_2010A</v>
          </cell>
        </row>
        <row r="136">
          <cell r="D136">
            <v>0</v>
          </cell>
        </row>
        <row r="136">
          <cell r="F136" t="str">
            <v>N</v>
          </cell>
        </row>
        <row r="137">
          <cell r="B137" t="str">
            <v>FAP_2012A</v>
          </cell>
        </row>
        <row r="137">
          <cell r="D137">
            <v>0.789</v>
          </cell>
        </row>
        <row r="137">
          <cell r="F137" t="str">
            <v>N</v>
          </cell>
        </row>
        <row r="138">
          <cell r="B138" t="str">
            <v>FAP_2012B</v>
          </cell>
        </row>
        <row r="138">
          <cell r="D138">
            <v>0.789</v>
          </cell>
        </row>
        <row r="138">
          <cell r="F138" t="str">
            <v>N</v>
          </cell>
        </row>
        <row r="139">
          <cell r="B139" t="str">
            <v>FAP_2013A</v>
          </cell>
        </row>
        <row r="139">
          <cell r="D139">
            <v>0.789</v>
          </cell>
        </row>
        <row r="139">
          <cell r="F139" t="str">
            <v>N</v>
          </cell>
        </row>
        <row r="140">
          <cell r="B140" t="str">
            <v>FEE_SERVICER_ADDN_2008</v>
          </cell>
        </row>
        <row r="140">
          <cell r="D140">
            <v>0</v>
          </cell>
        </row>
        <row r="140">
          <cell r="F140" t="str">
            <v>N</v>
          </cell>
        </row>
        <row r="141">
          <cell r="B141" t="str">
            <v>FEE_SERVICER_ADDN_2010</v>
          </cell>
        </row>
        <row r="141">
          <cell r="D141">
            <v>0</v>
          </cell>
        </row>
        <row r="141">
          <cell r="F141" t="str">
            <v>N</v>
          </cell>
        </row>
        <row r="142">
          <cell r="B142" t="str">
            <v>FEE_SERVICER_ADDN_2010-1</v>
          </cell>
        </row>
        <row r="142">
          <cell r="D142">
            <v>0</v>
          </cell>
        </row>
        <row r="142">
          <cell r="F142" t="str">
            <v>N</v>
          </cell>
        </row>
        <row r="143">
          <cell r="B143" t="str">
            <v>FEE_SERVICER_ADDN_2012A</v>
          </cell>
        </row>
        <row r="143">
          <cell r="D143">
            <v>0</v>
          </cell>
        </row>
        <row r="143">
          <cell r="F143" t="str">
            <v>N</v>
          </cell>
        </row>
        <row r="144">
          <cell r="B144" t="str">
            <v>FEE_SERVICER_ADDN_2012B</v>
          </cell>
        </row>
        <row r="144">
          <cell r="D144">
            <v>0</v>
          </cell>
        </row>
        <row r="144">
          <cell r="F144" t="str">
            <v>N</v>
          </cell>
        </row>
        <row r="145">
          <cell r="B145" t="str">
            <v>FEE_SERVICER_ADDN_2013A</v>
          </cell>
        </row>
        <row r="145">
          <cell r="D145">
            <v>0</v>
          </cell>
        </row>
        <row r="145">
          <cell r="F145" t="str">
            <v>N</v>
          </cell>
        </row>
        <row r="146">
          <cell r="B146" t="str">
            <v>FEE_SERVICER_WAIVED_2008</v>
          </cell>
        </row>
        <row r="146">
          <cell r="D146">
            <v>0</v>
          </cell>
        </row>
        <row r="146">
          <cell r="F146" t="str">
            <v>N</v>
          </cell>
        </row>
        <row r="147">
          <cell r="B147" t="str">
            <v>FEE_SERVICER_WAIVED_2010</v>
          </cell>
        </row>
        <row r="147">
          <cell r="D147">
            <v>0</v>
          </cell>
        </row>
        <row r="147">
          <cell r="F147" t="str">
            <v>N</v>
          </cell>
        </row>
        <row r="148">
          <cell r="B148" t="str">
            <v>FEE_SERVICER_WAIVED_2010-1</v>
          </cell>
        </row>
        <row r="148">
          <cell r="D148">
            <v>0</v>
          </cell>
        </row>
        <row r="148">
          <cell r="F148" t="str">
            <v>N</v>
          </cell>
        </row>
        <row r="149">
          <cell r="B149" t="str">
            <v>FEE_SERVICER_WAIVED_2012A</v>
          </cell>
        </row>
        <row r="149">
          <cell r="D149">
            <v>0</v>
          </cell>
        </row>
        <row r="149">
          <cell r="F149" t="str">
            <v>N</v>
          </cell>
        </row>
        <row r="150">
          <cell r="B150" t="str">
            <v>FEE_SERVICER_WAIVED_2012B</v>
          </cell>
        </row>
        <row r="150">
          <cell r="D150">
            <v>0</v>
          </cell>
        </row>
        <row r="150">
          <cell r="F150" t="str">
            <v>N</v>
          </cell>
        </row>
        <row r="151">
          <cell r="B151" t="str">
            <v>FEE_SERVICER_WAIVED_2013A</v>
          </cell>
        </row>
        <row r="151">
          <cell r="D151">
            <v>0</v>
          </cell>
        </row>
        <row r="151">
          <cell r="F151" t="str">
            <v>N</v>
          </cell>
        </row>
        <row r="152">
          <cell r="B152" t="str">
            <v>FEE_TRUSTEE_OVERDUE_2008</v>
          </cell>
        </row>
        <row r="152">
          <cell r="D152">
            <v>0</v>
          </cell>
        </row>
        <row r="152">
          <cell r="F152" t="str">
            <v>N</v>
          </cell>
        </row>
        <row r="153">
          <cell r="B153" t="str">
            <v>FEE_TRUSTEE_OVERDUE_2010</v>
          </cell>
        </row>
        <row r="153">
          <cell r="D153">
            <v>0</v>
          </cell>
        </row>
        <row r="153">
          <cell r="F153" t="str">
            <v>N</v>
          </cell>
        </row>
        <row r="154">
          <cell r="B154" t="str">
            <v>FEE_TRUSTEE_OVERDUE_2010-1</v>
          </cell>
        </row>
        <row r="154">
          <cell r="D154">
            <v>0</v>
          </cell>
        </row>
        <row r="154">
          <cell r="F154" t="str">
            <v>N</v>
          </cell>
        </row>
        <row r="155">
          <cell r="B155" t="str">
            <v>FEE_TRUSTEE_OVERDUE_2012A</v>
          </cell>
        </row>
        <row r="155">
          <cell r="D155">
            <v>0</v>
          </cell>
        </row>
        <row r="155">
          <cell r="F155" t="str">
            <v>N</v>
          </cell>
        </row>
        <row r="156">
          <cell r="B156" t="str">
            <v>FEE_TRUSTEE_OVERDUE_2012B</v>
          </cell>
        </row>
        <row r="156">
          <cell r="D156">
            <v>0</v>
          </cell>
        </row>
        <row r="156">
          <cell r="F156" t="str">
            <v>N</v>
          </cell>
        </row>
        <row r="157">
          <cell r="B157" t="str">
            <v>FEE_TRUSTEE_OVERDUE_2013A</v>
          </cell>
        </row>
        <row r="157">
          <cell r="D157">
            <v>0</v>
          </cell>
        </row>
        <row r="157">
          <cell r="F157" t="str">
            <v>N</v>
          </cell>
        </row>
        <row r="158">
          <cell r="B158" t="str">
            <v>INT_ACCUM_ACCT_2010</v>
          </cell>
        </row>
        <row r="158">
          <cell r="D158">
            <v>0</v>
          </cell>
        </row>
        <row r="158">
          <cell r="F158" t="str">
            <v>N</v>
          </cell>
        </row>
        <row r="159">
          <cell r="B159" t="str">
            <v>INT_ACCUM_ACCT_2012A</v>
          </cell>
        </row>
        <row r="159">
          <cell r="D159">
            <v>0</v>
          </cell>
        </row>
        <row r="159">
          <cell r="F159" t="str">
            <v>N</v>
          </cell>
        </row>
        <row r="160">
          <cell r="B160" t="str">
            <v>INT_ACCUM_ACCT_2012B</v>
          </cell>
        </row>
        <row r="160">
          <cell r="D160">
            <v>0</v>
          </cell>
        </row>
        <row r="160">
          <cell r="F160" t="str">
            <v>N</v>
          </cell>
        </row>
        <row r="161">
          <cell r="B161" t="str">
            <v>INT_ACCUM_ACCT_2013A</v>
          </cell>
        </row>
        <row r="161">
          <cell r="D161">
            <v>0</v>
          </cell>
        </row>
        <row r="161">
          <cell r="F161" t="str">
            <v>N</v>
          </cell>
        </row>
        <row r="162">
          <cell r="B162" t="str">
            <v>INT_RES_ACCT_2008</v>
          </cell>
        </row>
        <row r="162">
          <cell r="D162">
            <v>20.09</v>
          </cell>
        </row>
        <row r="162">
          <cell r="F162" t="str">
            <v>N</v>
          </cell>
        </row>
        <row r="163">
          <cell r="B163" t="str">
            <v>INT_RES_ACCT_2010</v>
          </cell>
        </row>
        <row r="163">
          <cell r="D163">
            <v>0</v>
          </cell>
        </row>
        <row r="163">
          <cell r="F163" t="str">
            <v>N</v>
          </cell>
        </row>
        <row r="164">
          <cell r="B164" t="str">
            <v>INT_RES_ACCT_2010-1</v>
          </cell>
        </row>
        <row r="164">
          <cell r="D164">
            <v>0</v>
          </cell>
        </row>
        <row r="164">
          <cell r="F164" t="str">
            <v>N</v>
          </cell>
        </row>
        <row r="165">
          <cell r="B165" t="str">
            <v>INT_RES_ACCT_2012A</v>
          </cell>
        </row>
        <row r="165">
          <cell r="D165">
            <v>533.36</v>
          </cell>
        </row>
        <row r="165">
          <cell r="F165" t="str">
            <v>N</v>
          </cell>
        </row>
        <row r="166">
          <cell r="B166" t="str">
            <v>INT_RES_ACCT_2012B</v>
          </cell>
        </row>
        <row r="166">
          <cell r="D166">
            <v>133.33</v>
          </cell>
        </row>
        <row r="166">
          <cell r="F166" t="str">
            <v>N</v>
          </cell>
        </row>
        <row r="167">
          <cell r="B167" t="str">
            <v>INT_RES_ACCT_2013A</v>
          </cell>
        </row>
        <row r="167">
          <cell r="D167">
            <v>355.56</v>
          </cell>
        </row>
        <row r="167">
          <cell r="F167" t="str">
            <v>N</v>
          </cell>
        </row>
        <row r="168">
          <cell r="B168" t="str">
            <v>INTEREST_CAP_2008</v>
          </cell>
        </row>
        <row r="168">
          <cell r="D168">
            <v>0</v>
          </cell>
        </row>
        <row r="168">
          <cell r="F168" t="str">
            <v>N</v>
          </cell>
        </row>
        <row r="169">
          <cell r="B169" t="str">
            <v>INTEREST_COLLECTIONS</v>
          </cell>
        </row>
        <row r="169">
          <cell r="D169">
            <v>11146498.61</v>
          </cell>
        </row>
        <row r="169">
          <cell r="F169" t="str">
            <v>N</v>
          </cell>
        </row>
        <row r="170">
          <cell r="B170" t="str">
            <v>INTEREST_DEFAULTS</v>
          </cell>
        </row>
        <row r="170">
          <cell r="D170">
            <v>0</v>
          </cell>
        </row>
        <row r="170">
          <cell r="F170" t="str">
            <v>N</v>
          </cell>
        </row>
        <row r="171">
          <cell r="B171" t="str">
            <v>INTEREST_OWED_NOTES_2008</v>
          </cell>
        </row>
        <row r="171">
          <cell r="D171">
            <v>0</v>
          </cell>
        </row>
        <row r="171">
          <cell r="F171" t="str">
            <v>N</v>
          </cell>
        </row>
        <row r="172">
          <cell r="B172" t="str">
            <v>InterestSpread081</v>
          </cell>
        </row>
        <row r="172">
          <cell r="D172">
            <v>0</v>
          </cell>
        </row>
        <row r="172">
          <cell r="F172" t="str">
            <v>N</v>
          </cell>
        </row>
        <row r="173">
          <cell r="B173" t="str">
            <v>InterestSpread10A</v>
          </cell>
        </row>
        <row r="173">
          <cell r="D173">
            <v>0.0115</v>
          </cell>
        </row>
        <row r="173">
          <cell r="F173" t="str">
            <v>N</v>
          </cell>
        </row>
        <row r="174">
          <cell r="B174" t="str">
            <v>InterestSpread12A</v>
          </cell>
        </row>
        <row r="174">
          <cell r="D174">
            <v>0.0047</v>
          </cell>
        </row>
        <row r="174">
          <cell r="F174" t="str">
            <v>N</v>
          </cell>
        </row>
        <row r="175">
          <cell r="B175" t="str">
            <v>InterestSpread12B</v>
          </cell>
        </row>
        <row r="175">
          <cell r="D175">
            <v>0.0035</v>
          </cell>
        </row>
        <row r="175">
          <cell r="F175" t="str">
            <v>N</v>
          </cell>
        </row>
        <row r="176">
          <cell r="B176" t="str">
            <v>InterestSpread13A</v>
          </cell>
        </row>
        <row r="176">
          <cell r="D176">
            <v>0.003</v>
          </cell>
        </row>
        <row r="176">
          <cell r="F176" t="str">
            <v>N</v>
          </cell>
        </row>
        <row r="177">
          <cell r="B177" t="str">
            <v>INVESTEARNEDYSA</v>
          </cell>
        </row>
        <row r="177">
          <cell r="D177">
            <v>0</v>
          </cell>
        </row>
        <row r="177">
          <cell r="F177" t="str">
            <v>N</v>
          </cell>
        </row>
        <row r="178">
          <cell r="B178" t="str">
            <v>InvestorRate20081</v>
          </cell>
        </row>
        <row r="178">
          <cell r="D178">
            <v>0.0022364</v>
          </cell>
        </row>
        <row r="178">
          <cell r="F178" t="str">
            <v>N</v>
          </cell>
        </row>
        <row r="179">
          <cell r="B179" t="str">
            <v>InvestorRate20101</v>
          </cell>
        </row>
        <row r="179">
          <cell r="D179">
            <v>0</v>
          </cell>
        </row>
        <row r="179">
          <cell r="F179" t="str">
            <v>N</v>
          </cell>
        </row>
        <row r="180">
          <cell r="B180" t="str">
            <v>LIBOR_RATE</v>
          </cell>
        </row>
        <row r="180">
          <cell r="D180">
            <v>0.001992</v>
          </cell>
        </row>
        <row r="180">
          <cell r="F180" t="str">
            <v>N</v>
          </cell>
        </row>
        <row r="181">
          <cell r="B181" t="str">
            <v>LIBOR_RATE_INITIAL</v>
          </cell>
        </row>
        <row r="181">
          <cell r="D181">
            <v>0</v>
          </cell>
        </row>
        <row r="181">
          <cell r="F181" t="str">
            <v>N</v>
          </cell>
        </row>
        <row r="182">
          <cell r="B182" t="str">
            <v>NEW_INVESTMENT_BALANCE</v>
          </cell>
        </row>
        <row r="182">
          <cell r="D182">
            <v>1818692913.31</v>
          </cell>
        </row>
        <row r="182">
          <cell r="F182" t="str">
            <v>N</v>
          </cell>
        </row>
        <row r="183">
          <cell r="B183" t="str">
            <v>NMACSvcFee081</v>
          </cell>
        </row>
        <row r="183">
          <cell r="D183">
            <v>349458.81</v>
          </cell>
        </row>
        <row r="183">
          <cell r="F183" t="str">
            <v>N</v>
          </cell>
        </row>
        <row r="184">
          <cell r="B184" t="str">
            <v>NMACSvcFee101</v>
          </cell>
        </row>
        <row r="184">
          <cell r="D184">
            <v>0</v>
          </cell>
        </row>
        <row r="184">
          <cell r="F184" t="str">
            <v>N</v>
          </cell>
        </row>
        <row r="185">
          <cell r="B185" t="str">
            <v>NMACSvcFee10A</v>
          </cell>
        </row>
        <row r="185">
          <cell r="D185">
            <v>0</v>
          </cell>
        </row>
        <row r="185">
          <cell r="F185" t="str">
            <v>N</v>
          </cell>
        </row>
        <row r="186">
          <cell r="B186" t="str">
            <v>NMACSvcFee12A</v>
          </cell>
        </row>
        <row r="186">
          <cell r="D186">
            <v>1048250</v>
          </cell>
        </row>
        <row r="186">
          <cell r="F186" t="str">
            <v>N</v>
          </cell>
        </row>
        <row r="187">
          <cell r="B187" t="str">
            <v>NMACSvcFee12B</v>
          </cell>
        </row>
        <row r="187">
          <cell r="D187">
            <v>262062.5</v>
          </cell>
        </row>
        <row r="187">
          <cell r="F187" t="str">
            <v>N</v>
          </cell>
        </row>
        <row r="188">
          <cell r="B188" t="str">
            <v>NMACSvcFee13A</v>
          </cell>
        </row>
        <row r="188">
          <cell r="D188">
            <v>1035166.67</v>
          </cell>
        </row>
        <row r="188">
          <cell r="F188" t="str">
            <v>N</v>
          </cell>
        </row>
        <row r="189">
          <cell r="B189" t="str">
            <v>NMACSvcFeetransint</v>
          </cell>
        </row>
        <row r="189">
          <cell r="D189">
            <v>710122.04</v>
          </cell>
        </row>
        <row r="189">
          <cell r="F189" t="str">
            <v>N</v>
          </cell>
        </row>
        <row r="190">
          <cell r="B190" t="str">
            <v>NML_RATING_IG</v>
          </cell>
          <cell r="C190" t="str">
            <v>NO</v>
          </cell>
          <cell r="D190">
            <v>0</v>
          </cell>
        </row>
        <row r="190">
          <cell r="F190" t="str">
            <v>C</v>
          </cell>
        </row>
        <row r="191">
          <cell r="B191" t="str">
            <v>NonNissanBal</v>
          </cell>
        </row>
        <row r="191">
          <cell r="D191">
            <v>618952257.24</v>
          </cell>
        </row>
        <row r="191">
          <cell r="F191" t="str">
            <v>N</v>
          </cell>
        </row>
        <row r="192">
          <cell r="B192" t="str">
            <v>OPTIONAL_REDEMPTION_2008</v>
          </cell>
        </row>
        <row r="192">
          <cell r="D192">
            <v>0</v>
          </cell>
        </row>
        <row r="192">
          <cell r="F192" t="str">
            <v>N</v>
          </cell>
        </row>
        <row r="193">
          <cell r="B193" t="str">
            <v>OPTIONAL_REDEMPTION_2010</v>
          </cell>
        </row>
        <row r="193">
          <cell r="D193">
            <v>0</v>
          </cell>
        </row>
        <row r="193">
          <cell r="F193" t="str">
            <v>N</v>
          </cell>
        </row>
        <row r="194">
          <cell r="B194" t="str">
            <v>OPTIONAL_REDEMPTION_2010-1</v>
          </cell>
        </row>
        <row r="194">
          <cell r="D194">
            <v>0</v>
          </cell>
        </row>
        <row r="194">
          <cell r="F194" t="str">
            <v>N</v>
          </cell>
        </row>
        <row r="195">
          <cell r="B195" t="str">
            <v>OPTIONAL_REDEMPTION_2012A</v>
          </cell>
        </row>
        <row r="195">
          <cell r="D195">
            <v>0</v>
          </cell>
        </row>
        <row r="195">
          <cell r="F195" t="str">
            <v>N</v>
          </cell>
        </row>
        <row r="196">
          <cell r="B196" t="str">
            <v>OPTIONAL_REDEMPTION_2012B</v>
          </cell>
        </row>
        <row r="196">
          <cell r="D196">
            <v>0</v>
          </cell>
        </row>
        <row r="196">
          <cell r="F196" t="str">
            <v>N</v>
          </cell>
        </row>
        <row r="197">
          <cell r="B197" t="str">
            <v>OPTIONAL_REDEMPTION_2013A</v>
          </cell>
        </row>
        <row r="197">
          <cell r="D197">
            <v>0</v>
          </cell>
        </row>
        <row r="197">
          <cell r="F197" t="str">
            <v>N</v>
          </cell>
        </row>
        <row r="198">
          <cell r="B198" t="str">
            <v>POOL_DEALER_1</v>
          </cell>
        </row>
        <row r="198">
          <cell r="D198">
            <v>149665149.44</v>
          </cell>
        </row>
        <row r="198">
          <cell r="F198" t="str">
            <v>N</v>
          </cell>
        </row>
        <row r="199">
          <cell r="B199" t="str">
            <v>POOL_DEALER_2</v>
          </cell>
        </row>
        <row r="199">
          <cell r="D199">
            <v>92836907.26</v>
          </cell>
        </row>
        <row r="199">
          <cell r="F199" t="str">
            <v>N</v>
          </cell>
        </row>
        <row r="200">
          <cell r="B200" t="str">
            <v>POOL_DEALER_3</v>
          </cell>
        </row>
        <row r="200">
          <cell r="D200">
            <v>88303139.92</v>
          </cell>
        </row>
        <row r="200">
          <cell r="F200" t="str">
            <v>N</v>
          </cell>
        </row>
        <row r="201">
          <cell r="B201" t="str">
            <v>POOL_DEALER_4</v>
          </cell>
        </row>
        <row r="201">
          <cell r="D201">
            <v>78278156.81</v>
          </cell>
        </row>
        <row r="201">
          <cell r="F201" t="str">
            <v>N</v>
          </cell>
        </row>
        <row r="202">
          <cell r="B202" t="str">
            <v>POOL_DEALER_5</v>
          </cell>
        </row>
        <row r="202">
          <cell r="D202">
            <v>0</v>
          </cell>
        </row>
        <row r="202">
          <cell r="F202" t="str">
            <v>N</v>
          </cell>
        </row>
        <row r="203">
          <cell r="B203" t="str">
            <v>POOL_DEALER_6</v>
          </cell>
        </row>
        <row r="203">
          <cell r="D203">
            <v>0</v>
          </cell>
        </row>
        <row r="203">
          <cell r="F203" t="str">
            <v>N</v>
          </cell>
        </row>
        <row r="204">
          <cell r="B204" t="str">
            <v>POOL_DEALER_AUTONATION</v>
          </cell>
        </row>
        <row r="204">
          <cell r="D204">
            <v>279865420.04</v>
          </cell>
        </row>
        <row r="204">
          <cell r="F204" t="str">
            <v>N</v>
          </cell>
        </row>
        <row r="205">
          <cell r="B205" t="str">
            <v>POOL_DEFAULTS</v>
          </cell>
        </row>
        <row r="205">
          <cell r="D205">
            <v>0</v>
          </cell>
        </row>
        <row r="205">
          <cell r="F205" t="str">
            <v>N</v>
          </cell>
        </row>
        <row r="206">
          <cell r="B206" t="str">
            <v>POOL_EXCESS_FUNDING</v>
          </cell>
        </row>
        <row r="206">
          <cell r="D206">
            <v>0</v>
          </cell>
        </row>
        <row r="206">
          <cell r="F206" t="str">
            <v>N</v>
          </cell>
        </row>
        <row r="207">
          <cell r="B207" t="str">
            <v>POOL_INELIGIBLE</v>
          </cell>
        </row>
        <row r="207">
          <cell r="D207">
            <v>0</v>
          </cell>
        </row>
        <row r="207">
          <cell r="F207" t="str">
            <v>N</v>
          </cell>
        </row>
        <row r="208">
          <cell r="B208" t="str">
            <v>POOL_PPY_RATE</v>
          </cell>
        </row>
        <row r="208">
          <cell r="D208">
            <v>0</v>
          </cell>
        </row>
        <row r="208">
          <cell r="F208" t="str">
            <v>N</v>
          </cell>
        </row>
        <row r="209">
          <cell r="B209" t="str">
            <v>POOL_RECEIVABLES</v>
          </cell>
        </row>
        <row r="209">
          <cell r="D209">
            <v>4480223550.75</v>
          </cell>
        </row>
        <row r="209">
          <cell r="F209" t="str">
            <v>N</v>
          </cell>
        </row>
        <row r="210">
          <cell r="B210" t="str">
            <v>POOL_RECEIVABLES_NET</v>
          </cell>
        </row>
        <row r="210">
          <cell r="D210">
            <v>4966982831.13</v>
          </cell>
        </row>
        <row r="210">
          <cell r="F210" t="str">
            <v>N</v>
          </cell>
        </row>
        <row r="211">
          <cell r="B211" t="str">
            <v>POOL_USED_OC</v>
          </cell>
        </row>
        <row r="211">
          <cell r="D211">
            <v>360648673.2</v>
          </cell>
        </row>
        <row r="211">
          <cell r="F211" t="str">
            <v>N</v>
          </cell>
        </row>
        <row r="212">
          <cell r="B212" t="str">
            <v>PRINCIPAL_ADJ</v>
          </cell>
        </row>
        <row r="212">
          <cell r="D212">
            <v>0</v>
          </cell>
        </row>
        <row r="212">
          <cell r="F212" t="str">
            <v>N</v>
          </cell>
        </row>
        <row r="213">
          <cell r="B213" t="str">
            <v>PRINCIPAL_COLLECTIONS</v>
          </cell>
        </row>
        <row r="213">
          <cell r="D213">
            <v>1916362786.43</v>
          </cell>
        </row>
        <row r="213">
          <cell r="F213" t="str">
            <v>N</v>
          </cell>
        </row>
        <row r="214">
          <cell r="B214" t="str">
            <v>RECV_ADDED_ADDTL_ACCT</v>
          </cell>
        </row>
        <row r="214">
          <cell r="D214">
            <v>0</v>
          </cell>
        </row>
        <row r="214">
          <cell r="F214" t="str">
            <v>N</v>
          </cell>
        </row>
        <row r="215">
          <cell r="B215" t="str">
            <v>RECV_REC_WO</v>
          </cell>
        </row>
        <row r="215">
          <cell r="D215">
            <v>0</v>
          </cell>
        </row>
        <row r="215">
          <cell r="F215" t="str">
            <v>N</v>
          </cell>
        </row>
        <row r="216">
          <cell r="B216" t="str">
            <v>REPURCHASES</v>
          </cell>
        </row>
        <row r="216">
          <cell r="D216">
            <v>9156951.54</v>
          </cell>
        </row>
        <row r="216">
          <cell r="F216" t="str">
            <v>N</v>
          </cell>
        </row>
        <row r="217">
          <cell r="B217" t="str">
            <v>RESERVE_ADDL_CASH_2008</v>
          </cell>
        </row>
        <row r="217">
          <cell r="D217">
            <v>0</v>
          </cell>
        </row>
        <row r="217">
          <cell r="F217" t="str">
            <v>N</v>
          </cell>
        </row>
        <row r="218">
          <cell r="B218" t="str">
            <v>RESERVE_ADDL_CASH_2010</v>
          </cell>
        </row>
        <row r="218">
          <cell r="D218">
            <v>0</v>
          </cell>
        </row>
        <row r="218">
          <cell r="F218" t="str">
            <v>N</v>
          </cell>
        </row>
        <row r="219">
          <cell r="B219" t="str">
            <v>RESERVE_ADDL_CASH_2010-1</v>
          </cell>
        </row>
        <row r="219">
          <cell r="D219">
            <v>0</v>
          </cell>
        </row>
        <row r="219">
          <cell r="F219" t="str">
            <v>N</v>
          </cell>
        </row>
        <row r="220">
          <cell r="B220" t="str">
            <v>RESERVE_ADDL_CASH_2012A</v>
          </cell>
        </row>
        <row r="220">
          <cell r="D220">
            <v>0</v>
          </cell>
        </row>
        <row r="220">
          <cell r="F220" t="str">
            <v>N</v>
          </cell>
        </row>
        <row r="221">
          <cell r="B221" t="str">
            <v>RESERVE_ADDL_CASH_2012B</v>
          </cell>
        </row>
        <row r="221">
          <cell r="D221">
            <v>0</v>
          </cell>
        </row>
        <row r="221">
          <cell r="F221" t="str">
            <v>N</v>
          </cell>
        </row>
        <row r="222">
          <cell r="B222" t="str">
            <v>RESERVE_ADDL_CASH_2013A</v>
          </cell>
        </row>
        <row r="222">
          <cell r="D222">
            <v>0</v>
          </cell>
        </row>
        <row r="222">
          <cell r="F222" t="str">
            <v>N</v>
          </cell>
        </row>
        <row r="223">
          <cell r="B223" t="str">
            <v>SAP_20010A</v>
          </cell>
        </row>
        <row r="223">
          <cell r="D223">
            <v>0</v>
          </cell>
        </row>
        <row r="223">
          <cell r="F223" t="str">
            <v>N</v>
          </cell>
        </row>
        <row r="224">
          <cell r="B224" t="str">
            <v>SAP_20081</v>
          </cell>
        </row>
        <row r="224">
          <cell r="D224">
            <v>0.1297</v>
          </cell>
        </row>
        <row r="224">
          <cell r="F224" t="str">
            <v>N</v>
          </cell>
        </row>
        <row r="225">
          <cell r="B225" t="str">
            <v>SAP_2010-1</v>
          </cell>
        </row>
        <row r="225">
          <cell r="D225">
            <v>0</v>
          </cell>
        </row>
        <row r="225">
          <cell r="F225" t="str">
            <v>N</v>
          </cell>
        </row>
        <row r="226">
          <cell r="B226" t="str">
            <v>SAP_2012A</v>
          </cell>
        </row>
        <row r="226">
          <cell r="D226">
            <v>0.389</v>
          </cell>
        </row>
        <row r="226">
          <cell r="F226" t="str">
            <v>N</v>
          </cell>
        </row>
        <row r="227">
          <cell r="B227" t="str">
            <v>SAP_2012B</v>
          </cell>
        </row>
        <row r="227">
          <cell r="D227">
            <v>0.0972</v>
          </cell>
        </row>
        <row r="227">
          <cell r="F227" t="str">
            <v>N</v>
          </cell>
        </row>
        <row r="228">
          <cell r="B228" t="str">
            <v>SAP_2013A</v>
          </cell>
        </row>
        <row r="228">
          <cell r="D228">
            <v>0.3841</v>
          </cell>
        </row>
        <row r="228">
          <cell r="F228" t="str">
            <v>N</v>
          </cell>
        </row>
        <row r="229">
          <cell r="B229" t="str">
            <v>SERVICER_IS_AFFILIATE</v>
          </cell>
          <cell r="C229" t="str">
            <v>NO</v>
          </cell>
          <cell r="D229">
            <v>0</v>
          </cell>
        </row>
        <row r="229">
          <cell r="F229" t="str">
            <v>N</v>
          </cell>
        </row>
        <row r="230">
          <cell r="B230" t="str">
            <v>SERVICING_ADJ</v>
          </cell>
        </row>
        <row r="230">
          <cell r="D230">
            <v>5565606.58</v>
          </cell>
        </row>
        <row r="230">
          <cell r="F230" t="str">
            <v>N</v>
          </cell>
        </row>
        <row r="231">
          <cell r="B231" t="str">
            <v>SvcFeeNonNMAC20081</v>
          </cell>
        </row>
        <row r="231">
          <cell r="D231">
            <v>0</v>
          </cell>
        </row>
        <row r="231">
          <cell r="F231" t="str">
            <v>N</v>
          </cell>
        </row>
        <row r="232">
          <cell r="B232" t="str">
            <v>SvcFeeNonNMAC20101</v>
          </cell>
        </row>
        <row r="232">
          <cell r="D232">
            <v>0</v>
          </cell>
        </row>
        <row r="232">
          <cell r="F232" t="str">
            <v>N</v>
          </cell>
        </row>
        <row r="233">
          <cell r="B233" t="str">
            <v>SvcFeeNonNMAC2010A</v>
          </cell>
        </row>
        <row r="233">
          <cell r="D233">
            <v>0</v>
          </cell>
        </row>
        <row r="233">
          <cell r="F233" t="str">
            <v>N</v>
          </cell>
        </row>
        <row r="234">
          <cell r="B234" t="str">
            <v>SvcFeeNonNMAC2012A</v>
          </cell>
        </row>
        <row r="234">
          <cell r="D234">
            <v>0</v>
          </cell>
        </row>
        <row r="234">
          <cell r="F234" t="str">
            <v>N</v>
          </cell>
        </row>
        <row r="235">
          <cell r="B235" t="str">
            <v>SvcFeeNonNMAC2012B</v>
          </cell>
        </row>
        <row r="235">
          <cell r="D235">
            <v>0</v>
          </cell>
        </row>
        <row r="235">
          <cell r="F235" t="str">
            <v>N</v>
          </cell>
        </row>
        <row r="236">
          <cell r="B236" t="str">
            <v>SvcFeeNonNMAC2013A</v>
          </cell>
        </row>
        <row r="236">
          <cell r="D236">
            <v>0</v>
          </cell>
        </row>
        <row r="236">
          <cell r="F236" t="str">
            <v>N</v>
          </cell>
        </row>
        <row r="237">
          <cell r="B237" t="str">
            <v>SWAP_PAYMENT_2008</v>
          </cell>
        </row>
        <row r="237">
          <cell r="D237">
            <v>0</v>
          </cell>
        </row>
        <row r="237">
          <cell r="F237" t="str">
            <v>N</v>
          </cell>
        </row>
        <row r="238">
          <cell r="B238" t="str">
            <v>SWAP_PAYMENT_2010</v>
          </cell>
        </row>
        <row r="238">
          <cell r="D238">
            <v>0</v>
          </cell>
        </row>
        <row r="238">
          <cell r="F238" t="str">
            <v>N</v>
          </cell>
        </row>
        <row r="239">
          <cell r="B239" t="str">
            <v>SWAP_PAYMENT_2010-1</v>
          </cell>
        </row>
        <row r="239">
          <cell r="D239">
            <v>0</v>
          </cell>
        </row>
        <row r="239">
          <cell r="F239" t="str">
            <v>N</v>
          </cell>
        </row>
        <row r="240">
          <cell r="B240" t="str">
            <v>SWAP_PAYMENT_2012A</v>
          </cell>
        </row>
        <row r="240">
          <cell r="D240">
            <v>0</v>
          </cell>
        </row>
        <row r="240">
          <cell r="F240" t="str">
            <v>N</v>
          </cell>
        </row>
        <row r="241">
          <cell r="B241" t="str">
            <v>SWAP_PAYMENT_2012B</v>
          </cell>
        </row>
        <row r="241">
          <cell r="D241">
            <v>0</v>
          </cell>
        </row>
        <row r="241">
          <cell r="F241" t="str">
            <v>N</v>
          </cell>
        </row>
        <row r="242">
          <cell r="B242" t="str">
            <v>SWAP_PAYMENT_2013A</v>
          </cell>
        </row>
        <row r="242">
          <cell r="D242">
            <v>0</v>
          </cell>
        </row>
        <row r="242">
          <cell r="F242" t="str">
            <v>N</v>
          </cell>
        </row>
        <row r="243">
          <cell r="B243" t="str">
            <v>TotalNewReceiveUpdate</v>
          </cell>
        </row>
        <row r="243">
          <cell r="D243">
            <v>30380</v>
          </cell>
        </row>
        <row r="243">
          <cell r="F243" t="str">
            <v>N</v>
          </cell>
        </row>
        <row r="244">
          <cell r="B244" t="str">
            <v>TransferToCallAcct</v>
          </cell>
        </row>
        <row r="244">
          <cell r="D244">
            <v>2751.81</v>
          </cell>
        </row>
        <row r="244">
          <cell r="F244" t="str">
            <v>N</v>
          </cell>
        </row>
        <row r="245">
          <cell r="B245" t="str">
            <v>UnuedUsedFee20081</v>
          </cell>
        </row>
        <row r="245">
          <cell r="D245">
            <v>216791.85</v>
          </cell>
        </row>
        <row r="245">
          <cell r="F245" t="str">
            <v>N</v>
          </cell>
        </row>
        <row r="246">
          <cell r="B246" t="str">
            <v>UnuedUsedFee20101</v>
          </cell>
        </row>
        <row r="246">
          <cell r="D246">
            <v>0</v>
          </cell>
        </row>
        <row r="246">
          <cell r="F246" t="str">
            <v>N</v>
          </cell>
        </row>
        <row r="247">
          <cell r="B247" t="str">
            <v>UNUSED_FEE</v>
          </cell>
        </row>
        <row r="247">
          <cell r="D247">
            <v>91666.74</v>
          </cell>
        </row>
        <row r="247">
          <cell r="F247" t="str">
            <v>N</v>
          </cell>
        </row>
        <row r="248">
          <cell r="B248" t="str">
            <v>UNUSED_FEE_2010-1</v>
          </cell>
        </row>
        <row r="248">
          <cell r="D248">
            <v>0</v>
          </cell>
        </row>
        <row r="248">
          <cell r="F248" t="str">
            <v>N</v>
          </cell>
        </row>
        <row r="249">
          <cell r="B249" t="str">
            <v>USED_FEE</v>
          </cell>
        </row>
        <row r="249">
          <cell r="D249">
            <v>125125.11</v>
          </cell>
        </row>
        <row r="249">
          <cell r="F249" t="str">
            <v>N</v>
          </cell>
        </row>
        <row r="250">
          <cell r="B250" t="str">
            <v>USED_FEE_2010-1</v>
          </cell>
        </row>
        <row r="250">
          <cell r="D250">
            <v>0</v>
          </cell>
        </row>
        <row r="250">
          <cell r="F250" t="str">
            <v>N</v>
          </cell>
        </row>
        <row r="251">
          <cell r="B251" t="str">
            <v>_KeyABSID</v>
          </cell>
          <cell r="C251" t="str">
            <v>F081</v>
          </cell>
        </row>
        <row r="251">
          <cell r="F251" t="str">
            <v>C</v>
          </cell>
        </row>
        <row r="252">
          <cell r="B252" t="str">
            <v>_KeyDate</v>
          </cell>
        </row>
        <row r="252">
          <cell r="E252">
            <v>41425</v>
          </cell>
          <cell r="F252" t="str">
            <v>D</v>
          </cell>
        </row>
        <row r="253">
          <cell r="B253" t="str">
            <v>_KeyPeriod</v>
          </cell>
        </row>
        <row r="253">
          <cell r="D253">
            <v>14</v>
          </cell>
        </row>
        <row r="253">
          <cell r="F253" t="str">
            <v>N</v>
          </cell>
        </row>
      </sheetData>
      <sheetData sheetId="1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ACCUMULATION_2012A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ACCUMULATION_2012B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ACCUMULATION_2013A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BAL_ADV_DEF_2012A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BAL_ADV_DEF_2012B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BAL_ADV_DEF_2013A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BAL_ADV_PAY_2012B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_ADV_PAY_2013A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_FEE_SVCER_WAIVED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BAL_FEE_SVCER_WAIVED_2012A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BAL_FEE_SVCER_WAIVED_2012B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BAL_FEE_SVCER_WAIVED_2013A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BALANCE_EQUITY_2008</v>
          </cell>
        </row>
        <row r="14">
          <cell r="D14">
            <v>69350566.565</v>
          </cell>
        </row>
        <row r="14">
          <cell r="F14" t="str">
            <v>N</v>
          </cell>
        </row>
        <row r="15">
          <cell r="B15" t="str">
            <v>BALANCE_EQUITY_2012A</v>
          </cell>
        </row>
        <row r="15">
          <cell r="D15">
            <v>257900000</v>
          </cell>
        </row>
        <row r="15">
          <cell r="F15" t="str">
            <v>N</v>
          </cell>
        </row>
        <row r="16">
          <cell r="B16" t="str">
            <v>BALANCE_EQUITY_2012B</v>
          </cell>
        </row>
        <row r="16">
          <cell r="D16">
            <v>64475000</v>
          </cell>
        </row>
        <row r="16">
          <cell r="F16" t="str">
            <v>N</v>
          </cell>
        </row>
        <row r="17">
          <cell r="B17" t="str">
            <v>BALANCE_EQUITY_2013A</v>
          </cell>
        </row>
        <row r="17">
          <cell r="D17">
            <v>242200000</v>
          </cell>
        </row>
        <row r="17">
          <cell r="F17" t="str">
            <v>N</v>
          </cell>
        </row>
        <row r="18">
          <cell r="B18" t="str">
            <v>BALANCE_NOTES_2008</v>
          </cell>
        </row>
        <row r="18">
          <cell r="D18">
            <v>350000000</v>
          </cell>
        </row>
        <row r="18">
          <cell r="F18" t="str">
            <v>N</v>
          </cell>
        </row>
        <row r="19">
          <cell r="B19" t="str">
            <v>BALANCE_NOTES_2012A</v>
          </cell>
        </row>
        <row r="19">
          <cell r="D19">
            <v>1000000000</v>
          </cell>
        </row>
        <row r="19">
          <cell r="F19" t="str">
            <v>N</v>
          </cell>
        </row>
        <row r="20">
          <cell r="B20" t="str">
            <v>BALANCE_NOTES_2012B</v>
          </cell>
        </row>
        <row r="20">
          <cell r="D20">
            <v>250000000</v>
          </cell>
        </row>
        <row r="20">
          <cell r="F20" t="str">
            <v>N</v>
          </cell>
        </row>
        <row r="21">
          <cell r="B21" t="str">
            <v>BALANCE_NOTES_2013A</v>
          </cell>
        </row>
        <row r="21">
          <cell r="D21">
            <v>1000000000</v>
          </cell>
        </row>
        <row r="21">
          <cell r="F21" t="str">
            <v>N</v>
          </cell>
        </row>
        <row r="22">
          <cell r="B22" t="str">
            <v>CMA_OFFSET_PREV</v>
          </cell>
        </row>
        <row r="22">
          <cell r="D22">
            <v>-483769158.66</v>
          </cell>
        </row>
        <row r="22">
          <cell r="F22" t="str">
            <v>N</v>
          </cell>
        </row>
        <row r="23">
          <cell r="B23" t="str">
            <v>COLL_END_DATE_2008</v>
          </cell>
        </row>
        <row r="23">
          <cell r="D23">
            <v>0</v>
          </cell>
          <cell r="E23">
            <v>41394</v>
          </cell>
          <cell r="F23" t="str">
            <v>D</v>
          </cell>
        </row>
        <row r="24">
          <cell r="B24" t="str">
            <v>DISTRIBUTION_DATE_2008</v>
          </cell>
        </row>
        <row r="24">
          <cell r="D24">
            <v>0</v>
          </cell>
          <cell r="E24">
            <v>41409</v>
          </cell>
          <cell r="F24" t="str">
            <v>D</v>
          </cell>
        </row>
        <row r="25">
          <cell r="B25" t="str">
            <v>FACILITY_SIZE_2008</v>
          </cell>
        </row>
        <row r="25">
          <cell r="D25">
            <v>750000000</v>
          </cell>
        </row>
        <row r="25">
          <cell r="F25" t="str">
            <v>N</v>
          </cell>
        </row>
        <row r="26">
          <cell r="B26" t="str">
            <v>IOC_2008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IOC_2012A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IOC_2012B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NOMINAL_LIQTN_AMT_2008</v>
          </cell>
        </row>
        <row r="29">
          <cell r="D29">
            <v>419350566.565</v>
          </cell>
        </row>
        <row r="29">
          <cell r="F29" t="str">
            <v>N</v>
          </cell>
        </row>
        <row r="30">
          <cell r="B30" t="str">
            <v>NOMINAL_LIQTN_AMT_2012A</v>
          </cell>
        </row>
        <row r="30">
          <cell r="D30">
            <v>1257900000</v>
          </cell>
        </row>
        <row r="30">
          <cell r="F30" t="str">
            <v>N</v>
          </cell>
        </row>
        <row r="31">
          <cell r="B31" t="str">
            <v>NOMINAL_LIQTN_AMT_2012B</v>
          </cell>
        </row>
        <row r="31">
          <cell r="D31">
            <v>314475000</v>
          </cell>
        </row>
        <row r="31">
          <cell r="F31" t="str">
            <v>N</v>
          </cell>
        </row>
        <row r="32">
          <cell r="B32" t="str">
            <v>NOMINAL_LIQTN_AMT_2013A</v>
          </cell>
        </row>
        <row r="32">
          <cell r="D32">
            <v>1242200000</v>
          </cell>
        </row>
        <row r="32">
          <cell r="F32" t="str">
            <v>N</v>
          </cell>
        </row>
        <row r="33">
          <cell r="B33" t="str">
            <v>NOMINAL_LIQTN_REV_2008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NOMINAL_LIQTN_REV_2012A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NOMINAL_LIQTN_REV_2012B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NOMINAL_LIQTN_REV_2013A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PAYMENT_PREV</v>
          </cell>
        </row>
        <row r="37">
          <cell r="D37">
            <v>0.4564880976</v>
          </cell>
        </row>
        <row r="37">
          <cell r="F37" t="str">
            <v>N</v>
          </cell>
        </row>
        <row r="38">
          <cell r="B38" t="str">
            <v>PAYMENT_PREV_2ND</v>
          </cell>
        </row>
        <row r="38">
          <cell r="D38">
            <v>0.4545288868</v>
          </cell>
        </row>
        <row r="38">
          <cell r="F38" t="str">
            <v>N</v>
          </cell>
        </row>
        <row r="39">
          <cell r="B39" t="str">
            <v>POOL_BALANCE</v>
          </cell>
        </row>
        <row r="39">
          <cell r="D39">
            <v>4098884627.87</v>
          </cell>
        </row>
        <row r="39">
          <cell r="F39" t="str">
            <v>N</v>
          </cell>
        </row>
        <row r="40">
          <cell r="B40" t="str">
            <v>POOL_PPY_RATE1</v>
          </cell>
        </row>
        <row r="40">
          <cell r="D40">
            <v>0.4564880976</v>
          </cell>
        </row>
        <row r="40">
          <cell r="F40" t="str">
            <v>N</v>
          </cell>
        </row>
        <row r="41">
          <cell r="B41" t="str">
            <v>POOL_PPY_RATE2</v>
          </cell>
        </row>
        <row r="41">
          <cell r="D41">
            <v>0.4545288868</v>
          </cell>
        </row>
        <row r="41">
          <cell r="F41" t="str">
            <v>N</v>
          </cell>
        </row>
        <row r="42">
          <cell r="B42" t="str">
            <v>POOL_RECEIVABLES_net</v>
          </cell>
        </row>
        <row r="42">
          <cell r="D42">
            <v>4098884627.87</v>
          </cell>
        </row>
        <row r="42">
          <cell r="F42" t="str">
            <v>N</v>
          </cell>
        </row>
        <row r="43">
          <cell r="B43" t="str">
            <v>POOL_RECEIVABLES_PREV</v>
          </cell>
        </row>
        <row r="43">
          <cell r="D43">
            <v>4587019995.41</v>
          </cell>
        </row>
        <row r="43">
          <cell r="F43" t="str">
            <v>N</v>
          </cell>
        </row>
        <row r="44">
          <cell r="B44" t="str">
            <v>PREV_EFA_BALANCE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PREV_EFA_REQUIRED</v>
          </cell>
        </row>
        <row r="45">
          <cell r="D45">
            <v>780000000</v>
          </cell>
        </row>
        <row r="45">
          <cell r="F45" t="str">
            <v>N</v>
          </cell>
        </row>
        <row r="46">
          <cell r="B46" t="str">
            <v>PRV2_EFA_BALANCE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PRV2_EFA_REQUIRED</v>
          </cell>
        </row>
        <row r="47">
          <cell r="D47">
            <v>780000000</v>
          </cell>
        </row>
        <row r="47">
          <cell r="F47" t="str">
            <v>N</v>
          </cell>
        </row>
        <row r="48">
          <cell r="B48" t="str">
            <v>RESERVE_2008</v>
          </cell>
        </row>
        <row r="48">
          <cell r="D48">
            <v>2625000</v>
          </cell>
        </row>
        <row r="48">
          <cell r="F48" t="str">
            <v>N</v>
          </cell>
        </row>
        <row r="49">
          <cell r="B49" t="str">
            <v>RESERVE_2012A</v>
          </cell>
        </row>
        <row r="49">
          <cell r="D49">
            <v>7500000</v>
          </cell>
        </row>
        <row r="49">
          <cell r="F49" t="str">
            <v>N</v>
          </cell>
        </row>
        <row r="50">
          <cell r="B50" t="str">
            <v>RESERVE_2012B</v>
          </cell>
        </row>
        <row r="50">
          <cell r="D50">
            <v>1875000</v>
          </cell>
        </row>
        <row r="50">
          <cell r="F50" t="str">
            <v>N</v>
          </cell>
        </row>
        <row r="51">
          <cell r="B51" t="str">
            <v>RESERVE_2013A</v>
          </cell>
        </row>
        <row r="51">
          <cell r="D51">
            <v>5000000</v>
          </cell>
        </row>
        <row r="51">
          <cell r="F51" t="str">
            <v>N</v>
          </cell>
        </row>
        <row r="52">
          <cell r="B52" t="str">
            <v>SAP_2008</v>
          </cell>
        </row>
        <row r="52">
          <cell r="D52">
            <v>0.1297</v>
          </cell>
        </row>
        <row r="52">
          <cell r="F52" t="str">
            <v>N</v>
          </cell>
        </row>
        <row r="53">
          <cell r="B53" t="str">
            <v>SAP_2012A</v>
          </cell>
        </row>
        <row r="53">
          <cell r="D53">
            <v>0.389</v>
          </cell>
        </row>
        <row r="53">
          <cell r="F53" t="str">
            <v>N</v>
          </cell>
        </row>
        <row r="54">
          <cell r="B54" t="str">
            <v>SAP_2012B</v>
          </cell>
        </row>
        <row r="54">
          <cell r="D54">
            <v>0.0972</v>
          </cell>
        </row>
        <row r="54">
          <cell r="F54" t="str">
            <v>N</v>
          </cell>
        </row>
        <row r="55">
          <cell r="B55" t="str">
            <v>SAP_2013A</v>
          </cell>
        </row>
        <row r="55">
          <cell r="D55">
            <v>0.3841</v>
          </cell>
        </row>
        <row r="55">
          <cell r="F55" t="str">
            <v>N</v>
          </cell>
        </row>
        <row r="56">
          <cell r="B56" t="str">
            <v>SERVICING_ADJ_PREV</v>
          </cell>
        </row>
        <row r="56">
          <cell r="D56">
            <v>-4366208.88</v>
          </cell>
        </row>
        <row r="56">
          <cell r="F56" t="str">
            <v>N</v>
          </cell>
        </row>
        <row r="57">
          <cell r="B57" t="str">
            <v>SHORTFALL_ADMIN_FEE_2008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SHORTFALL_ADMIN_FEE_2012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HORTFALL_ADMIN_FEE_2012B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SHORTFALL_ADMIN_FEE_2013A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SHORTFALL_INT_NOTES_2008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SHORTFALL_INT_NOTES_2012A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SHORTFALL_INT_NOTES_2012B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SHORTFALL_INT_NOTES_2013A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SHORTFALL_SWAP_2008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_KeyABSID</v>
          </cell>
          <cell r="C66" t="str">
            <v>F081</v>
          </cell>
        </row>
        <row r="66">
          <cell r="F66" t="str">
            <v>C</v>
          </cell>
        </row>
        <row r="67">
          <cell r="B67" t="str">
            <v>_KeyDate</v>
          </cell>
        </row>
        <row r="67">
          <cell r="E67">
            <v>41394</v>
          </cell>
          <cell r="F67" t="str">
            <v>D</v>
          </cell>
        </row>
        <row r="68">
          <cell r="B68" t="str">
            <v>_KeyPeriod</v>
          </cell>
        </row>
        <row r="68">
          <cell r="D68">
            <v>13</v>
          </cell>
        </row>
        <row r="68">
          <cell r="F68" t="str">
            <v>N</v>
          </cell>
        </row>
      </sheetData>
      <sheetData sheetId="2"/>
      <sheetData sheetId="3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RESERVE_2008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SHORTFALL_INT_NOTES_2008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COLL_END_DATE_2008</v>
          </cell>
        </row>
        <row r="4">
          <cell r="E4">
            <v>40999</v>
          </cell>
          <cell r="F4" t="str">
            <v>D</v>
          </cell>
        </row>
        <row r="5">
          <cell r="B5" t="str">
            <v>DISTRIBUTION_DATE_2008</v>
          </cell>
        </row>
        <row r="5">
          <cell r="E5">
            <v>41015</v>
          </cell>
          <cell r="F5" t="str">
            <v>D</v>
          </cell>
        </row>
        <row r="6">
          <cell r="B6" t="str">
            <v>BAL_FEE_SVCER_WAIVED_2008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SHORTFALL_ADMIN_FEE_2008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SHORTFALL_SWAP_2008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ANCE_EQUITY_2008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ANCE_NOTES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FACILITY_SIZE_2008</v>
          </cell>
        </row>
        <row r="11">
          <cell r="D11">
            <v>750000000</v>
          </cell>
        </row>
        <row r="11">
          <cell r="F11" t="str">
            <v>N</v>
          </cell>
        </row>
        <row r="12">
          <cell r="B12" t="str">
            <v>NOMINAL_LIQTN_AMT_2008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NOMINAL_LIQTN_REV_2008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SAP_2008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ACCUMULATION_2012A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RESERVE_2012A</v>
          </cell>
        </row>
        <row r="16">
          <cell r="D16">
            <v>7500000</v>
          </cell>
        </row>
        <row r="16">
          <cell r="F16" t="str">
            <v>N</v>
          </cell>
        </row>
        <row r="17">
          <cell r="B17" t="str">
            <v>BAL_ADV_DEF_2012A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BAL_ADV_PAY_2012A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SHORTFALL_INT_NOTES_2012A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COLL_END_DATE_2012A</v>
          </cell>
        </row>
        <row r="20">
          <cell r="E20">
            <v>41060</v>
          </cell>
          <cell r="F20" t="str">
            <v>D</v>
          </cell>
        </row>
        <row r="21">
          <cell r="B21" t="str">
            <v>DISTRIBUTION_DATE_2012A</v>
          </cell>
        </row>
        <row r="21">
          <cell r="E21">
            <v>41075</v>
          </cell>
          <cell r="F21" t="str">
            <v>D</v>
          </cell>
        </row>
        <row r="22">
          <cell r="B22" t="str">
            <v>BAL_FEE_SVCER_WAIVED_2012A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SHORTFALL_ADMIN_FEE_2012A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SHORTFALL_SWAP_2012A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BALANCE_EQUITY_2012A</v>
          </cell>
        </row>
        <row r="25">
          <cell r="D25">
            <v>257900000</v>
          </cell>
        </row>
        <row r="25">
          <cell r="F25" t="str">
            <v>N</v>
          </cell>
        </row>
        <row r="26">
          <cell r="B26" t="str">
            <v>BALANCE_NOTES_2012A</v>
          </cell>
        </row>
        <row r="26">
          <cell r="D26">
            <v>1000000000</v>
          </cell>
        </row>
        <row r="26">
          <cell r="F26" t="str">
            <v>N</v>
          </cell>
        </row>
        <row r="27">
          <cell r="B27" t="str">
            <v>NOMINAL_LIQTN_AMT_2012A</v>
          </cell>
        </row>
        <row r="27">
          <cell r="D27">
            <v>1257900000</v>
          </cell>
        </row>
        <row r="27">
          <cell r="F27" t="str">
            <v>N</v>
          </cell>
        </row>
        <row r="28">
          <cell r="B28" t="str">
            <v>NOMINAL_LIQTN_REV_2012A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SAP_2012A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ACCUMULATION_2012B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RESERVE_2012B</v>
          </cell>
        </row>
        <row r="31">
          <cell r="D31">
            <v>1875000</v>
          </cell>
        </row>
        <row r="31">
          <cell r="F31" t="str">
            <v>N</v>
          </cell>
        </row>
        <row r="32">
          <cell r="B32" t="str">
            <v>BAL_ADV_DEF_2012B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BAL_ADV_PAY_2012B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SHORTFALL_INT_NOTES_2012B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COLL_END_DATE_2012B</v>
          </cell>
        </row>
        <row r="35">
          <cell r="E35">
            <v>41060</v>
          </cell>
          <cell r="F35" t="str">
            <v>D</v>
          </cell>
        </row>
        <row r="36">
          <cell r="B36" t="str">
            <v>DISTRIBUTION_DATE_2012B</v>
          </cell>
        </row>
        <row r="36">
          <cell r="E36">
            <v>41075</v>
          </cell>
          <cell r="F36" t="str">
            <v>D</v>
          </cell>
        </row>
        <row r="37">
          <cell r="B37" t="str">
            <v>BAL_FEE_SVCER_WAIVED_2012B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SHORTFALL_ADMIN_FEE_2012B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SHORTFALL_SWAP_2012B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BALANCE_EQUITY_2012B</v>
          </cell>
        </row>
        <row r="40">
          <cell r="D40">
            <v>64475000</v>
          </cell>
        </row>
        <row r="40">
          <cell r="F40" t="str">
            <v>N</v>
          </cell>
        </row>
        <row r="41">
          <cell r="B41" t="str">
            <v>BALANCE_NOTES_2012B</v>
          </cell>
        </row>
        <row r="41">
          <cell r="D41">
            <v>250000000</v>
          </cell>
        </row>
        <row r="41">
          <cell r="F41" t="str">
            <v>N</v>
          </cell>
        </row>
        <row r="42">
          <cell r="B42" t="str">
            <v>NOMINAL_LIQTN_AMT_2012B</v>
          </cell>
        </row>
        <row r="42">
          <cell r="D42">
            <v>314475000</v>
          </cell>
        </row>
        <row r="42">
          <cell r="F42" t="str">
            <v>N</v>
          </cell>
        </row>
        <row r="43">
          <cell r="B43" t="str">
            <v>NOMINAL_LIQTN_REV_2012B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SAP_2012B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ACCUMULATION_2013A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RESERVE_2013A</v>
          </cell>
        </row>
        <row r="46">
          <cell r="D46">
            <v>5000000</v>
          </cell>
        </row>
        <row r="46">
          <cell r="F46" t="str">
            <v>N</v>
          </cell>
        </row>
        <row r="47">
          <cell r="B47" t="str">
            <v>BAL_ADV_DEF_2013A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BAL_ADV_PAY_2013A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SHORTFALL_INT_NOTES_2013A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COLL_END_DATE_2013A</v>
          </cell>
        </row>
        <row r="50">
          <cell r="E50">
            <v>41333</v>
          </cell>
          <cell r="F50" t="str">
            <v>D</v>
          </cell>
        </row>
        <row r="51">
          <cell r="B51" t="str">
            <v>DISTRIBUTION_DATE_2013A</v>
          </cell>
        </row>
        <row r="51">
          <cell r="E51">
            <v>41348</v>
          </cell>
          <cell r="F51" t="str">
            <v>D</v>
          </cell>
        </row>
        <row r="52">
          <cell r="B52" t="str">
            <v>BAL_FEE_SVCER_WAIVED_2013A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SHORTFALL_ADMIN_FEE_2013A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SHORTFALL_SWAP_2013A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BALANCE_EQUITY_2013A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BALANCE_NOTES_2013A</v>
          </cell>
        </row>
        <row r="56">
          <cell r="D56">
            <v>1000000000</v>
          </cell>
        </row>
        <row r="56">
          <cell r="F56" t="str">
            <v>N</v>
          </cell>
        </row>
        <row r="57">
          <cell r="B57" t="str">
            <v>NOMINAL_LIQTN_AMT_2013A</v>
          </cell>
        </row>
        <row r="57">
          <cell r="D57">
            <v>1242200000</v>
          </cell>
        </row>
        <row r="57">
          <cell r="F57" t="str">
            <v>N</v>
          </cell>
        </row>
        <row r="58">
          <cell r="B58" t="str">
            <v>NOMINAL_LIQTN_REV_2013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AP_2013A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POOL_BALANCE</v>
          </cell>
        </row>
        <row r="60">
          <cell r="D60">
            <v>3412531286.13</v>
          </cell>
        </row>
        <row r="60">
          <cell r="F60" t="str">
            <v>N</v>
          </cell>
        </row>
        <row r="61">
          <cell r="B61" t="str">
            <v>POOL_PPY_RATE1</v>
          </cell>
        </row>
        <row r="61">
          <cell r="D61">
            <v>0.5209</v>
          </cell>
        </row>
        <row r="61">
          <cell r="F61" t="str">
            <v>N</v>
          </cell>
        </row>
        <row r="62">
          <cell r="B62" t="str">
            <v>POOL_PPY_RATE2</v>
          </cell>
        </row>
        <row r="62">
          <cell r="D62">
            <v>0.5088</v>
          </cell>
        </row>
        <row r="62">
          <cell r="F62" t="str">
            <v>N</v>
          </cell>
        </row>
        <row r="63">
          <cell r="B63" t="str">
            <v>CMA_OFFSET_PREV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IOC_2008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IOC_2013A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IOC_2012A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IOC_2012B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PAYMENT_PREV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PAYMENT_PREV_2ND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POOL_RECEIVABLES_PREV</v>
          </cell>
        </row>
        <row r="70">
          <cell r="D70">
            <v>3847887309.58</v>
          </cell>
        </row>
        <row r="70">
          <cell r="F70" t="str">
            <v>N</v>
          </cell>
        </row>
        <row r="71">
          <cell r="B71" t="str">
            <v>SERVICING_ADJ_PREV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POOL_EXCESS_FUND_PREV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POOL_RECEIVABLES_Net</v>
          </cell>
        </row>
        <row r="73">
          <cell r="D73">
            <v>3412531286.13</v>
          </cell>
        </row>
        <row r="73">
          <cell r="F73" t="str">
            <v>N</v>
          </cell>
        </row>
        <row r="74">
          <cell r="B74" t="str">
            <v>PREV_EFA_BALANCE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PRV2_EFA_BALANCE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PREV_EFA_REQUIRED</v>
          </cell>
        </row>
        <row r="76">
          <cell r="D76">
            <v>270000000</v>
          </cell>
        </row>
        <row r="76">
          <cell r="F76" t="str">
            <v>N</v>
          </cell>
        </row>
        <row r="77">
          <cell r="B77" t="str">
            <v>PRV2_EFA_REQUIRED</v>
          </cell>
        </row>
        <row r="77">
          <cell r="D77">
            <v>270000000</v>
          </cell>
        </row>
        <row r="77">
          <cell r="F77" t="str">
            <v>N</v>
          </cell>
        </row>
      </sheetData>
      <sheetData sheetId="4"/>
      <sheetData sheetId="5">
        <row r="6">
          <cell r="C6">
            <v>1242200000</v>
          </cell>
          <cell r="D6">
            <v>1257900000</v>
          </cell>
          <cell r="E6">
            <v>314475000</v>
          </cell>
          <cell r="F6">
            <v>419350566.565</v>
          </cell>
        </row>
        <row r="7">
          <cell r="C7">
            <v>1000000000</v>
          </cell>
          <cell r="D7">
            <v>1000000000</v>
          </cell>
          <cell r="E7">
            <v>250000000</v>
          </cell>
          <cell r="F7">
            <v>350000000</v>
          </cell>
        </row>
        <row r="8">
          <cell r="C8">
            <v>242200000</v>
          </cell>
          <cell r="D8">
            <v>257900000</v>
          </cell>
          <cell r="E8">
            <v>64475000</v>
          </cell>
          <cell r="F8">
            <v>69350566.565</v>
          </cell>
        </row>
        <row r="11">
          <cell r="C11">
            <v>1000000000</v>
          </cell>
          <cell r="D11">
            <v>1000000000</v>
          </cell>
          <cell r="E11">
            <v>250000000</v>
          </cell>
          <cell r="F11">
            <v>350000000</v>
          </cell>
        </row>
        <row r="14">
          <cell r="C14">
            <v>0.3841</v>
          </cell>
          <cell r="D14">
            <v>0.389</v>
          </cell>
          <cell r="E14">
            <v>0.0972</v>
          </cell>
          <cell r="F14">
            <v>0.1297</v>
          </cell>
        </row>
        <row r="15">
          <cell r="C15">
            <v>0.3841</v>
          </cell>
        </row>
        <row r="17">
          <cell r="C17">
            <v>0.789</v>
          </cell>
        </row>
        <row r="24">
          <cell r="H24">
            <v>1916362786.43</v>
          </cell>
        </row>
        <row r="25">
          <cell r="H25">
            <v>0</v>
          </cell>
        </row>
        <row r="26">
          <cell r="H26">
            <v>10039993.53</v>
          </cell>
        </row>
        <row r="28">
          <cell r="C28">
            <v>3042669.2352348</v>
          </cell>
        </row>
        <row r="31">
          <cell r="C31">
            <v>1000000000</v>
          </cell>
          <cell r="D31">
            <v>1000000000</v>
          </cell>
          <cell r="E31">
            <v>250000000</v>
          </cell>
          <cell r="F31">
            <v>350000000</v>
          </cell>
        </row>
        <row r="38">
          <cell r="C38">
            <v>1000000000</v>
          </cell>
          <cell r="D38">
            <v>1000000000</v>
          </cell>
          <cell r="E38">
            <v>250000000</v>
          </cell>
          <cell r="F38">
            <v>350000000</v>
          </cell>
        </row>
        <row r="52">
          <cell r="C52">
            <v>1574381585.56487</v>
          </cell>
          <cell r="D52">
            <v>1594466120.24143</v>
          </cell>
          <cell r="E52">
            <v>398411585.828964</v>
          </cell>
          <cell r="F52">
            <v>531625336.234739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4">
          <cell r="C54">
            <v>1529614127.27436</v>
          </cell>
        </row>
        <row r="55">
          <cell r="C55">
            <v>1529614127.27436</v>
          </cell>
          <cell r="D55">
            <v>1549127559.25469</v>
          </cell>
          <cell r="E55">
            <v>387082773.160812</v>
          </cell>
          <cell r="F55">
            <v>516508597.520137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</row>
        <row r="59">
          <cell r="H59">
            <v>360648673.2</v>
          </cell>
        </row>
        <row r="60">
          <cell r="H60">
            <v>0.0905621574134908</v>
          </cell>
        </row>
        <row r="63">
          <cell r="H63">
            <v>4040608842.54</v>
          </cell>
        </row>
        <row r="68">
          <cell r="H68">
            <v>0.461764244567173</v>
          </cell>
        </row>
        <row r="69">
          <cell r="H69">
            <v>0.474275749301519</v>
          </cell>
        </row>
        <row r="70">
          <cell r="H70">
            <v>0.4564880976</v>
          </cell>
        </row>
        <row r="71">
          <cell r="H71">
            <v>0.4545288868</v>
          </cell>
        </row>
        <row r="77">
          <cell r="C77">
            <v>1000000000</v>
          </cell>
        </row>
        <row r="79">
          <cell r="C79">
            <v>1242200000</v>
          </cell>
          <cell r="D79">
            <v>1257900000</v>
          </cell>
          <cell r="E79">
            <v>314475000</v>
          </cell>
          <cell r="F79">
            <v>419350566.565</v>
          </cell>
        </row>
        <row r="80">
          <cell r="C80">
            <v>242200000</v>
          </cell>
          <cell r="D80">
            <v>257900000</v>
          </cell>
          <cell r="E80">
            <v>64475000</v>
          </cell>
          <cell r="F80">
            <v>69350566.565</v>
          </cell>
        </row>
        <row r="80">
          <cell r="H80">
            <v>633925566.565</v>
          </cell>
        </row>
        <row r="81">
          <cell r="C81">
            <v>24220000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</row>
        <row r="83">
          <cell r="C83">
            <v>0</v>
          </cell>
        </row>
        <row r="84">
          <cell r="C84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3">
          <cell r="C93">
            <v>0.3841</v>
          </cell>
          <cell r="D93">
            <v>0.389</v>
          </cell>
          <cell r="E93">
            <v>0.0972</v>
          </cell>
          <cell r="F93">
            <v>0.1297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5">
          <cell r="T15">
            <v>2751.81</v>
          </cell>
        </row>
      </sheetData>
      <sheetData sheetId="13"/>
      <sheetData sheetId="14">
        <row r="3">
          <cell r="S3">
            <v>3982333057.21</v>
          </cell>
        </row>
        <row r="4">
          <cell r="C4">
            <v>0.1</v>
          </cell>
        </row>
        <row r="4">
          <cell r="R4">
            <v>0</v>
          </cell>
          <cell r="S4">
            <v>279865420.04</v>
          </cell>
        </row>
        <row r="5">
          <cell r="C5">
            <v>0.04</v>
          </cell>
        </row>
        <row r="5">
          <cell r="R5">
            <v>0</v>
          </cell>
          <cell r="S5">
            <v>149665149.44</v>
          </cell>
        </row>
        <row r="6">
          <cell r="C6">
            <v>0.035</v>
          </cell>
        </row>
        <row r="6">
          <cell r="R6">
            <v>0</v>
          </cell>
          <cell r="S6">
            <v>92836907.26</v>
          </cell>
        </row>
        <row r="7">
          <cell r="C7">
            <v>0.0325</v>
          </cell>
        </row>
        <row r="7">
          <cell r="R7">
            <v>0</v>
          </cell>
          <cell r="S7">
            <v>88303139.92</v>
          </cell>
        </row>
        <row r="8">
          <cell r="C8">
            <v>0.025</v>
          </cell>
        </row>
        <row r="8">
          <cell r="R8">
            <v>0</v>
          </cell>
          <cell r="S8">
            <v>78278156.81</v>
          </cell>
        </row>
        <row r="9">
          <cell r="C9">
            <v>0.02</v>
          </cell>
        </row>
        <row r="9">
          <cell r="R9">
            <v>0</v>
          </cell>
        </row>
        <row r="10">
          <cell r="C10">
            <v>0.02</v>
          </cell>
        </row>
        <row r="10">
          <cell r="R10">
            <v>0</v>
          </cell>
        </row>
        <row r="11">
          <cell r="R11">
            <v>0</v>
          </cell>
        </row>
      </sheetData>
      <sheetData sheetId="15">
        <row r="16">
          <cell r="C16">
            <v>5000000</v>
          </cell>
        </row>
        <row r="18">
          <cell r="C18">
            <v>5000000</v>
          </cell>
        </row>
      </sheetData>
      <sheetData sheetId="16">
        <row r="3">
          <cell r="D3">
            <v>42415</v>
          </cell>
        </row>
        <row r="3">
          <cell r="I3">
            <v>0</v>
          </cell>
          <cell r="J3">
            <v>1000000000</v>
          </cell>
        </row>
        <row r="8">
          <cell r="C8">
            <v>0.003</v>
          </cell>
        </row>
        <row r="8">
          <cell r="I8">
            <v>457600</v>
          </cell>
        </row>
      </sheetData>
      <sheetData sheetId="17">
        <row r="2">
          <cell r="C2">
            <v>41394</v>
          </cell>
        </row>
        <row r="3">
          <cell r="C3">
            <v>41425</v>
          </cell>
        </row>
        <row r="4">
          <cell r="C4">
            <v>41409</v>
          </cell>
        </row>
        <row r="5">
          <cell r="C5">
            <v>41442</v>
          </cell>
        </row>
        <row r="6">
          <cell r="C6">
            <v>0.001992</v>
          </cell>
        </row>
        <row r="15">
          <cell r="C15">
            <v>33</v>
          </cell>
        </row>
        <row r="18">
          <cell r="C18">
            <v>0</v>
          </cell>
        </row>
        <row r="26">
          <cell r="C26">
            <v>42217</v>
          </cell>
        </row>
        <row r="30">
          <cell r="C30">
            <v>0</v>
          </cell>
        </row>
        <row r="32">
          <cell r="C32">
            <v>0</v>
          </cell>
        </row>
        <row r="34">
          <cell r="C34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3-A"/>
      <sheetName val="2012-A"/>
      <sheetName val="2012-B"/>
      <sheetName val="Warehouse Series 08-1"/>
      <sheetName val="Pool Data"/>
      <sheetName val="Waterfall"/>
    </sheetNames>
    <sheetDataSet>
      <sheetData sheetId="0">
        <row r="21">
          <cell r="F21">
            <v>69350566.565</v>
          </cell>
        </row>
        <row r="22">
          <cell r="F22">
            <v>242200000</v>
          </cell>
        </row>
        <row r="22">
          <cell r="I22">
            <v>287414127.274361</v>
          </cell>
        </row>
        <row r="23">
          <cell r="F23">
            <v>257900000</v>
          </cell>
        </row>
        <row r="24">
          <cell r="F24">
            <v>64475000</v>
          </cell>
        </row>
        <row r="25">
          <cell r="E25">
            <v>2600000000</v>
          </cell>
        </row>
        <row r="29">
          <cell r="D29">
            <v>4587019995.41</v>
          </cell>
        </row>
        <row r="30">
          <cell r="D30">
            <v>1916362786.43</v>
          </cell>
        </row>
        <row r="34">
          <cell r="D34">
            <v>1818723293.31</v>
          </cell>
        </row>
        <row r="35">
          <cell r="D35">
            <v>0</v>
          </cell>
        </row>
        <row r="36">
          <cell r="D36">
            <v>9156951.54</v>
          </cell>
        </row>
        <row r="37">
          <cell r="D37">
            <v>0</v>
          </cell>
        </row>
        <row r="39">
          <cell r="D39">
            <v>-492324886.96</v>
          </cell>
        </row>
        <row r="40">
          <cell r="D40">
            <v>-5565606.58</v>
          </cell>
        </row>
        <row r="41">
          <cell r="D41">
            <v>3982333057.21</v>
          </cell>
        </row>
      </sheetData>
      <sheetData sheetId="1">
        <row r="35">
          <cell r="I35">
            <v>0.004992</v>
          </cell>
        </row>
        <row r="43">
          <cell r="I43">
            <v>457600</v>
          </cell>
        </row>
        <row r="44">
          <cell r="I44">
            <v>1035166.67</v>
          </cell>
        </row>
      </sheetData>
      <sheetData sheetId="2">
        <row r="35">
          <cell r="I35">
            <v>0.006692</v>
          </cell>
        </row>
      </sheetData>
      <sheetData sheetId="3">
        <row r="35">
          <cell r="I35">
            <v>0.005492</v>
          </cell>
        </row>
      </sheetData>
      <sheetData sheetId="4">
        <row r="31">
          <cell r="I31">
            <v>0.0022364</v>
          </cell>
        </row>
      </sheetData>
      <sheetData sheetId="5"/>
      <sheetData sheetId="6">
        <row r="22">
          <cell r="H22">
            <v>1035166.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339</v>
      </c>
      <c r="C4" s="11" t="n">
        <v>42353</v>
      </c>
      <c r="D4" s="12" t="n">
        <v>42384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369</v>
      </c>
      <c r="C5" s="11" t="n">
        <v>4238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1000000000</v>
      </c>
      <c r="D11" s="19" t="n">
        <v>0</v>
      </c>
      <c r="E11" s="30" t="n">
        <v>1000000000</v>
      </c>
      <c r="F11" s="30" t="n">
        <v>199657239.258663</v>
      </c>
      <c r="G11" s="30" t="n">
        <v>1199657239.25866</v>
      </c>
      <c r="H11" s="31" t="n">
        <v>1512763.35866323</v>
      </c>
      <c r="I11" s="32" t="n">
        <v>846839177.17588</v>
      </c>
      <c r="J11" s="32" t="n">
        <v>2046496416.43454</v>
      </c>
      <c r="K11" s="33" t="n">
        <v>0.4088602486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2501487.022797</v>
      </c>
      <c r="G12" s="30" t="n">
        <v>1112501487.0228</v>
      </c>
      <c r="H12" s="19" t="n">
        <v>1361487.02279691</v>
      </c>
      <c r="I12" s="32" t="n">
        <v>785379779.940398</v>
      </c>
      <c r="J12" s="32" t="n">
        <v>1897881266.9632</v>
      </c>
      <c r="K12" s="33" t="n">
        <v>0.379169101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333333333.33</v>
      </c>
      <c r="F13" s="30" t="n">
        <v>82246096.6911892</v>
      </c>
      <c r="G13" s="30" t="n">
        <v>415579430.021189</v>
      </c>
      <c r="H13" s="19" t="n">
        <v>1512763.35866323</v>
      </c>
      <c r="I13" s="32" t="n">
        <v>645411893.331074</v>
      </c>
      <c r="J13" s="32" t="n">
        <v>1060991323.35226</v>
      </c>
      <c r="K13" s="33" t="n">
        <v>0.2119706503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900000000</v>
      </c>
      <c r="D15" s="39" t="n">
        <v>0</v>
      </c>
      <c r="E15" s="40" t="n">
        <v>2233333333.33</v>
      </c>
      <c r="F15" s="40" t="n">
        <v>494404822.972649</v>
      </c>
      <c r="G15" s="40" t="n">
        <v>2727738156.30265</v>
      </c>
      <c r="H15" s="39" t="n">
        <v>4387013.74012337</v>
      </c>
      <c r="I15" s="39" t="n">
        <v>2277630850.44735</v>
      </c>
      <c r="J15" s="39" t="n">
        <v>5005369006.75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1000000000</v>
      </c>
      <c r="D20" s="29" t="n">
        <v>0</v>
      </c>
      <c r="E20" s="29" t="n">
        <v>1000000000</v>
      </c>
      <c r="F20" s="48" t="n">
        <v>200293098.597206</v>
      </c>
      <c r="G20" s="31" t="n">
        <v>1200293098.59721</v>
      </c>
      <c r="H20" s="31" t="n">
        <v>2148622.69720553</v>
      </c>
      <c r="I20" s="49" t="n">
        <v>1021239870.01439</v>
      </c>
      <c r="J20" s="32" t="n">
        <v>2221532968.61159</v>
      </c>
      <c r="K20" s="50" t="n">
        <v>0.4397992661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3073760.427485</v>
      </c>
      <c r="G21" s="19" t="n">
        <v>1113073760.42749</v>
      </c>
      <c r="H21" s="19" t="n">
        <v>1933760.42748498</v>
      </c>
      <c r="I21" s="49" t="n">
        <v>947063627.141436</v>
      </c>
      <c r="J21" s="32" t="n">
        <v>2060137387.56892</v>
      </c>
      <c r="K21" s="33" t="n">
        <v>0.40784760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66666666.67</v>
      </c>
      <c r="F22" s="48" t="n">
        <v>42515289.3646795</v>
      </c>
      <c r="G22" s="19" t="n">
        <v>209181956.03468</v>
      </c>
      <c r="H22" s="19" t="n">
        <v>2148622.69720553</v>
      </c>
      <c r="I22" s="49" t="n">
        <v>560390697.604809</v>
      </c>
      <c r="J22" s="32" t="n">
        <v>769572653.639488</v>
      </c>
      <c r="K22" s="33" t="n">
        <v>0.1523531242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2900000000</v>
      </c>
      <c r="D24" s="51" t="n">
        <v>0</v>
      </c>
      <c r="E24" s="51" t="n">
        <v>2066666666.67</v>
      </c>
      <c r="F24" s="51" t="n">
        <v>455882148.38937</v>
      </c>
      <c r="G24" s="51" t="n">
        <v>2522548815.05937</v>
      </c>
      <c r="H24" s="39" t="n">
        <v>6231005.82189604</v>
      </c>
      <c r="I24" s="39" t="n">
        <v>2528694194.76063</v>
      </c>
      <c r="J24" s="39" t="n">
        <v>5051243009.82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591818642.62</v>
      </c>
      <c r="E28" s="19"/>
      <c r="F28" s="58"/>
      <c r="G28" s="13" t="s">
        <v>28</v>
      </c>
      <c r="H28" s="3"/>
      <c r="I28" s="3"/>
      <c r="J28" s="30" t="n">
        <v>11064345.99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2097514652.77</v>
      </c>
      <c r="E29" s="19"/>
      <c r="F29" s="58"/>
      <c r="G29" s="60" t="s">
        <v>30</v>
      </c>
      <c r="H29" s="3"/>
      <c r="I29" s="3"/>
      <c r="J29" s="61" t="n">
        <v>12273715.68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2097514652.77</v>
      </c>
      <c r="E30" s="19"/>
      <c r="F30" s="58"/>
      <c r="G30" s="60" t="s">
        <v>32</v>
      </c>
      <c r="J30" s="61" t="n">
        <v>-1275182.5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2150405810.61</v>
      </c>
      <c r="E33" s="19"/>
      <c r="F33" s="58"/>
      <c r="G33" s="13" t="s">
        <v>38</v>
      </c>
      <c r="H33" s="3"/>
      <c r="I33" s="3"/>
      <c r="J33" s="30" t="n">
        <v>65812.81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13183885.28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064345.99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631525915.18</v>
      </c>
      <c r="E37" s="64" t="s">
        <v>44</v>
      </c>
      <c r="F37" s="65" t="n">
        <v>5631525915.18</v>
      </c>
      <c r="G37" s="13" t="s">
        <v>45</v>
      </c>
      <c r="H37" s="3"/>
      <c r="I37" s="3"/>
      <c r="J37" s="57" t="n">
        <v>5028306008.28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73058014.96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7224890.4</v>
      </c>
      <c r="E39" s="62"/>
      <c r="F39" s="58"/>
      <c r="G39" s="67" t="s">
        <v>49</v>
      </c>
      <c r="H39" s="67"/>
      <c r="I39" s="68"/>
      <c r="J39" s="67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5051243009.82</v>
      </c>
      <c r="E40" s="17"/>
      <c r="F40" s="58"/>
      <c r="G40" s="20" t="s">
        <v>51</v>
      </c>
      <c r="H40" s="20"/>
      <c r="I40" s="20"/>
      <c r="J40" s="70" t="n">
        <v>0.0255531741757565</v>
      </c>
      <c r="L40" s="57"/>
      <c r="M40" s="3"/>
    </row>
    <row r="41" customFormat="false" ht="12.75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5028306008.285</v>
      </c>
      <c r="E42" s="72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17141408918627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3500286935</v>
      </c>
      <c r="E44" s="73"/>
      <c r="F44" s="57"/>
      <c r="G44" s="13" t="s">
        <v>56</v>
      </c>
      <c r="H44" s="13"/>
      <c r="I44" s="74"/>
      <c r="J44" s="75" t="n">
        <v>0.0155531741757565</v>
      </c>
      <c r="K44" s="3"/>
      <c r="L44" s="76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3895428989</v>
      </c>
      <c r="E45" s="73"/>
      <c r="F45" s="57"/>
      <c r="G45" s="28" t="s">
        <v>58</v>
      </c>
      <c r="H45" s="54"/>
      <c r="I45" s="54"/>
      <c r="J45" s="68" t="n">
        <v>0.00485729165650893</v>
      </c>
      <c r="K45" s="77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385571000439542</v>
      </c>
      <c r="E46" s="19"/>
      <c r="F46" s="57"/>
      <c r="G46" s="53" t="s">
        <v>60</v>
      </c>
      <c r="H46" s="78"/>
      <c r="I46" s="78"/>
      <c r="J46" s="79" t="n">
        <v>0.0106958825192476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398442399.73</v>
      </c>
      <c r="E48" s="17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788800695106923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10853215.38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833333333.33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2097514652.77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064345.99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108578998.76</v>
      </c>
      <c r="F60" s="57"/>
    </row>
  </sheetData>
  <conditionalFormatting sqref="E37">
    <cfRule type="expression" priority="2" aboveAverage="0" equalAverage="0" bottom="0" percent="0" rank="0" text="" dxfId="0">
      <formula>NOT(ISERROR(SEARCH("Recon Error",E37)))</formula>
    </cfRule>
    <cfRule type="cellIs" priority="3" operator="equal" aboveAverage="0" equalAverage="0" bottom="0" percent="0" rank="0" text="" dxfId="1">
      <formula>"Recon Error: Activity &lt;&gt; Balance"</formula>
    </cfRule>
  </conditionalFormatting>
  <conditionalFormatting sqref="E40">
    <cfRule type="expression" priority="4" aboveAverage="0" equalAverage="0" bottom="0" percent="0" rank="0" text="" dxfId="2">
      <formula>NOT(ISERROR(SEARCH("Recon Error",E40)))</formula>
    </cfRule>
    <cfRule type="cellIs" priority="5" operator="equal" aboveAverage="0" equalAverage="0" bottom="0" percent="0" rank="0" text="" dxfId="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248</v>
      </c>
      <c r="C4" s="11" t="n">
        <v>42262</v>
      </c>
      <c r="D4" s="12" t="n">
        <v>42292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277</v>
      </c>
      <c r="C5" s="11" t="n">
        <v>4229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9161768.455383</v>
      </c>
      <c r="G11" s="30" t="n">
        <v>899161768.455383</v>
      </c>
      <c r="H11" s="31" t="n">
        <v>553411.530383388</v>
      </c>
      <c r="I11" s="32" t="n">
        <v>400150914.946423</v>
      </c>
      <c r="J11" s="32" t="n">
        <v>1299312683.40181</v>
      </c>
      <c r="K11" s="33" t="n">
        <v>0.2763527467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804093.83646</v>
      </c>
      <c r="G12" s="30" t="n">
        <v>1111804093.83646</v>
      </c>
      <c r="H12" s="19" t="n">
        <v>664093.836460065</v>
      </c>
      <c r="I12" s="32" t="n">
        <v>494640748.562039</v>
      </c>
      <c r="J12" s="32" t="n">
        <v>1606444842.3985</v>
      </c>
      <c r="K12" s="33" t="n">
        <v>0.3416771423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833333333.33</v>
      </c>
      <c r="F13" s="30" t="n">
        <v>202571215.373037</v>
      </c>
      <c r="G13" s="30" t="n">
        <v>1035904548.70304</v>
      </c>
      <c r="H13" s="19" t="n">
        <v>737882.040511184</v>
      </c>
      <c r="I13" s="32" t="n">
        <v>759983553.836655</v>
      </c>
      <c r="J13" s="32" t="n">
        <v>1795888102.53969</v>
      </c>
      <c r="K13" s="33" t="n">
        <v>0.381970111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50000000</v>
      </c>
      <c r="D15" s="39" t="n">
        <v>0</v>
      </c>
      <c r="E15" s="40" t="n">
        <v>2483333333.33</v>
      </c>
      <c r="F15" s="40" t="n">
        <v>563537077.66488</v>
      </c>
      <c r="G15" s="40" t="n">
        <v>3046870410.99488</v>
      </c>
      <c r="H15" s="39" t="n">
        <v>1955387.40735464</v>
      </c>
      <c r="I15" s="39" t="n">
        <v>1654775217.34512</v>
      </c>
      <c r="J15" s="39" t="n">
        <v>4701645628.34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0</v>
      </c>
      <c r="D20" s="29" t="n">
        <v>0</v>
      </c>
      <c r="E20" s="29" t="n">
        <v>0</v>
      </c>
      <c r="F20" s="48" t="n">
        <v>0</v>
      </c>
      <c r="G20" s="31" t="n">
        <v>0</v>
      </c>
      <c r="H20" s="31" t="n">
        <v>0</v>
      </c>
      <c r="I20" s="49" t="n">
        <v>0</v>
      </c>
      <c r="J20" s="32" t="n">
        <v>0</v>
      </c>
      <c r="K20" s="50" t="n">
        <v>0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3231436.014294</v>
      </c>
      <c r="G21" s="19" t="n">
        <v>1113231436.01429</v>
      </c>
      <c r="H21" s="19" t="n">
        <v>2091436.01429436</v>
      </c>
      <c r="I21" s="49" t="n">
        <v>1254158537.77444</v>
      </c>
      <c r="J21" s="32" t="n">
        <v>2367389973.78874</v>
      </c>
      <c r="K21" s="33" t="n">
        <v>0.517669889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666666666.67</v>
      </c>
      <c r="F22" s="48" t="n">
        <v>163790484.461134</v>
      </c>
      <c r="G22" s="19" t="n">
        <v>830457151.131135</v>
      </c>
      <c r="H22" s="19" t="n">
        <v>2323817.7936604</v>
      </c>
      <c r="I22" s="49" t="n">
        <v>1375318176.16013</v>
      </c>
      <c r="J22" s="32" t="n">
        <v>2205775327.29127</v>
      </c>
      <c r="K22" s="33" t="n">
        <v>0.482330111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1900000000</v>
      </c>
      <c r="D24" s="51" t="n">
        <v>0</v>
      </c>
      <c r="E24" s="51" t="n">
        <v>1566666666.67</v>
      </c>
      <c r="F24" s="51" t="n">
        <v>377021920.475429</v>
      </c>
      <c r="G24" s="51" t="n">
        <v>1943688587.14543</v>
      </c>
      <c r="H24" s="39" t="n">
        <v>4415253.80795475</v>
      </c>
      <c r="I24" s="39" t="n">
        <v>2629476713.93457</v>
      </c>
      <c r="J24" s="39" t="n">
        <v>4573165301.08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249209268.13</v>
      </c>
      <c r="E28" s="19"/>
      <c r="F28" s="58"/>
      <c r="G28" s="13" t="s">
        <v>28</v>
      </c>
      <c r="H28" s="3"/>
      <c r="I28" s="3"/>
      <c r="J28" s="30" t="n">
        <v>10978964.97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2158102034.08</v>
      </c>
      <c r="E29" s="19"/>
      <c r="F29" s="58"/>
      <c r="G29" s="60" t="s">
        <v>30</v>
      </c>
      <c r="H29" s="3"/>
      <c r="I29" s="3"/>
      <c r="J29" s="61" t="n">
        <v>12179391.68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2158102034.08</v>
      </c>
      <c r="E30" s="19"/>
      <c r="F30" s="58"/>
      <c r="G30" s="60" t="s">
        <v>32</v>
      </c>
      <c r="J30" s="61" t="n">
        <v>-1213810.49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2061550221.48</v>
      </c>
      <c r="E33" s="19"/>
      <c r="F33" s="58"/>
      <c r="G33" s="13" t="s">
        <v>38</v>
      </c>
      <c r="H33" s="3"/>
      <c r="I33" s="3"/>
      <c r="J33" s="30" t="n">
        <v>13383.78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19693431.65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0978964.97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132964023.88</v>
      </c>
      <c r="E37" s="64" t="s">
        <v>44</v>
      </c>
      <c r="F37" s="65" t="n">
        <v>5132964023.88</v>
      </c>
      <c r="G37" s="13" t="s">
        <v>45</v>
      </c>
      <c r="H37" s="3"/>
      <c r="I37" s="3"/>
      <c r="J37" s="57" t="n">
        <v>4637405464.71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54480135.5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5318587.3</v>
      </c>
      <c r="E39" s="62"/>
      <c r="F39" s="58"/>
      <c r="G39" s="67" t="s">
        <v>49</v>
      </c>
      <c r="H39" s="67"/>
      <c r="I39" s="68"/>
      <c r="J39" s="67" t="n">
        <v>30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4573165301.08</v>
      </c>
      <c r="E40" s="17"/>
      <c r="F40" s="58"/>
      <c r="G40" s="20" t="s">
        <v>51</v>
      </c>
      <c r="H40" s="20"/>
      <c r="I40" s="20"/>
      <c r="J40" s="70" t="n">
        <v>0.0284097607255998</v>
      </c>
      <c r="L40" s="57"/>
      <c r="M40" s="3"/>
    </row>
    <row r="41" customFormat="false" ht="12.75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637405464.71</v>
      </c>
      <c r="E42" s="72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65368415702024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402338629</v>
      </c>
      <c r="E44" s="73"/>
      <c r="F44" s="57"/>
      <c r="G44" s="13" t="s">
        <v>56</v>
      </c>
      <c r="H44" s="13"/>
      <c r="I44" s="74"/>
      <c r="J44" s="75" t="n">
        <v>0.0184097607255998</v>
      </c>
      <c r="K44" s="3"/>
      <c r="L44" s="76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588731036</v>
      </c>
      <c r="E45" s="73"/>
      <c r="F45" s="57"/>
      <c r="G45" s="28" t="s">
        <v>58</v>
      </c>
      <c r="H45" s="54"/>
      <c r="I45" s="54"/>
      <c r="J45" s="68" t="n">
        <v>0.00625604356226415</v>
      </c>
      <c r="K45" s="77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54825127400675</v>
      </c>
      <c r="E46" s="19"/>
      <c r="F46" s="57"/>
      <c r="G46" s="53" t="s">
        <v>60</v>
      </c>
      <c r="H46" s="78"/>
      <c r="I46" s="78"/>
      <c r="J46" s="79" t="n">
        <v>0.0121537171633356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21506294.99</v>
      </c>
      <c r="E48" s="17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921694859554841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10627202.9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333333333.33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2158102034.08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0978964.97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169080999.05</v>
      </c>
      <c r="F60" s="57"/>
    </row>
    <row r="92" customFormat="false" ht="12.75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12">
      <formula>NOT(ISERROR(SEARCH("Recon Error",E37)))</formula>
    </cfRule>
    <cfRule type="cellIs" priority="3" operator="equal" aboveAverage="0" equalAverage="0" bottom="0" percent="0" rank="0" text="" dxfId="13">
      <formula>"Recon Error: Activity &lt;&gt; Balance"</formula>
    </cfRule>
  </conditionalFormatting>
  <conditionalFormatting sqref="E40">
    <cfRule type="expression" priority="4" aboveAverage="0" equalAverage="0" bottom="0" percent="0" rank="0" text="" dxfId="14">
      <formula>NOT(ISERROR(SEARCH("Recon Error",E40)))</formula>
    </cfRule>
    <cfRule type="cellIs" priority="5" operator="equal" aboveAverage="0" equalAverage="0" bottom="0" percent="0" rank="0" text="" dxfId="1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334</v>
      </c>
      <c r="C4" s="11" t="n">
        <v>41348</v>
      </c>
      <c r="D4" s="12" t="n">
        <v>4137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364</v>
      </c>
      <c r="C5" s="11" t="n">
        <v>4137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136523143.11082</v>
      </c>
      <c r="J11" s="32" t="n">
        <v>1035131500.03582</v>
      </c>
      <c r="K11" s="33" t="n">
        <v>0.242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188591267.611495</v>
      </c>
      <c r="J12" s="32" t="n">
        <v>1430791267.6115</v>
      </c>
      <c r="K12" s="33" t="n">
        <v>0.3345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191284100.050148</v>
      </c>
      <c r="J13" s="32" t="n">
        <v>1449184100.05015</v>
      </c>
      <c r="K13" s="33" t="n">
        <v>0.3388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47821025.012537</v>
      </c>
      <c r="J14" s="32" t="n">
        <v>362296025.012537</v>
      </c>
      <c r="K14" s="33" t="n">
        <v>0.0847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3000000000</v>
      </c>
      <c r="F15" s="40" t="n">
        <v>713183356.925</v>
      </c>
      <c r="G15" s="40" t="n">
        <v>3713183356.925</v>
      </c>
      <c r="H15" s="39" t="n">
        <v>0</v>
      </c>
      <c r="I15" s="39" t="n">
        <v>564219535.785</v>
      </c>
      <c r="J15" s="39" t="n">
        <v>4277402892.71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48" t="n">
        <v>69350566.565</v>
      </c>
      <c r="G21" s="31" t="n">
        <v>419350566.565</v>
      </c>
      <c r="H21" s="31" t="n">
        <v>0</v>
      </c>
      <c r="I21" s="49" t="n">
        <v>171996996.596247</v>
      </c>
      <c r="J21" s="32" t="n">
        <v>591347563.161247</v>
      </c>
      <c r="K21" s="50" t="n"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509045944.566191</v>
      </c>
      <c r="J22" s="32" t="n">
        <v>1751245944.56619</v>
      </c>
      <c r="K22" s="33" t="n">
        <v>0.3841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515686754.58539</v>
      </c>
      <c r="J23" s="32" t="n">
        <v>1773586754.58539</v>
      </c>
      <c r="K23" s="33" t="n"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50000000</v>
      </c>
      <c r="F24" s="48" t="n">
        <v>64475000</v>
      </c>
      <c r="G24" s="19" t="n">
        <v>314475000</v>
      </c>
      <c r="H24" s="19" t="n">
        <v>0</v>
      </c>
      <c r="I24" s="49" t="n">
        <v>128693721.197172</v>
      </c>
      <c r="J24" s="32" t="n">
        <v>443168721.197172</v>
      </c>
      <c r="K24" s="33" t="n"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2600000000</v>
      </c>
      <c r="D25" s="51" t="n">
        <v>0</v>
      </c>
      <c r="E25" s="51" t="n">
        <v>2600000000</v>
      </c>
      <c r="F25" s="51" t="n">
        <v>633925566.565</v>
      </c>
      <c r="G25" s="51" t="n">
        <v>3233925566.565</v>
      </c>
      <c r="H25" s="39" t="n">
        <v>0</v>
      </c>
      <c r="I25" s="39" t="n">
        <v>1325423416.945</v>
      </c>
      <c r="J25" s="39" t="n">
        <v>4559348983.51</v>
      </c>
      <c r="K25" s="243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770380998.36</v>
      </c>
      <c r="E29" s="19"/>
      <c r="F29" s="58"/>
      <c r="G29" s="13" t="s">
        <v>28</v>
      </c>
      <c r="H29" s="3"/>
      <c r="I29" s="3"/>
      <c r="J29" s="30" t="n">
        <v>9472187.84</v>
      </c>
      <c r="K29" s="244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2008279496.41</v>
      </c>
      <c r="E30" s="19"/>
      <c r="F30" s="58"/>
      <c r="G30" s="60" t="s">
        <v>30</v>
      </c>
      <c r="H30" s="3"/>
      <c r="I30" s="3"/>
      <c r="J30" s="61" t="n">
        <v>10494317.54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2008279496.41</v>
      </c>
      <c r="E31" s="19"/>
      <c r="F31" s="58"/>
      <c r="G31" s="60" t="s">
        <v>32</v>
      </c>
      <c r="J31" s="61" t="n">
        <v>-1025357.77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2294850664.36</v>
      </c>
      <c r="E34" s="19"/>
      <c r="F34" s="58"/>
      <c r="G34" s="13" t="s">
        <v>38</v>
      </c>
      <c r="H34" s="3"/>
      <c r="I34" s="3"/>
      <c r="J34" s="30" t="n">
        <v>3228.07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472187.84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5056952166.31</v>
      </c>
      <c r="E38" s="245" t="s">
        <v>44</v>
      </c>
      <c r="F38" s="65" t="n">
        <v>5056952166.31</v>
      </c>
      <c r="G38" s="13" t="s">
        <v>45</v>
      </c>
      <c r="H38" s="3"/>
      <c r="I38" s="3"/>
      <c r="J38" s="57" t="n">
        <v>4418375938.11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493555346.81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4047835.99</v>
      </c>
      <c r="E40" s="62"/>
      <c r="F40" s="58"/>
      <c r="G40" s="67" t="s">
        <v>49</v>
      </c>
      <c r="H40" s="67"/>
      <c r="I40" s="246"/>
      <c r="J40" s="67" t="n">
        <v>31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559348983.51</v>
      </c>
      <c r="E41" s="240"/>
      <c r="F41" s="58"/>
      <c r="G41" s="20" t="s">
        <v>51</v>
      </c>
      <c r="H41" s="20"/>
      <c r="I41" s="20"/>
      <c r="J41" s="70" t="n">
        <v>0.0248959351271576</v>
      </c>
      <c r="L41" s="57"/>
      <c r="M41" s="3"/>
    </row>
    <row r="42" customFormat="false" ht="12.75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418375938.11</v>
      </c>
      <c r="E43" s="247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454528886754046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377456714</v>
      </c>
      <c r="E45" s="73"/>
      <c r="F45" s="57"/>
      <c r="G45" s="13" t="s">
        <v>56</v>
      </c>
      <c r="H45" s="13"/>
      <c r="I45" s="248"/>
      <c r="J45" s="75" t="n">
        <v>0.0148959351271576</v>
      </c>
      <c r="K45" s="3"/>
      <c r="L45" s="24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4317910652</v>
      </c>
      <c r="E46" s="73"/>
      <c r="F46" s="57"/>
      <c r="G46" s="28" t="s">
        <v>58</v>
      </c>
      <c r="H46" s="54"/>
      <c r="I46" s="54"/>
      <c r="J46" s="246" t="n">
        <v>0.00537148461538462</v>
      </c>
      <c r="K46" s="250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421258888651349</v>
      </c>
      <c r="E47" s="19"/>
      <c r="F47" s="57"/>
      <c r="G47" s="53" t="s">
        <v>60</v>
      </c>
      <c r="H47" s="78"/>
      <c r="I47" s="78"/>
      <c r="J47" s="79" t="n">
        <v>0.00952445051177298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52653765.43</v>
      </c>
      <c r="E49" s="240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0" t="n">
        <v>0.0773473947060114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2008279496.41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472187.84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2017751684.25</v>
      </c>
      <c r="F61" s="57"/>
    </row>
  </sheetData>
  <conditionalFormatting sqref="E38">
    <cfRule type="expression" priority="2" aboveAverage="0" equalAverage="0" bottom="0" percent="0" rank="0" text="" dxfId="136">
      <formula>NOT(ISERROR(SEARCH("Recon Error",E38)))</formula>
    </cfRule>
    <cfRule type="cellIs" priority="3" operator="equal" aboveAverage="0" equalAverage="0" bottom="0" percent="0" rank="0" text="" dxfId="137">
      <formula>"Recon Error: Activity &lt;&gt; Balance"</formula>
    </cfRule>
  </conditionalFormatting>
  <conditionalFormatting sqref="E41">
    <cfRule type="expression" priority="4" aboveAverage="0" equalAverage="0" bottom="0" percent="0" rank="0" text="" dxfId="138">
      <formula>NOT(ISERROR(SEARCH("Recon Error",E41)))</formula>
    </cfRule>
    <cfRule type="cellIs" priority="5" operator="equal" aboveAverage="0" equalAverage="0" bottom="0" percent="0" rank="0" text="" dxfId="13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841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1334</v>
      </c>
      <c r="D4" s="165" t="n">
        <v>41348</v>
      </c>
      <c r="E4" s="166" t="n">
        <v>41379</v>
      </c>
      <c r="F4" s="86"/>
      <c r="G4" s="86"/>
      <c r="H4" s="161" t="s">
        <v>105</v>
      </c>
      <c r="I4" s="162" t="n">
        <v>0.765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1364</v>
      </c>
      <c r="D5" s="168" t="n">
        <v>41379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52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509045944.566191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751245944.56619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75124594456619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1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2032</v>
      </c>
    </row>
    <row r="34" customFormat="false" ht="12.75" hidden="false" customHeight="false" outlineLevel="0" collapsed="false">
      <c r="B34" s="160" t="s">
        <v>131</v>
      </c>
      <c r="E34" s="204" t="n">
        <v>4770380998.36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2008279496.41</v>
      </c>
      <c r="F35" s="205"/>
      <c r="G35" s="194"/>
      <c r="H35" s="189"/>
      <c r="I35" s="207" t="n">
        <v>0.005032</v>
      </c>
    </row>
    <row r="36" customFormat="false" ht="12.75" hidden="false" customHeight="false" outlineLevel="0" collapsed="false">
      <c r="B36" s="160" t="s">
        <v>37</v>
      </c>
      <c r="E36" s="181" t="n">
        <v>2294850664.36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0</v>
      </c>
      <c r="F38" s="205"/>
      <c r="G38" s="194"/>
      <c r="H38" s="189" t="s">
        <v>134</v>
      </c>
      <c r="I38" s="179" t="n">
        <v>433311.11</v>
      </c>
      <c r="J38" s="210" t="n">
        <v>0.43331111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43331111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493555346.81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4047835.99</v>
      </c>
      <c r="F43" s="205"/>
      <c r="G43" s="194"/>
      <c r="H43" s="189" t="s">
        <v>139</v>
      </c>
      <c r="I43" s="179" t="n">
        <v>433311.11</v>
      </c>
      <c r="J43" s="220" t="n">
        <v>0.00503199998709677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559348983.51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314796.74224816</v>
      </c>
    </row>
    <row r="46" customFormat="false" ht="12.75" hidden="false" customHeight="false" outlineLevel="0" collapsed="false">
      <c r="B46" s="225" t="s">
        <v>141</v>
      </c>
      <c r="E46" s="185" t="n">
        <v>0.3841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418375938.11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454528886754046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9472187.84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9472187.84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1334</v>
      </c>
      <c r="C4" s="94" t="n">
        <v>41348</v>
      </c>
      <c r="D4" s="95" t="n">
        <v>41379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1364</v>
      </c>
      <c r="C5" s="96" t="n">
        <v>41379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97286075.6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60973909.2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100340459.1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94463885.54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85370300.29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738434629.73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21258888651349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33925566.565</v>
      </c>
      <c r="D28" s="135" t="n">
        <v>633925566.56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780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900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600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352653765.43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306</v>
      </c>
      <c r="C4" s="11" t="n">
        <v>41320</v>
      </c>
      <c r="D4" s="12" t="n">
        <v>41348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333</v>
      </c>
      <c r="C5" s="11" t="n">
        <v>41348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617858912.580752</v>
      </c>
      <c r="J11" s="32" t="n">
        <v>1516467269.50575</v>
      </c>
      <c r="K11" s="33" t="n">
        <v>0.363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0</v>
      </c>
      <c r="D12" s="19" t="n">
        <v>0</v>
      </c>
      <c r="E12" s="30" t="n">
        <v>0</v>
      </c>
      <c r="F12" s="30" t="n">
        <v>0</v>
      </c>
      <c r="G12" s="30" t="n">
        <v>0</v>
      </c>
      <c r="H12" s="19" t="n">
        <v>0</v>
      </c>
      <c r="I12" s="32" t="n">
        <v>0</v>
      </c>
      <c r="J12" s="32" t="n">
        <v>0</v>
      </c>
      <c r="K12" s="33" t="n">
        <v>0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864403657.35064</v>
      </c>
      <c r="J13" s="32" t="n">
        <v>2122303657.35064</v>
      </c>
      <c r="K13" s="33" t="n">
        <v>0.50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216309392.103608</v>
      </c>
      <c r="J14" s="32" t="n">
        <v>530784392.103608</v>
      </c>
      <c r="K14" s="33" t="n">
        <v>0.1273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000000000</v>
      </c>
      <c r="D15" s="39" t="n">
        <v>0</v>
      </c>
      <c r="E15" s="40" t="n">
        <v>2000000000</v>
      </c>
      <c r="F15" s="40" t="n">
        <v>470983356.925</v>
      </c>
      <c r="G15" s="40" t="n">
        <v>2470983356.925</v>
      </c>
      <c r="H15" s="39" t="n">
        <v>0</v>
      </c>
      <c r="I15" s="39" t="n">
        <v>1698571962.035</v>
      </c>
      <c r="J15" s="39" t="n">
        <v>4169555318.96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8608356.925</v>
      </c>
      <c r="G21" s="31" t="n">
        <v>898608356.925</v>
      </c>
      <c r="H21" s="31" t="n">
        <v>0</v>
      </c>
      <c r="I21" s="49" t="n">
        <v>136523143.11082</v>
      </c>
      <c r="J21" s="32" t="n">
        <v>1035131500.03582</v>
      </c>
      <c r="K21" s="50" t="n">
        <v>0.242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188591267.611495</v>
      </c>
      <c r="J22" s="32" t="n">
        <v>1430791267.6115</v>
      </c>
      <c r="K22" s="33" t="n">
        <v>0.3345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191284100.050148</v>
      </c>
      <c r="J23" s="32" t="n">
        <v>1449184100.05015</v>
      </c>
      <c r="K23" s="33" t="n">
        <v>0.3388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50000000</v>
      </c>
      <c r="F24" s="48" t="n">
        <v>64475000</v>
      </c>
      <c r="G24" s="19" t="n">
        <v>314475000</v>
      </c>
      <c r="H24" s="19" t="n">
        <v>0</v>
      </c>
      <c r="I24" s="49" t="n">
        <v>47821025.0125369</v>
      </c>
      <c r="J24" s="32" t="n">
        <v>362296025.012537</v>
      </c>
      <c r="K24" s="33" t="n">
        <v>0.0847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3000000000</v>
      </c>
      <c r="D25" s="51" t="n">
        <v>0</v>
      </c>
      <c r="E25" s="51" t="n">
        <v>3000000000</v>
      </c>
      <c r="F25" s="51" t="n">
        <v>713183356.925</v>
      </c>
      <c r="G25" s="51" t="n">
        <v>3713183356.925</v>
      </c>
      <c r="H25" s="39" t="n">
        <v>0</v>
      </c>
      <c r="I25" s="39" t="n">
        <v>564219535.785</v>
      </c>
      <c r="J25" s="39" t="n">
        <v>4277402892.71</v>
      </c>
      <c r="K25" s="243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646366750.57</v>
      </c>
      <c r="E29" s="19"/>
      <c r="F29" s="58"/>
      <c r="G29" s="13" t="s">
        <v>28</v>
      </c>
      <c r="H29" s="3"/>
      <c r="I29" s="3"/>
      <c r="J29" s="30" t="n">
        <v>10039719.25</v>
      </c>
      <c r="K29" s="244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594180544.97</v>
      </c>
      <c r="E30" s="19"/>
      <c r="F30" s="58"/>
      <c r="G30" s="60" t="s">
        <v>30</v>
      </c>
      <c r="H30" s="3"/>
      <c r="I30" s="3"/>
      <c r="J30" s="61" t="n">
        <v>11118336.81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1594180544.97</v>
      </c>
      <c r="E31" s="19"/>
      <c r="F31" s="58"/>
      <c r="G31" s="60" t="s">
        <v>32</v>
      </c>
      <c r="J31" s="61" t="n">
        <v>-1081187.97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1718104746.76</v>
      </c>
      <c r="E34" s="19"/>
      <c r="F34" s="58"/>
      <c r="G34" s="13" t="s">
        <v>38</v>
      </c>
      <c r="H34" s="3"/>
      <c r="I34" s="3"/>
      <c r="J34" s="30" t="n">
        <v>2570.41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90046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0039719.25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4770380998.36</v>
      </c>
      <c r="E38" s="245" t="s">
        <v>44</v>
      </c>
      <c r="F38" s="65" t="n">
        <v>4770380998.36</v>
      </c>
      <c r="G38" s="13" t="s">
        <v>45</v>
      </c>
      <c r="H38" s="3"/>
      <c r="I38" s="3"/>
      <c r="J38" s="57" t="n">
        <v>4223479105.835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488697205.57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4280900.08</v>
      </c>
      <c r="E40" s="62"/>
      <c r="F40" s="58"/>
      <c r="G40" s="67" t="s">
        <v>49</v>
      </c>
      <c r="H40" s="67"/>
      <c r="I40" s="246"/>
      <c r="J40" s="67" t="n">
        <v>28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277402892.71</v>
      </c>
      <c r="E41" s="240"/>
      <c r="F41" s="58"/>
      <c r="G41" s="20" t="s">
        <v>51</v>
      </c>
      <c r="H41" s="20"/>
      <c r="I41" s="20"/>
      <c r="J41" s="70" t="n">
        <v>0.0305629793372299</v>
      </c>
      <c r="L41" s="57"/>
      <c r="M41" s="3"/>
    </row>
    <row r="42" customFormat="false" ht="12.75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223479105.835</v>
      </c>
      <c r="E43" s="247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377456714008018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4317910652</v>
      </c>
      <c r="E45" s="73"/>
      <c r="F45" s="57"/>
      <c r="G45" s="13" t="s">
        <v>56</v>
      </c>
      <c r="H45" s="13"/>
      <c r="I45" s="248"/>
      <c r="J45" s="75" t="n">
        <v>0.0205629793372299</v>
      </c>
      <c r="K45" s="3"/>
      <c r="L45" s="24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4164646222</v>
      </c>
      <c r="E46" s="73"/>
      <c r="F46" s="57"/>
      <c r="G46" s="28" t="s">
        <v>58</v>
      </c>
      <c r="H46" s="54"/>
      <c r="I46" s="54"/>
      <c r="J46" s="246" t="n">
        <v>0.00497749166666667</v>
      </c>
      <c r="K46" s="250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408570800469339</v>
      </c>
      <c r="E47" s="19"/>
      <c r="F47" s="57"/>
      <c r="G47" s="53" t="s">
        <v>60</v>
      </c>
      <c r="H47" s="78"/>
      <c r="I47" s="78"/>
      <c r="J47" s="79" t="n">
        <v>0.0155854876705632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1682852.43</v>
      </c>
      <c r="E49" s="240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0" t="n">
        <v>0.0798809139565347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594180544.97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0039719.25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1604220264.22</v>
      </c>
      <c r="F61" s="57"/>
    </row>
  </sheetData>
  <conditionalFormatting sqref="E38">
    <cfRule type="expression" priority="2" aboveAverage="0" equalAverage="0" bottom="0" percent="0" rank="0" text="" dxfId="140">
      <formula>NOT(ISERROR(SEARCH("Recon Error",E38)))</formula>
    </cfRule>
    <cfRule type="cellIs" priority="3" operator="equal" aboveAverage="0" equalAverage="0" bottom="0" percent="0" rank="0" text="" dxfId="141">
      <formula>"Recon Error: Activity &lt;&gt; Balance"</formula>
    </cfRule>
  </conditionalFormatting>
  <conditionalFormatting sqref="E41">
    <cfRule type="expression" priority="4" aboveAverage="0" equalAverage="0" bottom="0" percent="0" rank="0" text="" dxfId="142">
      <formula>NOT(ISERROR(SEARCH("Recon Error",E41)))</formula>
    </cfRule>
    <cfRule type="cellIs" priority="5" operator="equal" aboveAverage="0" equalAverage="0" bottom="0" percent="0" rank="0" text="" dxfId="14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345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1306</v>
      </c>
      <c r="D4" s="165" t="n">
        <v>41320</v>
      </c>
      <c r="E4" s="166" t="n">
        <v>41348</v>
      </c>
      <c r="F4" s="86"/>
      <c r="G4" s="86"/>
      <c r="H4" s="161" t="s">
        <v>105</v>
      </c>
      <c r="I4" s="162" t="n">
        <v>0.8905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1333</v>
      </c>
      <c r="D5" s="168" t="n">
        <v>41348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15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52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188591267.611495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430791267.6115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4307912676115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15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2037</v>
      </c>
    </row>
    <row r="34" customFormat="false" ht="12.75" hidden="false" customHeight="false" outlineLevel="0" collapsed="false">
      <c r="B34" s="160" t="s">
        <v>131</v>
      </c>
      <c r="E34" s="204" t="n">
        <v>4646366750.57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1594180544.97</v>
      </c>
      <c r="F35" s="205"/>
      <c r="G35" s="194"/>
      <c r="H35" s="189"/>
      <c r="I35" s="207" t="n">
        <v>0.005037</v>
      </c>
    </row>
    <row r="36" customFormat="false" ht="12.75" hidden="false" customHeight="false" outlineLevel="0" collapsed="false">
      <c r="B36" s="160" t="s">
        <v>37</v>
      </c>
      <c r="E36" s="181" t="n">
        <v>1718104746.76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90046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0</v>
      </c>
      <c r="F38" s="205"/>
      <c r="G38" s="194"/>
      <c r="H38" s="189" t="s">
        <v>134</v>
      </c>
      <c r="I38" s="179" t="n">
        <v>209875</v>
      </c>
      <c r="J38" s="210" t="n">
        <v>0.209875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209875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488697205.57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4280900.08</v>
      </c>
      <c r="F43" s="205"/>
      <c r="G43" s="194"/>
      <c r="H43" s="189" t="s">
        <v>139</v>
      </c>
      <c r="I43" s="179" t="n">
        <v>209875</v>
      </c>
      <c r="J43" s="220" t="n">
        <v>0.005037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277402892.71</v>
      </c>
      <c r="F44" s="222" t="s">
        <v>116</v>
      </c>
      <c r="G44" s="194"/>
      <c r="H44" s="223" t="s">
        <v>52</v>
      </c>
      <c r="I44" s="213" t="n">
        <v>36970.24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2743708.52236581</v>
      </c>
    </row>
    <row r="46" customFormat="false" ht="12.75" hidden="false" customHeight="false" outlineLevel="0" collapsed="false">
      <c r="B46" s="225" t="s">
        <v>141</v>
      </c>
      <c r="E46" s="185" t="n">
        <v>0.3345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223479105.835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377456714008018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0039719.25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0039719.25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1306</v>
      </c>
      <c r="C4" s="94" t="n">
        <v>41320</v>
      </c>
      <c r="D4" s="95" t="n">
        <v>41348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1333</v>
      </c>
      <c r="C5" s="96" t="n">
        <v>41348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79611850.3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58937651.6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99189071.64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79516145.64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78799658.54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696054377.72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08570800469339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713183356.925</v>
      </c>
      <c r="D28" s="135" t="n">
        <v>713183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900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600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600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341682852.43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6" activeCellId="0" sqref="C46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2248</v>
      </c>
      <c r="C4" s="94" t="n">
        <v>42262</v>
      </c>
      <c r="D4" s="95" t="n">
        <v>42292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2277</v>
      </c>
      <c r="C5" s="96" t="n">
        <v>42292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76462985.74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93553814.94</v>
      </c>
      <c r="D13" s="116" t="n">
        <v>0.04</v>
      </c>
      <c r="E13" s="114" t="n">
        <v>10627202.9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89087837.3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85291586.2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66255006.59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710651230.77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10627202.9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54825127400675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377021920.475429</v>
      </c>
      <c r="D28" s="135" t="n">
        <v>377021920.475429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470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745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10627202.9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645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421506294.99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10627202.9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2" right="0.2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482330111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2248</v>
      </c>
      <c r="D4" s="165" t="n">
        <v>42262</v>
      </c>
      <c r="E4" s="166" t="n">
        <v>42292</v>
      </c>
      <c r="F4" s="86"/>
      <c r="G4" s="86"/>
      <c r="H4" s="161" t="s">
        <v>105</v>
      </c>
      <c r="I4" s="162" t="n">
        <v>0.456799345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2277</v>
      </c>
      <c r="D5" s="168" t="n">
        <v>42292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161466666.667474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2323817.7936604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163790484.46113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830457151.131135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724371935.223754</v>
      </c>
      <c r="F22" s="188"/>
      <c r="H22" s="189" t="s">
        <v>119</v>
      </c>
      <c r="I22" s="179" t="n">
        <v>166666666.67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192" t="n">
        <v>1554829086.35489</v>
      </c>
      <c r="F24" s="191"/>
      <c r="H24" s="189" t="s">
        <v>122</v>
      </c>
      <c r="I24" s="193" t="n">
        <v>166666666.663333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333333333.33</v>
      </c>
    </row>
    <row r="26" customFormat="false" ht="12.75" hidden="false" customHeight="false" outlineLevel="0" collapsed="false">
      <c r="B26" s="160" t="s">
        <v>124</v>
      </c>
      <c r="E26" s="186" t="n">
        <v>1.55482908635489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0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20655</v>
      </c>
    </row>
    <row r="34" customFormat="false" ht="12.75" hidden="false" customHeight="false" outlineLevel="0" collapsed="false">
      <c r="B34" s="160" t="s">
        <v>131</v>
      </c>
      <c r="E34" s="204" t="n">
        <v>5249209268.13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2158102034.08</v>
      </c>
      <c r="F35" s="205"/>
      <c r="G35" s="194"/>
      <c r="H35" s="189"/>
      <c r="I35" s="207" t="n">
        <v>0.0050655</v>
      </c>
    </row>
    <row r="36" customFormat="false" ht="12.75" hidden="false" customHeight="false" outlineLevel="0" collapsed="false">
      <c r="B36" s="160" t="s">
        <v>37</v>
      </c>
      <c r="E36" s="181" t="n">
        <v>2061550221.48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19693431.65</v>
      </c>
      <c r="F38" s="205"/>
      <c r="G38" s="194"/>
      <c r="H38" s="189" t="s">
        <v>134</v>
      </c>
      <c r="I38" s="179" t="n">
        <v>422125</v>
      </c>
      <c r="J38" s="210" t="n">
        <v>0.422125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422125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54480135.5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5318587.3</v>
      </c>
      <c r="F43" s="205"/>
      <c r="G43" s="194"/>
      <c r="H43" s="189" t="s">
        <v>139</v>
      </c>
      <c r="I43" s="179" t="n">
        <v>422125</v>
      </c>
      <c r="J43" s="220" t="n">
        <v>0.0050655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573165301.08</v>
      </c>
      <c r="F44" s="222" t="s">
        <v>116</v>
      </c>
      <c r="G44" s="194"/>
      <c r="H44" s="223" t="s">
        <v>52</v>
      </c>
      <c r="I44" s="213" t="n">
        <v>945163.98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051685.27954164</v>
      </c>
    </row>
    <row r="46" customFormat="false" ht="12.75" hidden="false" customHeight="false" outlineLevel="0" collapsed="false">
      <c r="B46" s="225" t="s">
        <v>141</v>
      </c>
      <c r="E46" s="185" t="n">
        <v>0.482330111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637405464.71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465368415702024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0978964.97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0978964.97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6.99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217</v>
      </c>
      <c r="C4" s="11" t="n">
        <v>42233</v>
      </c>
      <c r="D4" s="12" t="n">
        <v>42262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247</v>
      </c>
      <c r="C5" s="11" t="n">
        <v>4226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51856425.033769</v>
      </c>
      <c r="G11" s="30" t="n">
        <v>901856425.033769</v>
      </c>
      <c r="H11" s="31" t="n">
        <v>3248068.10876927</v>
      </c>
      <c r="I11" s="32" t="n">
        <v>367427823.341377</v>
      </c>
      <c r="J11" s="32" t="n">
        <v>1269284248.37515</v>
      </c>
      <c r="K11" s="33" t="n">
        <v>0.276329221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5037681.730523</v>
      </c>
      <c r="G12" s="30" t="n">
        <v>1115037681.73052</v>
      </c>
      <c r="H12" s="19" t="n">
        <v>3897681.73</v>
      </c>
      <c r="I12" s="32" t="n">
        <v>454447501.128671</v>
      </c>
      <c r="J12" s="32" t="n">
        <v>1569485182.85919</v>
      </c>
      <c r="K12" s="33" t="n">
        <v>0.341684393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6530757.478359</v>
      </c>
      <c r="G13" s="30" t="n">
        <v>1246530757.47836</v>
      </c>
      <c r="H13" s="19" t="n">
        <v>4330757.47835903</v>
      </c>
      <c r="I13" s="32" t="n">
        <v>508076667.277303</v>
      </c>
      <c r="J13" s="32" t="n">
        <v>1754607424.75566</v>
      </c>
      <c r="K13" s="33" t="n">
        <v>0.381986386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50000000</v>
      </c>
      <c r="D15" s="39" t="n">
        <v>0</v>
      </c>
      <c r="E15" s="40" t="n">
        <v>2650000000</v>
      </c>
      <c r="F15" s="40" t="n">
        <v>613424864.242651</v>
      </c>
      <c r="G15" s="40" t="n">
        <v>3263424864.24265</v>
      </c>
      <c r="H15" s="39" t="n">
        <v>11476507.3171283</v>
      </c>
      <c r="I15" s="39" t="n">
        <v>1329951991.74735</v>
      </c>
      <c r="J15" s="39" t="n">
        <v>4593376855.99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9161768.453788</v>
      </c>
      <c r="G20" s="31" t="n">
        <v>899161768.453788</v>
      </c>
      <c r="H20" s="31" t="n">
        <v>553411.528788203</v>
      </c>
      <c r="I20" s="49" t="n">
        <v>400150914.948018</v>
      </c>
      <c r="J20" s="32" t="n">
        <v>1299312683.40181</v>
      </c>
      <c r="K20" s="50" t="n">
        <v>0.2763527467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804093.834546</v>
      </c>
      <c r="G21" s="19" t="n">
        <v>1111804093.83455</v>
      </c>
      <c r="H21" s="19" t="n">
        <v>664093.834545844</v>
      </c>
      <c r="I21" s="49" t="n">
        <v>494640748.563953</v>
      </c>
      <c r="J21" s="32" t="n">
        <v>1606444842.3985</v>
      </c>
      <c r="K21" s="33" t="n">
        <v>0.3416771423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833333333.33</v>
      </c>
      <c r="F22" s="48" t="n">
        <v>202571215.37091</v>
      </c>
      <c r="G22" s="19" t="n">
        <v>1035904548.70091</v>
      </c>
      <c r="H22" s="19" t="n">
        <v>737882.038384271</v>
      </c>
      <c r="I22" s="49" t="n">
        <v>759983553.838784</v>
      </c>
      <c r="J22" s="32" t="n">
        <v>1795888102.53969</v>
      </c>
      <c r="K22" s="33" t="n">
        <v>0.381970111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2650000000</v>
      </c>
      <c r="D24" s="51" t="n">
        <v>0</v>
      </c>
      <c r="E24" s="51" t="n">
        <v>2483333333.33</v>
      </c>
      <c r="F24" s="51" t="n">
        <v>563537077.659244</v>
      </c>
      <c r="G24" s="51" t="n">
        <v>3046870410.98924</v>
      </c>
      <c r="H24" s="39" t="n">
        <v>1955387.40171832</v>
      </c>
      <c r="I24" s="39" t="n">
        <v>1654775217.35076</v>
      </c>
      <c r="J24" s="39" t="n">
        <v>4701645628.34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127015233.35</v>
      </c>
      <c r="E28" s="19"/>
      <c r="F28" s="58"/>
      <c r="G28" s="13" t="s">
        <v>28</v>
      </c>
      <c r="H28" s="3"/>
      <c r="I28" s="3"/>
      <c r="J28" s="30" t="n">
        <v>10973794.43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2045991826.81</v>
      </c>
      <c r="E29" s="19"/>
      <c r="F29" s="58"/>
      <c r="G29" s="60" t="s">
        <v>30</v>
      </c>
      <c r="H29" s="3"/>
      <c r="I29" s="3"/>
      <c r="J29" s="61" t="n">
        <v>12177296.69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2045991826.81</v>
      </c>
      <c r="E30" s="19"/>
      <c r="F30" s="58"/>
      <c r="G30" s="60" t="s">
        <v>32</v>
      </c>
      <c r="J30" s="61" t="n">
        <v>-1207543.1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2174912724.99</v>
      </c>
      <c r="E33" s="19"/>
      <c r="F33" s="58"/>
      <c r="G33" s="13" t="s">
        <v>38</v>
      </c>
      <c r="H33" s="3"/>
      <c r="I33" s="3"/>
      <c r="J33" s="30" t="n">
        <v>4040.84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6726863.4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0973794.43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249209268.13</v>
      </c>
      <c r="E37" s="64" t="s">
        <v>44</v>
      </c>
      <c r="F37" s="239" t="n">
        <v>5249209268.13</v>
      </c>
      <c r="G37" s="13" t="s">
        <v>45</v>
      </c>
      <c r="H37" s="3"/>
      <c r="I37" s="3"/>
      <c r="J37" s="57" t="n">
        <v>4647511242.16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42297320.3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5266319.49</v>
      </c>
      <c r="E39" s="62"/>
      <c r="F39" s="58"/>
      <c r="G39" s="67" t="s">
        <v>49</v>
      </c>
      <c r="H39" s="67"/>
      <c r="I39" s="68"/>
      <c r="J39" s="67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4701645628.34</v>
      </c>
      <c r="E40" s="17"/>
      <c r="F40" s="58"/>
      <c r="G40" s="20" t="s">
        <v>51</v>
      </c>
      <c r="H40" s="20"/>
      <c r="I40" s="20"/>
      <c r="J40" s="70" t="n">
        <v>0.0274206141943872</v>
      </c>
      <c r="L40" s="57"/>
      <c r="M40" s="3"/>
    </row>
    <row r="41" customFormat="false" ht="12.75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647511242.165</v>
      </c>
      <c r="E42" s="72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40233862857079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588731036</v>
      </c>
      <c r="E44" s="73"/>
      <c r="F44" s="57"/>
      <c r="G44" s="13" t="s">
        <v>56</v>
      </c>
      <c r="H44" s="13"/>
      <c r="I44" s="74"/>
      <c r="J44" s="75" t="n">
        <v>0.0174206141943872</v>
      </c>
      <c r="K44" s="3"/>
      <c r="L44" s="76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441713587</v>
      </c>
      <c r="E45" s="73"/>
      <c r="F45" s="57"/>
      <c r="G45" s="28" t="s">
        <v>58</v>
      </c>
      <c r="H45" s="54"/>
      <c r="I45" s="54"/>
      <c r="J45" s="68" t="n">
        <v>0.0066751102303188</v>
      </c>
      <c r="K45" s="77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47759441719026</v>
      </c>
      <c r="E46" s="19"/>
      <c r="F46" s="57"/>
      <c r="G46" s="53" t="s">
        <v>60</v>
      </c>
      <c r="H46" s="78"/>
      <c r="I46" s="78"/>
      <c r="J46" s="79" t="n">
        <v>0.0107455039640684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17368602.01</v>
      </c>
      <c r="E48" s="17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887707485851841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3469259.86000001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166666666.67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2045991826.81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0973794.43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056965621.24</v>
      </c>
      <c r="F60" s="57"/>
    </row>
    <row r="92" customFormat="false" ht="12.75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16">
      <formula>NOT(ISERROR(SEARCH("Recon Error",E37)))</formula>
    </cfRule>
    <cfRule type="cellIs" priority="3" operator="equal" aboveAverage="0" equalAverage="0" bottom="0" percent="0" rank="0" text="" dxfId="17">
      <formula>"Recon Error: Activity &lt;&gt; Balance"</formula>
    </cfRule>
  </conditionalFormatting>
  <conditionalFormatting sqref="E40">
    <cfRule type="expression" priority="4" aboveAverage="0" equalAverage="0" bottom="0" percent="0" rank="0" text="" dxfId="18">
      <formula>NOT(ISERROR(SEARCH("Recon Error",E40)))</formula>
    </cfRule>
    <cfRule type="cellIs" priority="5" operator="equal" aboveAverage="0" equalAverage="0" bottom="0" percent="0" rank="0" text="" dxfId="1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7" activeCellId="0" sqref="C47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2217</v>
      </c>
      <c r="C4" s="94" t="n">
        <v>42233</v>
      </c>
      <c r="D4" s="95" t="n">
        <v>42262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2247</v>
      </c>
      <c r="C5" s="96" t="n">
        <v>42262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75492008.5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91535084.99</v>
      </c>
      <c r="D13" s="116" t="n">
        <v>0.04</v>
      </c>
      <c r="E13" s="114" t="n">
        <v>3469259.86000001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95274799.85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84012706.83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60490053.53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706804653.7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3469259.86000001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47759441719026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563537077.659244</v>
      </c>
      <c r="D28" s="135" t="n">
        <v>563537077.659244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745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645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3469259.86000001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645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417368602.01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3469259.86000001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2" right="0.2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81970111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2217</v>
      </c>
      <c r="D4" s="165" t="n">
        <v>42233</v>
      </c>
      <c r="E4" s="166" t="n">
        <v>42262</v>
      </c>
      <c r="F4" s="86"/>
      <c r="G4" s="86"/>
      <c r="H4" s="161" t="s">
        <v>105</v>
      </c>
      <c r="I4" s="162" t="n">
        <v>0.7104631226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2247</v>
      </c>
      <c r="D5" s="168" t="n">
        <v>42262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29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01833333.332526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737882.038384271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02571215.37091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035904548.70091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759983553.838784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795888102.53969</v>
      </c>
      <c r="F24" s="191"/>
      <c r="H24" s="189" t="s">
        <v>122</v>
      </c>
      <c r="I24" s="193" t="n">
        <v>166666666.666667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166666666.67</v>
      </c>
    </row>
    <row r="26" customFormat="false" ht="12.75" hidden="false" customHeight="false" outlineLevel="0" collapsed="false">
      <c r="B26" s="160" t="s">
        <v>124</v>
      </c>
      <c r="E26" s="186" t="n">
        <v>1.79588810253969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29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976</v>
      </c>
    </row>
    <row r="34" customFormat="false" ht="12.75" hidden="false" customHeight="false" outlineLevel="0" collapsed="false">
      <c r="B34" s="160" t="s">
        <v>131</v>
      </c>
      <c r="E34" s="204" t="n">
        <v>5127015233.35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2045991826.81</v>
      </c>
      <c r="F35" s="205"/>
      <c r="G35" s="194"/>
      <c r="H35" s="189"/>
      <c r="I35" s="207" t="n">
        <v>0.004976</v>
      </c>
    </row>
    <row r="36" customFormat="false" ht="12.75" hidden="false" customHeight="false" outlineLevel="0" collapsed="false">
      <c r="B36" s="160" t="s">
        <v>37</v>
      </c>
      <c r="E36" s="181" t="n">
        <v>2174912724.99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6726863.4</v>
      </c>
      <c r="F38" s="205"/>
      <c r="G38" s="194"/>
      <c r="H38" s="189" t="s">
        <v>134</v>
      </c>
      <c r="I38" s="179" t="n">
        <v>400844.44</v>
      </c>
      <c r="J38" s="210" t="n">
        <v>0.40084444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40084444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42297320.3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5266319.49</v>
      </c>
      <c r="F43" s="205"/>
      <c r="G43" s="194"/>
      <c r="H43" s="189" t="s">
        <v>139</v>
      </c>
      <c r="I43" s="179" t="n">
        <v>400844.44</v>
      </c>
      <c r="J43" s="220" t="n">
        <v>0.00497599994482759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701645628.34</v>
      </c>
      <c r="F44" s="222" t="s">
        <v>116</v>
      </c>
      <c r="G44" s="194"/>
      <c r="H44" s="223" t="s">
        <v>52</v>
      </c>
      <c r="I44" s="213" t="n">
        <v>1038775.63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538400.8314893</v>
      </c>
    </row>
    <row r="46" customFormat="false" ht="12.75" hidden="false" customHeight="false" outlineLevel="0" collapsed="false">
      <c r="B46" s="225" t="s">
        <v>141</v>
      </c>
      <c r="E46" s="185" t="n">
        <v>0.381970111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647511242.165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440233862857079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0973794.43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0973794.43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186</v>
      </c>
      <c r="C4" s="11" t="n">
        <v>42200</v>
      </c>
      <c r="D4" s="12" t="n">
        <v>42233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216</v>
      </c>
      <c r="C5" s="11" t="n">
        <v>42233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250000000</v>
      </c>
      <c r="D11" s="19" t="n">
        <v>0</v>
      </c>
      <c r="E11" s="30" t="n">
        <v>250000000</v>
      </c>
      <c r="F11" s="30" t="n">
        <v>49536118.975</v>
      </c>
      <c r="G11" s="30" t="n">
        <v>299536118.975</v>
      </c>
      <c r="H11" s="31" t="n">
        <v>0</v>
      </c>
      <c r="I11" s="32" t="n">
        <v>262052093.102806</v>
      </c>
      <c r="J11" s="32" t="n">
        <v>561588212.077806</v>
      </c>
      <c r="K11" s="33" t="n">
        <v>0.1129099534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972091658.565274</v>
      </c>
      <c r="J12" s="32" t="n">
        <v>2083231658.56527</v>
      </c>
      <c r="K12" s="33" t="n">
        <v>0.4188435306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1086750777.26692</v>
      </c>
      <c r="J13" s="32" t="n">
        <v>2328950777.26692</v>
      </c>
      <c r="K13" s="33" t="n">
        <v>0.468246516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150000000</v>
      </c>
      <c r="D15" s="39" t="n">
        <v>0</v>
      </c>
      <c r="E15" s="40" t="n">
        <v>2150000000</v>
      </c>
      <c r="F15" s="40" t="n">
        <v>502876118.975</v>
      </c>
      <c r="G15" s="40" t="n">
        <v>2652876118.975</v>
      </c>
      <c r="H15" s="39" t="n">
        <v>0</v>
      </c>
      <c r="I15" s="39" t="n">
        <v>2320894528.935</v>
      </c>
      <c r="J15" s="39" t="n">
        <v>4973770647.91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51856425.033769</v>
      </c>
      <c r="G20" s="31" t="n">
        <v>901856425.033769</v>
      </c>
      <c r="H20" s="31" t="n">
        <v>3248068.10876927</v>
      </c>
      <c r="I20" s="49" t="n">
        <v>367427823.341377</v>
      </c>
      <c r="J20" s="32" t="n">
        <v>1269284248.37515</v>
      </c>
      <c r="K20" s="50" t="n">
        <v>0.276329221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5037681.730523</v>
      </c>
      <c r="G21" s="19" t="n">
        <v>1115037681.73052</v>
      </c>
      <c r="H21" s="19" t="n">
        <v>3897681.73052313</v>
      </c>
      <c r="I21" s="49" t="n">
        <v>454447501.128669</v>
      </c>
      <c r="J21" s="32" t="n">
        <v>1569485182.85919</v>
      </c>
      <c r="K21" s="33" t="n">
        <v>0.341684393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6530757.478359</v>
      </c>
      <c r="G22" s="19" t="n">
        <v>1246530757.47836</v>
      </c>
      <c r="H22" s="19" t="n">
        <v>4330757.47835903</v>
      </c>
      <c r="I22" s="49" t="n">
        <v>508076667.277304</v>
      </c>
      <c r="J22" s="32" t="n">
        <v>1754607424.75566</v>
      </c>
      <c r="K22" s="33" t="n">
        <v>0.381986386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2650000000</v>
      </c>
      <c r="D24" s="51" t="n">
        <v>0</v>
      </c>
      <c r="E24" s="51" t="n">
        <v>2650000000</v>
      </c>
      <c r="F24" s="51" t="n">
        <v>613424864.242652</v>
      </c>
      <c r="G24" s="51" t="n">
        <v>3263424864.24265</v>
      </c>
      <c r="H24" s="39" t="n">
        <v>11476507.3176514</v>
      </c>
      <c r="I24" s="39" t="n">
        <v>1329951991.74735</v>
      </c>
      <c r="J24" s="39" t="n">
        <v>4593376855.99</v>
      </c>
      <c r="K24" s="243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504655235.14</v>
      </c>
      <c r="E28" s="19"/>
      <c r="F28" s="58"/>
      <c r="G28" s="13" t="s">
        <v>28</v>
      </c>
      <c r="H28" s="3"/>
      <c r="I28" s="3"/>
      <c r="J28" s="30" t="n">
        <v>11184360.39</v>
      </c>
      <c r="K28" s="244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2195053334.02</v>
      </c>
      <c r="E29" s="19"/>
      <c r="F29" s="58"/>
      <c r="G29" s="60" t="s">
        <v>30</v>
      </c>
      <c r="H29" s="3"/>
      <c r="I29" s="3"/>
      <c r="J29" s="61" t="n">
        <v>12339010.21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2195053334.02</v>
      </c>
      <c r="E30" s="19"/>
      <c r="F30" s="58"/>
      <c r="G30" s="60" t="s">
        <v>32</v>
      </c>
      <c r="J30" s="61" t="n">
        <v>-1158774.33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1862386726.4</v>
      </c>
      <c r="E33" s="19"/>
      <c r="F33" s="58"/>
      <c r="G33" s="13" t="s">
        <v>38</v>
      </c>
      <c r="H33" s="3"/>
      <c r="I33" s="3"/>
      <c r="J33" s="30" t="n">
        <v>4124.51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44973394.17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184360.39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127015233.35</v>
      </c>
      <c r="E37" s="245" t="s">
        <v>44</v>
      </c>
      <c r="F37" s="65" t="n">
        <v>5127015233.35</v>
      </c>
      <c r="G37" s="13" t="s">
        <v>45</v>
      </c>
      <c r="H37" s="3"/>
      <c r="I37" s="3"/>
      <c r="J37" s="57" t="n">
        <v>4783573751.9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28759597.68</v>
      </c>
      <c r="E38" s="62"/>
      <c r="F38" s="58"/>
      <c r="G38" s="13" t="s">
        <v>47</v>
      </c>
      <c r="H38" s="3"/>
      <c r="I38" s="240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4878779.68</v>
      </c>
      <c r="E39" s="62"/>
      <c r="F39" s="58"/>
      <c r="G39" s="67" t="s">
        <v>49</v>
      </c>
      <c r="H39" s="67"/>
      <c r="I39" s="246"/>
      <c r="J39" s="67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4593376855.99</v>
      </c>
      <c r="E40" s="240"/>
      <c r="F40" s="58"/>
      <c r="G40" s="20" t="s">
        <v>51</v>
      </c>
      <c r="H40" s="20"/>
      <c r="I40" s="20"/>
      <c r="J40" s="70" t="n">
        <v>0.0271518537366894</v>
      </c>
      <c r="L40" s="57"/>
      <c r="M40" s="3"/>
    </row>
    <row r="41" customFormat="false" ht="12.75" hidden="false" customHeight="false" outlineLevel="0" collapsed="false">
      <c r="B41" s="48"/>
      <c r="D41" s="240"/>
      <c r="E41" s="245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783573751.95</v>
      </c>
      <c r="E42" s="247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58873103634118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441713587</v>
      </c>
      <c r="E44" s="73"/>
      <c r="F44" s="57"/>
      <c r="G44" s="13" t="s">
        <v>56</v>
      </c>
      <c r="H44" s="13"/>
      <c r="I44" s="248"/>
      <c r="J44" s="75" t="n">
        <v>0.0171518537366894</v>
      </c>
      <c r="K44" s="3"/>
      <c r="L44" s="249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392255421</v>
      </c>
      <c r="E45" s="73"/>
      <c r="F45" s="57"/>
      <c r="G45" s="28" t="s">
        <v>58</v>
      </c>
      <c r="H45" s="54"/>
      <c r="I45" s="54"/>
      <c r="J45" s="246" t="n">
        <v>0.00674204282675815</v>
      </c>
      <c r="K45" s="250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31766627778039</v>
      </c>
      <c r="E46" s="19"/>
      <c r="F46" s="57"/>
      <c r="G46" s="53" t="s">
        <v>60</v>
      </c>
      <c r="H46" s="78"/>
      <c r="I46" s="78"/>
      <c r="J46" s="79" t="n">
        <v>0.0104098109099312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22035099.86</v>
      </c>
      <c r="E48" s="240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918790495732229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19892801.17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2195053334.02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184360.39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206237694.41</v>
      </c>
      <c r="F60" s="57"/>
    </row>
    <row r="92" customFormat="false" ht="12.75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20">
      <formula>NOT(ISERROR(SEARCH("Recon Error",E37)))</formula>
    </cfRule>
    <cfRule type="cellIs" priority="3" operator="equal" aboveAverage="0" equalAverage="0" bottom="0" percent="0" rank="0" text="" dxfId="21">
      <formula>"Recon Error: Activity &lt;&gt; Balance"</formula>
    </cfRule>
  </conditionalFormatting>
  <conditionalFormatting sqref="E40">
    <cfRule type="expression" priority="4" aboveAverage="0" equalAverage="0" bottom="0" percent="0" rank="0" text="" dxfId="22">
      <formula>NOT(ISERROR(SEARCH("Recon Error",E40)))</formula>
    </cfRule>
    <cfRule type="cellIs" priority="5" operator="equal" aboveAverage="0" equalAverage="0" bottom="0" percent="0" rank="0" text="" dxfId="2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B35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2186</v>
      </c>
      <c r="C4" s="94" t="n">
        <v>42200</v>
      </c>
      <c r="D4" s="95" t="n">
        <v>42233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2216</v>
      </c>
      <c r="C5" s="96" t="n">
        <v>42233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73901493.61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203627875.41</v>
      </c>
      <c r="D13" s="116" t="n">
        <v>0.04</v>
      </c>
      <c r="E13" s="114" t="n">
        <v>19892801.17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90308321.88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82730391.6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58963873.32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709531955.82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19892801.17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31766627778039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13424864.242652</v>
      </c>
      <c r="D28" s="135" t="n">
        <v>613424864.242652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795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645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19892801.17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795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422035099.86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19892801.17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81986386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2186</v>
      </c>
      <c r="D4" s="165" t="n">
        <v>42200</v>
      </c>
      <c r="E4" s="166" t="n">
        <v>42233</v>
      </c>
      <c r="F4" s="86"/>
      <c r="G4" s="86"/>
      <c r="H4" s="161" t="s">
        <v>105</v>
      </c>
      <c r="I4" s="162" t="n">
        <v>0.653819524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2216</v>
      </c>
      <c r="D5" s="168" t="n">
        <v>42233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33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4330757.47835903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6530757.47836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6530757.47836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508076667.277304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754607424.75566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75460742475566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3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873</v>
      </c>
    </row>
    <row r="34" customFormat="false" ht="12.75" hidden="false" customHeight="false" outlineLevel="0" collapsed="false">
      <c r="B34" s="160" t="s">
        <v>131</v>
      </c>
      <c r="E34" s="204" t="n">
        <v>5504655235.14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2195053334.02</v>
      </c>
      <c r="F35" s="205"/>
      <c r="G35" s="194"/>
      <c r="H35" s="189"/>
      <c r="I35" s="207" t="n">
        <v>0.004873</v>
      </c>
    </row>
    <row r="36" customFormat="false" ht="12.75" hidden="false" customHeight="false" outlineLevel="0" collapsed="false">
      <c r="B36" s="160" t="s">
        <v>37</v>
      </c>
      <c r="E36" s="181" t="n">
        <v>1862386726.4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44973394.17</v>
      </c>
      <c r="F38" s="205"/>
      <c r="G38" s="194"/>
      <c r="H38" s="189" t="s">
        <v>134</v>
      </c>
      <c r="I38" s="179" t="n">
        <v>446691.67</v>
      </c>
      <c r="J38" s="210" t="n">
        <v>0.44669167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44669167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28759597.68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4878779.68</v>
      </c>
      <c r="F43" s="205"/>
      <c r="G43" s="194"/>
      <c r="H43" s="189" t="s">
        <v>139</v>
      </c>
      <c r="I43" s="179" t="n">
        <v>446691.67</v>
      </c>
      <c r="J43" s="220" t="n">
        <v>0.00487300003636364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593376855.99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311437.42411881</v>
      </c>
    </row>
    <row r="46" customFormat="false" ht="12.75" hidden="false" customHeight="false" outlineLevel="0" collapsed="false">
      <c r="B46" s="225" t="s">
        <v>141</v>
      </c>
      <c r="E46" s="185" t="n">
        <v>0.381986386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783573751.95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458873103634118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1184360.39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1184360.39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156</v>
      </c>
      <c r="C4" s="11" t="n">
        <v>42170</v>
      </c>
      <c r="D4" s="12" t="n">
        <v>42200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185</v>
      </c>
      <c r="C5" s="11" t="n">
        <v>4220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457090897.066256</v>
      </c>
      <c r="J11" s="32" t="n">
        <v>1355699253.99126</v>
      </c>
      <c r="K11" s="33" t="n">
        <v>0.276329221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565198372.808408</v>
      </c>
      <c r="J12" s="32" t="n">
        <v>1676338372.80841</v>
      </c>
      <c r="K12" s="33" t="n">
        <v>0.341684393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631864048.170337</v>
      </c>
      <c r="J13" s="32" t="n">
        <v>1874064048.17034</v>
      </c>
      <c r="K13" s="33" t="n">
        <v>0.381986386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50000000</v>
      </c>
      <c r="D15" s="39" t="n">
        <v>0</v>
      </c>
      <c r="E15" s="40" t="n">
        <v>2650000000</v>
      </c>
      <c r="F15" s="40" t="n">
        <v>601948356.925</v>
      </c>
      <c r="G15" s="40" t="n">
        <v>3251948356.925</v>
      </c>
      <c r="H15" s="39" t="n">
        <v>0</v>
      </c>
      <c r="I15" s="39" t="n">
        <v>1654153318.045</v>
      </c>
      <c r="J15" s="39" t="n">
        <v>4906101674.97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250000000</v>
      </c>
      <c r="D20" s="29" t="n">
        <v>0</v>
      </c>
      <c r="E20" s="29" t="n">
        <v>250000000</v>
      </c>
      <c r="F20" s="48" t="n">
        <v>49536118.975</v>
      </c>
      <c r="G20" s="31" t="n">
        <v>299536118.975</v>
      </c>
      <c r="H20" s="31" t="n">
        <v>0</v>
      </c>
      <c r="I20" s="49" t="n">
        <v>262052093.102806</v>
      </c>
      <c r="J20" s="32" t="n">
        <v>561588212.077806</v>
      </c>
      <c r="K20" s="50" t="n">
        <v>0.1129099534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972091658.565274</v>
      </c>
      <c r="J21" s="32" t="n">
        <v>2083231658.56527</v>
      </c>
      <c r="K21" s="33" t="n">
        <v>0.4188435306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1086750777.26692</v>
      </c>
      <c r="J22" s="32" t="n">
        <v>2328950777.26692</v>
      </c>
      <c r="K22" s="33" t="n">
        <v>0.468246516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2150000000</v>
      </c>
      <c r="D24" s="51" t="n">
        <v>0</v>
      </c>
      <c r="E24" s="51" t="n">
        <v>2150000000</v>
      </c>
      <c r="F24" s="51" t="n">
        <v>502876118.975</v>
      </c>
      <c r="G24" s="51" t="n">
        <v>2652876118.975</v>
      </c>
      <c r="H24" s="39" t="n">
        <v>0</v>
      </c>
      <c r="I24" s="39" t="n">
        <v>2320894528.935</v>
      </c>
      <c r="J24" s="39" t="n">
        <v>4973770647.91</v>
      </c>
      <c r="K24" s="243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440315076.24</v>
      </c>
      <c r="E28" s="19"/>
      <c r="F28" s="58"/>
      <c r="G28" s="13" t="s">
        <v>28</v>
      </c>
      <c r="H28" s="3"/>
      <c r="I28" s="3"/>
      <c r="J28" s="30" t="n">
        <v>11508767.64</v>
      </c>
      <c r="K28" s="244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2194178156.55</v>
      </c>
      <c r="E29" s="19"/>
      <c r="F29" s="58"/>
      <c r="G29" s="60" t="s">
        <v>30</v>
      </c>
      <c r="H29" s="3"/>
      <c r="I29" s="3"/>
      <c r="J29" s="61" t="n">
        <v>12744870.28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2194178156.55</v>
      </c>
      <c r="E30" s="19"/>
      <c r="F30" s="58"/>
      <c r="G30" s="60" t="s">
        <v>32</v>
      </c>
      <c r="J30" s="61" t="n">
        <v>-1240070.07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2279485916.2</v>
      </c>
      <c r="E33" s="19"/>
      <c r="F33" s="58"/>
      <c r="G33" s="13" t="s">
        <v>38</v>
      </c>
      <c r="H33" s="3"/>
      <c r="I33" s="3"/>
      <c r="J33" s="30" t="n">
        <v>3967.43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20967600.75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508767.64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504655235.14</v>
      </c>
      <c r="E37" s="245" t="s">
        <v>44</v>
      </c>
      <c r="F37" s="65" t="n">
        <v>5504655235.14</v>
      </c>
      <c r="G37" s="13" t="s">
        <v>45</v>
      </c>
      <c r="H37" s="3"/>
      <c r="I37" s="3"/>
      <c r="J37" s="57" t="n">
        <v>4939936161.44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26556035.74</v>
      </c>
      <c r="E38" s="62"/>
      <c r="F38" s="58"/>
      <c r="G38" s="13" t="s">
        <v>47</v>
      </c>
      <c r="H38" s="3"/>
      <c r="I38" s="240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4328551.49</v>
      </c>
      <c r="E39" s="62"/>
      <c r="F39" s="58"/>
      <c r="G39" s="67" t="s">
        <v>49</v>
      </c>
      <c r="H39" s="67"/>
      <c r="I39" s="246"/>
      <c r="J39" s="67" t="n">
        <v>30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4973770647.91</v>
      </c>
      <c r="E40" s="240"/>
      <c r="F40" s="58"/>
      <c r="G40" s="20" t="s">
        <v>51</v>
      </c>
      <c r="H40" s="20"/>
      <c r="I40" s="20"/>
      <c r="J40" s="70" t="n">
        <v>0.0279568818637814</v>
      </c>
      <c r="L40" s="57"/>
      <c r="M40" s="3"/>
    </row>
    <row r="41" customFormat="false" ht="12.75" hidden="false" customHeight="false" outlineLevel="0" collapsed="false">
      <c r="B41" s="48"/>
      <c r="D41" s="240"/>
      <c r="E41" s="245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939936161.44</v>
      </c>
      <c r="E42" s="247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44171358665978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392255421</v>
      </c>
      <c r="E44" s="73"/>
      <c r="F44" s="57"/>
      <c r="G44" s="13" t="s">
        <v>56</v>
      </c>
      <c r="H44" s="13"/>
      <c r="I44" s="248"/>
      <c r="J44" s="75" t="n">
        <v>0.0179568818637814</v>
      </c>
      <c r="K44" s="3"/>
      <c r="L44" s="249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31541329</v>
      </c>
      <c r="E45" s="73"/>
      <c r="F45" s="57"/>
      <c r="G45" s="28" t="s">
        <v>58</v>
      </c>
      <c r="H45" s="54"/>
      <c r="I45" s="54"/>
      <c r="J45" s="246" t="n">
        <v>0.00767460859534884</v>
      </c>
      <c r="K45" s="250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22656036221993</v>
      </c>
      <c r="E46" s="19"/>
      <c r="F46" s="57"/>
      <c r="G46" s="53" t="s">
        <v>60</v>
      </c>
      <c r="H46" s="78"/>
      <c r="I46" s="78"/>
      <c r="J46" s="79" t="n">
        <v>0.0102822732684326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45056535.86</v>
      </c>
      <c r="E48" s="240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894807113888564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2194178156.55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508767.64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205686924.19</v>
      </c>
      <c r="F60" s="57"/>
    </row>
    <row r="92" customFormat="false" ht="12.75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24">
      <formula>NOT(ISERROR(SEARCH("Recon Error",E37)))</formula>
    </cfRule>
    <cfRule type="cellIs" priority="3" operator="equal" aboveAverage="0" equalAverage="0" bottom="0" percent="0" rank="0" text="" dxfId="25">
      <formula>"Recon Error: Activity &lt;&gt; Balance"</formula>
    </cfRule>
  </conditionalFormatting>
  <conditionalFormatting sqref="E40">
    <cfRule type="expression" priority="4" aboveAverage="0" equalAverage="0" bottom="0" percent="0" rank="0" text="" dxfId="26">
      <formula>NOT(ISERROR(SEARCH("Recon Error",E40)))</formula>
    </cfRule>
    <cfRule type="cellIs" priority="5" operator="equal" aboveAverage="0" equalAverage="0" bottom="0" percent="0" rank="0" text="" dxfId="2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2339</v>
      </c>
      <c r="C4" s="94" t="n">
        <v>42353</v>
      </c>
      <c r="D4" s="95" t="n">
        <v>42384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2369</v>
      </c>
      <c r="C5" s="96" t="n">
        <v>42384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302838700.7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212902935.77</v>
      </c>
      <c r="D13" s="116" t="n">
        <v>0.04</v>
      </c>
      <c r="E13" s="114" t="n">
        <v>10853215.38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111158103.32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95039638.43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93662278.05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815601656.27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10853215.38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385571000439542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455882148.38937</v>
      </c>
      <c r="D28" s="135" t="n">
        <v>455882148.38937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620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670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10853215.38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645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398442399.73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10853215.38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2156</v>
      </c>
      <c r="C4" s="94" t="n">
        <v>42170</v>
      </c>
      <c r="D4" s="95" t="n">
        <v>42200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2185</v>
      </c>
      <c r="C5" s="96" t="n">
        <v>42200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87383820.15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67573111.96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91845450.41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90410169.63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49762685.92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686975238.07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22656036221993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502876118.975</v>
      </c>
      <c r="D28" s="135" t="n">
        <v>502876118.97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645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795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795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445056535.86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468246516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2156</v>
      </c>
      <c r="D4" s="165" t="n">
        <v>42170</v>
      </c>
      <c r="E4" s="166" t="n">
        <v>42200</v>
      </c>
      <c r="F4" s="86"/>
      <c r="G4" s="86"/>
      <c r="H4" s="161" t="s">
        <v>105</v>
      </c>
      <c r="I4" s="162" t="n">
        <v>0.5407299511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2185</v>
      </c>
      <c r="D5" s="168" t="n">
        <v>42200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657712674.097947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899912674.09795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89991267409795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0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855</v>
      </c>
    </row>
    <row r="34" customFormat="false" ht="12.75" hidden="false" customHeight="false" outlineLevel="0" collapsed="false">
      <c r="B34" s="160" t="s">
        <v>131</v>
      </c>
      <c r="E34" s="204" t="n">
        <v>5440315076.24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2194178156.55</v>
      </c>
      <c r="F35" s="205"/>
      <c r="G35" s="194"/>
      <c r="H35" s="189"/>
      <c r="I35" s="207" t="n">
        <v>0.004855</v>
      </c>
    </row>
    <row r="36" customFormat="false" ht="12.75" hidden="false" customHeight="false" outlineLevel="0" collapsed="false">
      <c r="B36" s="160" t="s">
        <v>37</v>
      </c>
      <c r="E36" s="181" t="n">
        <v>2279485916.2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20967600.75</v>
      </c>
      <c r="F38" s="205"/>
      <c r="G38" s="194"/>
      <c r="H38" s="189" t="s">
        <v>134</v>
      </c>
      <c r="I38" s="179" t="n">
        <v>404583.33</v>
      </c>
      <c r="J38" s="210" t="n">
        <v>0.40458333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40458333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26556035.74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4328551.49</v>
      </c>
      <c r="F43" s="205"/>
      <c r="G43" s="194"/>
      <c r="H43" s="189" t="s">
        <v>139</v>
      </c>
      <c r="I43" s="179" t="n">
        <v>404583.33</v>
      </c>
      <c r="J43" s="220" t="n">
        <v>0.00485499996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973770647.91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474211.45241407</v>
      </c>
    </row>
    <row r="46" customFormat="false" ht="12.75" hidden="false" customHeight="false" outlineLevel="0" collapsed="false">
      <c r="B46" s="225" t="s">
        <v>141</v>
      </c>
      <c r="E46" s="185" t="n">
        <v>0.468246516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939936161.44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444171358665978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1508767.64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1508767.64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125</v>
      </c>
      <c r="C4" s="11" t="n">
        <v>42139</v>
      </c>
      <c r="D4" s="12" t="n">
        <v>42170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155</v>
      </c>
      <c r="C5" s="11" t="n">
        <v>4217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27434998.292805</v>
      </c>
      <c r="J11" s="32" t="n">
        <v>1226043355.21781</v>
      </c>
      <c r="K11" s="33" t="n">
        <v>0.244769154674587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404877298.546461</v>
      </c>
      <c r="J12" s="32" t="n">
        <v>1516017298.54646</v>
      </c>
      <c r="K12" s="33" t="n">
        <v>0.302659992452998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452632953.772174</v>
      </c>
      <c r="J13" s="32" t="n">
        <v>1694832953.77217</v>
      </c>
      <c r="K13" s="33" t="n">
        <v>0.338359021028055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572084573.75356</v>
      </c>
      <c r="J14" s="32" t="n">
        <v>572084573.75356</v>
      </c>
      <c r="K14" s="33" t="n">
        <v>0.11421183184436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50000000</v>
      </c>
      <c r="D15" s="39" t="n">
        <v>0</v>
      </c>
      <c r="E15" s="40" t="n">
        <v>2650000000</v>
      </c>
      <c r="F15" s="40" t="n">
        <v>601948356.925</v>
      </c>
      <c r="G15" s="40" t="n">
        <v>3251948356.925</v>
      </c>
      <c r="H15" s="39" t="n">
        <v>0</v>
      </c>
      <c r="I15" s="39" t="n">
        <v>1757029824.365</v>
      </c>
      <c r="J15" s="39" t="n">
        <v>5008978181.29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457090897.066255</v>
      </c>
      <c r="J20" s="32" t="n">
        <v>1355699253.99126</v>
      </c>
      <c r="K20" s="50" t="n">
        <v>0.276329221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565198372.808407</v>
      </c>
      <c r="J21" s="32" t="n">
        <v>1676338372.80841</v>
      </c>
      <c r="K21" s="33" t="n">
        <v>0.341684393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631864048.170337</v>
      </c>
      <c r="J22" s="32" t="n">
        <v>1874064048.17034</v>
      </c>
      <c r="K22" s="33" t="n">
        <v>0.381986386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2650000000</v>
      </c>
      <c r="D24" s="51" t="n">
        <v>0</v>
      </c>
      <c r="E24" s="51" t="n">
        <v>2650000000</v>
      </c>
      <c r="F24" s="51" t="n">
        <v>601948356.925</v>
      </c>
      <c r="G24" s="51" t="n">
        <v>3251948356.925</v>
      </c>
      <c r="H24" s="39" t="n">
        <v>0</v>
      </c>
      <c r="I24" s="39" t="n">
        <v>1654153318.045</v>
      </c>
      <c r="J24" s="39" t="n">
        <v>4906101674.97</v>
      </c>
      <c r="K24" s="243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535734453.15</v>
      </c>
      <c r="E28" s="19"/>
      <c r="F28" s="58"/>
      <c r="G28" s="13" t="s">
        <v>28</v>
      </c>
      <c r="H28" s="3"/>
      <c r="I28" s="3"/>
      <c r="J28" s="30" t="n">
        <v>11567600.87</v>
      </c>
      <c r="K28" s="244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944621911.67</v>
      </c>
      <c r="E29" s="19"/>
      <c r="F29" s="58"/>
      <c r="G29" s="60" t="s">
        <v>30</v>
      </c>
      <c r="H29" s="3"/>
      <c r="I29" s="3"/>
      <c r="J29" s="61" t="n">
        <v>12714649.95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944621911.67</v>
      </c>
      <c r="E30" s="19"/>
      <c r="F30" s="58"/>
      <c r="G30" s="60" t="s">
        <v>32</v>
      </c>
      <c r="J30" s="61" t="n">
        <v>-1151187.64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1876907316.82</v>
      </c>
      <c r="E33" s="19"/>
      <c r="F33" s="58"/>
      <c r="G33" s="13" t="s">
        <v>38</v>
      </c>
      <c r="H33" s="3"/>
      <c r="I33" s="3"/>
      <c r="J33" s="30" t="n">
        <v>4138.56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27704782.06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567600.87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440315076.24</v>
      </c>
      <c r="E37" s="245" t="s">
        <v>44</v>
      </c>
      <c r="F37" s="65" t="n">
        <v>5440315076.24</v>
      </c>
      <c r="G37" s="13" t="s">
        <v>45</v>
      </c>
      <c r="H37" s="3"/>
      <c r="I37" s="3"/>
      <c r="J37" s="57" t="n">
        <v>4957539928.13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29330565.3</v>
      </c>
      <c r="E38" s="62"/>
      <c r="F38" s="58"/>
      <c r="G38" s="13" t="s">
        <v>47</v>
      </c>
      <c r="H38" s="3"/>
      <c r="I38" s="240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4882835.97</v>
      </c>
      <c r="E39" s="62"/>
      <c r="F39" s="58"/>
      <c r="G39" s="67" t="s">
        <v>49</v>
      </c>
      <c r="H39" s="67"/>
      <c r="I39" s="246"/>
      <c r="J39" s="67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4906101674.97</v>
      </c>
      <c r="E40" s="240"/>
      <c r="F40" s="58"/>
      <c r="G40" s="20" t="s">
        <v>51</v>
      </c>
      <c r="H40" s="20"/>
      <c r="I40" s="20"/>
      <c r="J40" s="70" t="n">
        <v>0.0270967922408112</v>
      </c>
      <c r="L40" s="57"/>
      <c r="M40" s="3"/>
    </row>
    <row r="41" customFormat="false" ht="12.75" hidden="false" customHeight="false" outlineLevel="0" collapsed="false">
      <c r="B41" s="48"/>
      <c r="D41" s="240"/>
      <c r="E41" s="245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957539928.13</v>
      </c>
      <c r="E42" s="247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392255421007475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31541329</v>
      </c>
      <c r="E44" s="73"/>
      <c r="F44" s="57"/>
      <c r="G44" s="13" t="s">
        <v>56</v>
      </c>
      <c r="H44" s="13"/>
      <c r="I44" s="248"/>
      <c r="J44" s="75" t="n">
        <v>0.0170967922408112</v>
      </c>
      <c r="K44" s="3"/>
      <c r="L44" s="249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984514685</v>
      </c>
      <c r="E45" s="73"/>
      <c r="F45" s="57"/>
      <c r="G45" s="28" t="s">
        <v>58</v>
      </c>
      <c r="H45" s="54"/>
      <c r="I45" s="54"/>
      <c r="J45" s="246" t="n">
        <v>0.00652847976141205</v>
      </c>
      <c r="K45" s="250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40749406169158</v>
      </c>
      <c r="E46" s="19"/>
      <c r="F46" s="57"/>
      <c r="G46" s="53" t="s">
        <v>60</v>
      </c>
      <c r="H46" s="78"/>
      <c r="I46" s="78"/>
      <c r="J46" s="79" t="n">
        <v>0.0105683124793991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48099676.26</v>
      </c>
      <c r="E48" s="240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913351793229479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944621911.67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567600.87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956189512.54</v>
      </c>
      <c r="F60" s="57"/>
    </row>
    <row r="92" customFormat="false" ht="12.75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28">
      <formula>NOT(ISERROR(SEARCH("Recon Error",E37)))</formula>
    </cfRule>
    <cfRule type="cellIs" priority="3" operator="equal" aboveAverage="0" equalAverage="0" bottom="0" percent="0" rank="0" text="" dxfId="29">
      <formula>"Recon Error: Activity &lt;&gt; Balance"</formula>
    </cfRule>
  </conditionalFormatting>
  <conditionalFormatting sqref="E40">
    <cfRule type="expression" priority="4" aboveAverage="0" equalAverage="0" bottom="0" percent="0" rank="0" text="" dxfId="30">
      <formula>NOT(ISERROR(SEARCH("Recon Error",E40)))</formula>
    </cfRule>
    <cfRule type="cellIs" priority="5" operator="equal" aboveAverage="0" equalAverage="0" bottom="0" percent="0" rank="0" text="" dxfId="3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2125</v>
      </c>
      <c r="C4" s="94" t="n">
        <v>42139</v>
      </c>
      <c r="D4" s="95" t="n">
        <v>42170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2155</v>
      </c>
      <c r="C5" s="96" t="n">
        <v>42170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80347147.11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61784542.1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95609852.12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87728128.68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51365119.47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676834789.48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40749406169158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01948356.925</v>
      </c>
      <c r="D28" s="135" t="n">
        <v>60194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795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795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95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448099676.26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81986386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2125</v>
      </c>
      <c r="D4" s="165" t="n">
        <v>42139</v>
      </c>
      <c r="E4" s="166" t="n">
        <v>42170</v>
      </c>
      <c r="F4" s="86"/>
      <c r="G4" s="86"/>
      <c r="H4" s="161" t="s">
        <v>105</v>
      </c>
      <c r="I4" s="162" t="n">
        <v>0.649223901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2155</v>
      </c>
      <c r="D5" s="168" t="n">
        <v>42170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631864048.170337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874064048.17034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87406404817034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1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856</v>
      </c>
    </row>
    <row r="34" customFormat="false" ht="12.75" hidden="false" customHeight="false" outlineLevel="0" collapsed="false">
      <c r="B34" s="160" t="s">
        <v>131</v>
      </c>
      <c r="E34" s="204" t="n">
        <v>5535734453.15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1944621911.67</v>
      </c>
      <c r="F35" s="205"/>
      <c r="G35" s="194"/>
      <c r="H35" s="189"/>
      <c r="I35" s="207" t="n">
        <v>0.004856</v>
      </c>
    </row>
    <row r="36" customFormat="false" ht="12.75" hidden="false" customHeight="false" outlineLevel="0" collapsed="false">
      <c r="B36" s="160" t="s">
        <v>37</v>
      </c>
      <c r="E36" s="181" t="n">
        <v>1876907316.82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27704782.06</v>
      </c>
      <c r="F38" s="205"/>
      <c r="G38" s="194"/>
      <c r="H38" s="189" t="s">
        <v>134</v>
      </c>
      <c r="I38" s="179" t="n">
        <v>418155.56</v>
      </c>
      <c r="J38" s="210" t="n">
        <v>0.41815556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41815556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29330565.3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4882835.97</v>
      </c>
      <c r="F43" s="205"/>
      <c r="G43" s="194"/>
      <c r="H43" s="189" t="s">
        <v>139</v>
      </c>
      <c r="I43" s="179" t="n">
        <v>418155.56</v>
      </c>
      <c r="J43" s="220" t="n">
        <v>0.0048560000516129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906101674.97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415381.38086061</v>
      </c>
    </row>
    <row r="46" customFormat="false" ht="12.75" hidden="false" customHeight="false" outlineLevel="0" collapsed="false">
      <c r="B46" s="225" t="s">
        <v>141</v>
      </c>
      <c r="E46" s="185" t="n">
        <v>0.381986386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957539928.13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392255421007475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1567600.87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1567600.87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095</v>
      </c>
      <c r="C4" s="11" t="n">
        <v>42109</v>
      </c>
      <c r="D4" s="12" t="n">
        <v>4213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124</v>
      </c>
      <c r="C5" s="11" t="n">
        <v>4213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42253925.846301</v>
      </c>
      <c r="J11" s="32" t="n">
        <v>1140862282.7713</v>
      </c>
      <c r="K11" s="33" t="n">
        <v>0.219679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299551358.950401</v>
      </c>
      <c r="J12" s="32" t="n">
        <v>1410691358.9504</v>
      </c>
      <c r="K12" s="33" t="n">
        <v>0.271636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334885176.930237</v>
      </c>
      <c r="J13" s="32" t="n">
        <v>1577085176.93024</v>
      </c>
      <c r="K13" s="33" t="n">
        <v>0.303676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1000000000</v>
      </c>
      <c r="D14" s="19" t="n">
        <v>0</v>
      </c>
      <c r="E14" s="30" t="n">
        <v>333333333.33</v>
      </c>
      <c r="F14" s="30" t="n">
        <v>85966666.665807</v>
      </c>
      <c r="G14" s="30" t="n">
        <v>419299999.995807</v>
      </c>
      <c r="H14" s="19" t="n">
        <v>0</v>
      </c>
      <c r="I14" s="32" t="n">
        <v>645376349.262254</v>
      </c>
      <c r="J14" s="32" t="n">
        <v>1064676349.25806</v>
      </c>
      <c r="K14" s="33" t="n">
        <v>0.205009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650000000</v>
      </c>
      <c r="D15" s="39" t="n">
        <v>0</v>
      </c>
      <c r="E15" s="40" t="n">
        <v>2983333333.33</v>
      </c>
      <c r="F15" s="40" t="n">
        <v>687915023.590807</v>
      </c>
      <c r="G15" s="40" t="n">
        <v>3671248356.92081</v>
      </c>
      <c r="H15" s="39" t="n">
        <v>0</v>
      </c>
      <c r="I15" s="39" t="n">
        <v>1522066810.98919</v>
      </c>
      <c r="J15" s="39" t="n">
        <v>5193315167.91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327434998.292805</v>
      </c>
      <c r="J20" s="32" t="n">
        <v>1226043355.21781</v>
      </c>
      <c r="K20" s="50" t="n">
        <v>0.244769154674587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404877298.546461</v>
      </c>
      <c r="J21" s="32" t="n">
        <v>1516017298.54646</v>
      </c>
      <c r="K21" s="33" t="n">
        <v>0.302659992452998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452632953.772174</v>
      </c>
      <c r="J22" s="32" t="n">
        <v>1694832953.77217</v>
      </c>
      <c r="K22" s="33" t="n">
        <v>0.338359021028055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572084573.75356</v>
      </c>
      <c r="J23" s="32" t="n">
        <v>572084573.75356</v>
      </c>
      <c r="K23" s="33" t="n">
        <v>0.11421183184436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2650000000</v>
      </c>
      <c r="D24" s="51" t="n">
        <v>0</v>
      </c>
      <c r="E24" s="51" t="n">
        <v>2650000000</v>
      </c>
      <c r="F24" s="51" t="n">
        <v>601948356.925</v>
      </c>
      <c r="G24" s="51" t="n">
        <v>3251948356.925</v>
      </c>
      <c r="H24" s="39" t="n">
        <v>0</v>
      </c>
      <c r="I24" s="39" t="n">
        <v>1757029824.365</v>
      </c>
      <c r="J24" s="39" t="n">
        <v>5008978181.29</v>
      </c>
      <c r="K24" s="243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745617473.16</v>
      </c>
      <c r="E28" s="19"/>
      <c r="F28" s="58"/>
      <c r="G28" s="13" t="s">
        <v>28</v>
      </c>
      <c r="H28" s="3"/>
      <c r="I28" s="3"/>
      <c r="J28" s="30" t="n">
        <v>11916359.3</v>
      </c>
      <c r="K28" s="244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2201355615.21</v>
      </c>
      <c r="E29" s="19"/>
      <c r="F29" s="58"/>
      <c r="G29" s="60" t="s">
        <v>30</v>
      </c>
      <c r="H29" s="3"/>
      <c r="I29" s="3"/>
      <c r="J29" s="61" t="n">
        <v>13089443.65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2201355615.21</v>
      </c>
      <c r="E30" s="19"/>
      <c r="F30" s="58"/>
      <c r="G30" s="60" t="s">
        <v>32</v>
      </c>
      <c r="J30" s="61" t="n">
        <v>-1229963.86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2014837191.24</v>
      </c>
      <c r="E33" s="19"/>
      <c r="F33" s="58"/>
      <c r="G33" s="13" t="s">
        <v>38</v>
      </c>
      <c r="H33" s="3"/>
      <c r="I33" s="3"/>
      <c r="J33" s="30" t="n">
        <v>56879.51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23364596.04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916359.3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535734453.15</v>
      </c>
      <c r="E37" s="245" t="s">
        <v>44</v>
      </c>
      <c r="F37" s="65" t="n">
        <v>5535734453.15</v>
      </c>
      <c r="G37" s="13" t="s">
        <v>45</v>
      </c>
      <c r="H37" s="3"/>
      <c r="I37" s="3"/>
      <c r="J37" s="57" t="n">
        <v>5101146674.6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23027290.93</v>
      </c>
      <c r="E38" s="62"/>
      <c r="F38" s="58"/>
      <c r="G38" s="13" t="s">
        <v>47</v>
      </c>
      <c r="H38" s="3"/>
      <c r="I38" s="240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3728980.93</v>
      </c>
      <c r="E39" s="62"/>
      <c r="F39" s="58"/>
      <c r="G39" s="67" t="s">
        <v>49</v>
      </c>
      <c r="H39" s="67"/>
      <c r="I39" s="246"/>
      <c r="J39" s="67" t="n">
        <v>30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5008978181.29</v>
      </c>
      <c r="E40" s="240"/>
      <c r="F40" s="58"/>
      <c r="G40" s="20" t="s">
        <v>51</v>
      </c>
      <c r="H40" s="20"/>
      <c r="I40" s="20"/>
      <c r="J40" s="70" t="n">
        <v>0.0280321897647087</v>
      </c>
      <c r="L40" s="57"/>
      <c r="M40" s="3"/>
    </row>
    <row r="41" customFormat="false" ht="12.75" hidden="false" customHeight="false" outlineLevel="0" collapsed="false">
      <c r="B41" s="48"/>
      <c r="D41" s="240"/>
      <c r="E41" s="245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5101146674.6</v>
      </c>
      <c r="E42" s="247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31541328966515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984514685</v>
      </c>
      <c r="E44" s="73"/>
      <c r="F44" s="57"/>
      <c r="G44" s="13" t="s">
        <v>56</v>
      </c>
      <c r="H44" s="13"/>
      <c r="I44" s="248"/>
      <c r="J44" s="75" t="n">
        <v>0.0180321897647087</v>
      </c>
      <c r="K44" s="3"/>
      <c r="L44" s="249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3867645482</v>
      </c>
      <c r="E45" s="73"/>
      <c r="F45" s="57"/>
      <c r="G45" s="28" t="s">
        <v>58</v>
      </c>
      <c r="H45" s="54"/>
      <c r="I45" s="54"/>
      <c r="J45" s="246" t="n">
        <v>0.00649351536603774</v>
      </c>
      <c r="K45" s="250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38919115222172</v>
      </c>
      <c r="E46" s="19"/>
      <c r="F46" s="57"/>
      <c r="G46" s="53" t="s">
        <v>60</v>
      </c>
      <c r="H46" s="78"/>
      <c r="I46" s="78"/>
      <c r="J46" s="79" t="n">
        <v>0.011538674398671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51264578.58</v>
      </c>
      <c r="E48" s="240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900911447898905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2201355615.21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916359.3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213271974.51</v>
      </c>
      <c r="F60" s="57"/>
    </row>
    <row r="92" customFormat="false" ht="12.75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32">
      <formula>NOT(ISERROR(SEARCH("Recon Error",E37)))</formula>
    </cfRule>
    <cfRule type="cellIs" priority="3" operator="equal" aboveAverage="0" equalAverage="0" bottom="0" percent="0" rank="0" text="" dxfId="33">
      <formula>"Recon Error: Activity &lt;&gt; Balance"</formula>
    </cfRule>
  </conditionalFormatting>
  <conditionalFormatting sqref="E40">
    <cfRule type="expression" priority="4" aboveAverage="0" equalAverage="0" bottom="0" percent="0" rank="0" text="" dxfId="34">
      <formula>NOT(ISERROR(SEARCH("Recon Error",E40)))</formula>
    </cfRule>
    <cfRule type="cellIs" priority="5" operator="equal" aboveAverage="0" equalAverage="0" bottom="0" percent="0" rank="0" text="" dxfId="3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2095</v>
      </c>
      <c r="C4" s="94" t="n">
        <v>42109</v>
      </c>
      <c r="D4" s="95" t="n">
        <v>42139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2124</v>
      </c>
      <c r="C5" s="96" t="n">
        <v>42139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75374146.94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65723708.11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99616084.24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90397346.57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51630338.18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682741624.04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38919115222172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01948356.925</v>
      </c>
      <c r="D28" s="135" t="n">
        <v>60194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795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95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995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451264578.58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38359021028055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2095</v>
      </c>
      <c r="D4" s="165" t="n">
        <v>42109</v>
      </c>
      <c r="E4" s="166" t="n">
        <v>42139</v>
      </c>
      <c r="F4" s="86"/>
      <c r="G4" s="86"/>
      <c r="H4" s="161" t="s">
        <v>105</v>
      </c>
      <c r="I4" s="162" t="n">
        <v>0.706918074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2124</v>
      </c>
      <c r="D5" s="168" t="n">
        <v>42139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452632953.772174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694832953.77217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69483295377217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0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815</v>
      </c>
    </row>
    <row r="34" customFormat="false" ht="12.75" hidden="false" customHeight="false" outlineLevel="0" collapsed="false">
      <c r="B34" s="160" t="s">
        <v>131</v>
      </c>
      <c r="E34" s="204" t="n">
        <v>5745617473.16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2201355615.21</v>
      </c>
      <c r="F35" s="205"/>
      <c r="G35" s="194"/>
      <c r="H35" s="189"/>
      <c r="I35" s="207" t="n">
        <v>0.004815</v>
      </c>
    </row>
    <row r="36" customFormat="false" ht="12.75" hidden="false" customHeight="false" outlineLevel="0" collapsed="false">
      <c r="B36" s="160" t="s">
        <v>37</v>
      </c>
      <c r="E36" s="181" t="n">
        <v>2014837191.24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23364596.04</v>
      </c>
      <c r="F38" s="205"/>
      <c r="G38" s="194"/>
      <c r="H38" s="189" t="s">
        <v>134</v>
      </c>
      <c r="I38" s="179" t="n">
        <v>401250</v>
      </c>
      <c r="J38" s="210" t="n">
        <v>0.40125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40125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23027290.93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3728980.93</v>
      </c>
      <c r="F43" s="205"/>
      <c r="G43" s="194"/>
      <c r="H43" s="189" t="s">
        <v>139</v>
      </c>
      <c r="I43" s="179" t="n">
        <v>401250</v>
      </c>
      <c r="J43" s="220" t="n">
        <v>0.004815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5008978181.29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413882.42428524</v>
      </c>
    </row>
    <row r="46" customFormat="false" ht="12.75" hidden="false" customHeight="false" outlineLevel="0" collapsed="false">
      <c r="B46" s="225" t="s">
        <v>141</v>
      </c>
      <c r="E46" s="185" t="n">
        <v>0.338359021028055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5101146674.6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431541328966515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1916359.3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1916359.3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064</v>
      </c>
      <c r="C4" s="11" t="n">
        <v>42079</v>
      </c>
      <c r="D4" s="12" t="n">
        <v>4210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094</v>
      </c>
      <c r="C5" s="11" t="n">
        <v>4210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85046168.656055</v>
      </c>
      <c r="J11" s="32" t="n">
        <v>983654525.581055</v>
      </c>
      <c r="K11" s="33" t="n">
        <v>0.199254672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105160610.003943</v>
      </c>
      <c r="J12" s="32" t="n">
        <v>1216300610.00394</v>
      </c>
      <c r="K12" s="33" t="n">
        <v>0.246380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117564401.496897</v>
      </c>
      <c r="J13" s="32" t="n">
        <v>1359764401.4969</v>
      </c>
      <c r="K13" s="33" t="n">
        <v>0.275441634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1000000000</v>
      </c>
      <c r="D14" s="19" t="n">
        <v>0</v>
      </c>
      <c r="E14" s="30" t="n">
        <v>666666666.67</v>
      </c>
      <c r="F14" s="30" t="n">
        <v>171933333.334193</v>
      </c>
      <c r="G14" s="30" t="n">
        <v>838600000.004193</v>
      </c>
      <c r="H14" s="19" t="n">
        <v>0</v>
      </c>
      <c r="I14" s="32" t="n">
        <v>538350282.033912</v>
      </c>
      <c r="J14" s="32" t="n">
        <v>1376950282.03811</v>
      </c>
      <c r="K14" s="33" t="n">
        <v>0.278922904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650000000</v>
      </c>
      <c r="D15" s="39" t="n">
        <v>0</v>
      </c>
      <c r="E15" s="40" t="n">
        <v>3316666666.67</v>
      </c>
      <c r="F15" s="40" t="n">
        <v>773881690.259193</v>
      </c>
      <c r="G15" s="40" t="n">
        <v>4090548356.92919</v>
      </c>
      <c r="H15" s="39" t="n">
        <v>0</v>
      </c>
      <c r="I15" s="39" t="n">
        <v>846121462.190807</v>
      </c>
      <c r="J15" s="39" t="n">
        <v>4936669819.12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242253925.846301</v>
      </c>
      <c r="J20" s="32" t="n">
        <v>1140862282.7713</v>
      </c>
      <c r="K20" s="50" t="n">
        <v>0.219679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299551358.950401</v>
      </c>
      <c r="J21" s="32" t="n">
        <v>1410691358.9504</v>
      </c>
      <c r="K21" s="33" t="n">
        <v>0.271636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334885176.930237</v>
      </c>
      <c r="J22" s="32" t="n">
        <v>1577085176.93024</v>
      </c>
      <c r="K22" s="33" t="n">
        <v>0.303676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333333333.33</v>
      </c>
      <c r="F23" s="48" t="n">
        <v>85966666.665807</v>
      </c>
      <c r="G23" s="19" t="n">
        <v>419299999.995807</v>
      </c>
      <c r="H23" s="19" t="n">
        <v>0</v>
      </c>
      <c r="I23" s="49" t="n">
        <v>645376349.262254</v>
      </c>
      <c r="J23" s="32" t="n">
        <v>1064676349.25806</v>
      </c>
      <c r="K23" s="33" t="n">
        <v>0.205009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3650000000</v>
      </c>
      <c r="D24" s="51" t="n">
        <v>0</v>
      </c>
      <c r="E24" s="51" t="n">
        <v>2983333333.33</v>
      </c>
      <c r="F24" s="51" t="n">
        <v>687915023.590807</v>
      </c>
      <c r="G24" s="51" t="n">
        <v>3671248356.92081</v>
      </c>
      <c r="H24" s="39" t="n">
        <v>0</v>
      </c>
      <c r="I24" s="39" t="n">
        <v>1522066810.98919</v>
      </c>
      <c r="J24" s="39" t="n">
        <v>5193315167.91</v>
      </c>
      <c r="K24" s="243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462979534.8</v>
      </c>
      <c r="E28" s="19"/>
      <c r="F28" s="58"/>
      <c r="G28" s="13" t="s">
        <v>28</v>
      </c>
      <c r="H28" s="3"/>
      <c r="I28" s="3"/>
      <c r="J28" s="30" t="n">
        <v>10512484.37</v>
      </c>
      <c r="K28" s="244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2524652946.26</v>
      </c>
      <c r="E29" s="19"/>
      <c r="F29" s="58"/>
      <c r="G29" s="60" t="s">
        <v>30</v>
      </c>
      <c r="H29" s="3"/>
      <c r="I29" s="3"/>
      <c r="J29" s="61" t="n">
        <v>11582710.99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2524652946.26</v>
      </c>
      <c r="E30" s="19"/>
      <c r="F30" s="58"/>
      <c r="G30" s="60" t="s">
        <v>32</v>
      </c>
      <c r="J30" s="61" t="n">
        <v>-1096141.2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2835935915.07</v>
      </c>
      <c r="E33" s="19"/>
      <c r="F33" s="58"/>
      <c r="G33" s="13" t="s">
        <v>38</v>
      </c>
      <c r="H33" s="3"/>
      <c r="I33" s="3"/>
      <c r="J33" s="30" t="n">
        <v>25914.58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28645030.45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0512484.37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745617473.16</v>
      </c>
      <c r="E37" s="245" t="s">
        <v>44</v>
      </c>
      <c r="F37" s="65" t="n">
        <v>5745617473.16</v>
      </c>
      <c r="G37" s="13" t="s">
        <v>45</v>
      </c>
      <c r="H37" s="3"/>
      <c r="I37" s="3"/>
      <c r="J37" s="57" t="n">
        <v>5064992493.51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47889442.83</v>
      </c>
      <c r="E38" s="62"/>
      <c r="F38" s="58"/>
      <c r="G38" s="13" t="s">
        <v>47</v>
      </c>
      <c r="H38" s="3"/>
      <c r="I38" s="240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4412862.42</v>
      </c>
      <c r="E39" s="62"/>
      <c r="F39" s="58"/>
      <c r="G39" s="67" t="s">
        <v>49</v>
      </c>
      <c r="H39" s="67"/>
      <c r="I39" s="246"/>
      <c r="J39" s="67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5193315167.91</v>
      </c>
      <c r="E40" s="240"/>
      <c r="F40" s="58"/>
      <c r="G40" s="20" t="s">
        <v>51</v>
      </c>
      <c r="H40" s="20"/>
      <c r="I40" s="20"/>
      <c r="J40" s="70" t="n">
        <v>0.0241027926118192</v>
      </c>
      <c r="L40" s="57"/>
      <c r="M40" s="3"/>
    </row>
    <row r="41" customFormat="false" ht="12.75" hidden="false" customHeight="false" outlineLevel="0" collapsed="false">
      <c r="B41" s="48"/>
      <c r="D41" s="240"/>
      <c r="E41" s="245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5064992493.515</v>
      </c>
      <c r="E42" s="247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98451468485384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3867645482</v>
      </c>
      <c r="E44" s="73"/>
      <c r="F44" s="57"/>
      <c r="G44" s="13" t="s">
        <v>56</v>
      </c>
      <c r="H44" s="13"/>
      <c r="I44" s="248"/>
      <c r="J44" s="75" t="n">
        <v>0.0141027926118192</v>
      </c>
      <c r="K44" s="3"/>
      <c r="L44" s="249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064282475</v>
      </c>
      <c r="E45" s="73"/>
      <c r="F45" s="57"/>
      <c r="G45" s="28" t="s">
        <v>58</v>
      </c>
      <c r="H45" s="54"/>
      <c r="I45" s="54"/>
      <c r="J45" s="246" t="n">
        <v>0.00597204608219178</v>
      </c>
      <c r="K45" s="250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30548088061795</v>
      </c>
      <c r="E46" s="19"/>
      <c r="F46" s="57"/>
      <c r="G46" s="53" t="s">
        <v>60</v>
      </c>
      <c r="H46" s="78"/>
      <c r="I46" s="78"/>
      <c r="J46" s="79" t="n">
        <v>0.0081307465296274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21532221.47</v>
      </c>
      <c r="E48" s="240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811682341319642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666666666.67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2524652946.26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0512484.37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2535165430.63</v>
      </c>
      <c r="F60" s="57"/>
    </row>
    <row r="92" customFormat="false" ht="12.75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36">
      <formula>NOT(ISERROR(SEARCH("Recon Error",E37)))</formula>
    </cfRule>
    <cfRule type="cellIs" priority="3" operator="equal" aboveAverage="0" equalAverage="0" bottom="0" percent="0" rank="0" text="" dxfId="37">
      <formula>"Recon Error: Activity &lt;&gt; Balance"</formula>
    </cfRule>
  </conditionalFormatting>
  <conditionalFormatting sqref="E40">
    <cfRule type="expression" priority="4" aboveAverage="0" equalAverage="0" bottom="0" percent="0" rank="0" text="" dxfId="38">
      <formula>NOT(ISERROR(SEARCH("Recon Error",E40)))</formula>
    </cfRule>
    <cfRule type="cellIs" priority="5" operator="equal" aboveAverage="0" equalAverage="0" bottom="0" percent="0" rank="0" text="" dxfId="3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2064</v>
      </c>
      <c r="C4" s="94" t="n">
        <v>42079</v>
      </c>
      <c r="D4" s="95" t="n">
        <v>42109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2094</v>
      </c>
      <c r="C5" s="96" t="n">
        <v>42109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90547826.59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80018466.2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99309972.33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80227302.44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47318543.68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697422111.25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30548088061795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87915023.590807</v>
      </c>
      <c r="D28" s="135" t="n">
        <v>687915023.590807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95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995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1095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421532221.47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1523531242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2339</v>
      </c>
      <c r="D4" s="165" t="n">
        <v>42353</v>
      </c>
      <c r="E4" s="166" t="n">
        <v>42384</v>
      </c>
      <c r="F4" s="86"/>
      <c r="G4" s="86"/>
      <c r="H4" s="161" t="s">
        <v>105</v>
      </c>
      <c r="I4" s="162" t="n">
        <v>0.5449624498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2369</v>
      </c>
      <c r="D5" s="168" t="n">
        <v>42384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66666666.67</v>
      </c>
    </row>
    <row r="15" customFormat="false" ht="12.75" hidden="false" customHeight="false" outlineLevel="0" collapsed="false">
      <c r="B15" s="160" t="s">
        <v>86</v>
      </c>
      <c r="D15" s="180"/>
      <c r="E15" s="177" t="n">
        <v>40366666.667474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2148622.69720553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209181956.03468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209181956.03468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560390697.604809</v>
      </c>
      <c r="F22" s="188"/>
      <c r="H22" s="189" t="s">
        <v>119</v>
      </c>
      <c r="I22" s="179" t="n">
        <v>666666666.67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192" t="n">
        <v>769572653.639488</v>
      </c>
      <c r="F24" s="191"/>
      <c r="H24" s="189" t="s">
        <v>122</v>
      </c>
      <c r="I24" s="193" t="n">
        <v>166666666.663334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833333333.33</v>
      </c>
    </row>
    <row r="26" customFormat="false" ht="12.75" hidden="false" customHeight="false" outlineLevel="0" collapsed="false">
      <c r="B26" s="160" t="s">
        <v>124</v>
      </c>
      <c r="E26" s="186" t="n">
        <v>4.61743592174458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1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3305</v>
      </c>
    </row>
    <row r="34" customFormat="false" ht="12.75" hidden="false" customHeight="false" outlineLevel="0" collapsed="false">
      <c r="B34" s="160" t="s">
        <v>131</v>
      </c>
      <c r="E34" s="204" t="n">
        <v>5591818642.62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2097514652.77</v>
      </c>
      <c r="F35" s="205"/>
      <c r="G35" s="194"/>
      <c r="H35" s="189"/>
      <c r="I35" s="207" t="n">
        <v>0.006305</v>
      </c>
    </row>
    <row r="36" customFormat="false" ht="12.75" hidden="false" customHeight="false" outlineLevel="0" collapsed="false">
      <c r="B36" s="160" t="s">
        <v>37</v>
      </c>
      <c r="E36" s="181" t="n">
        <v>2150405810.61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13183885.28</v>
      </c>
      <c r="F38" s="205"/>
      <c r="G38" s="194"/>
      <c r="H38" s="189" t="s">
        <v>134</v>
      </c>
      <c r="I38" s="179" t="n">
        <v>542930.56</v>
      </c>
      <c r="J38" s="210" t="n">
        <v>0.54293056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54293056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73058014.96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7224890.4</v>
      </c>
      <c r="F43" s="205"/>
      <c r="G43" s="194"/>
      <c r="H43" s="189" t="s">
        <v>139</v>
      </c>
      <c r="I43" s="179" t="n">
        <v>542930.56</v>
      </c>
      <c r="J43" s="220" t="n">
        <v>0.00630500005161291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5051243009.82</v>
      </c>
      <c r="F44" s="222" t="s">
        <v>116</v>
      </c>
      <c r="G44" s="194"/>
      <c r="H44" s="223" t="s">
        <v>52</v>
      </c>
      <c r="I44" s="213" t="n">
        <v>423716.86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-48010.932960075</v>
      </c>
    </row>
    <row r="46" customFormat="false" ht="12.75" hidden="false" customHeight="false" outlineLevel="0" collapsed="false">
      <c r="B46" s="225" t="s">
        <v>141</v>
      </c>
      <c r="E46" s="185" t="n">
        <v>0.1523531242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5028306008.285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417141408918627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1064345.99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1064345.99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03676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2064</v>
      </c>
      <c r="D4" s="165" t="n">
        <v>42079</v>
      </c>
      <c r="E4" s="166" t="n">
        <v>42109</v>
      </c>
      <c r="F4" s="86"/>
      <c r="G4" s="86"/>
      <c r="H4" s="161" t="s">
        <v>105</v>
      </c>
      <c r="I4" s="162" t="n">
        <v>0.82860481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2094</v>
      </c>
      <c r="D5" s="168" t="n">
        <v>42109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334885176.930237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577085176.93024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57708517693024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0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745</v>
      </c>
    </row>
    <row r="34" customFormat="false" ht="12.75" hidden="false" customHeight="false" outlineLevel="0" collapsed="false">
      <c r="B34" s="160" t="s">
        <v>131</v>
      </c>
      <c r="E34" s="204" t="n">
        <v>5462979534.8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2524652946.26</v>
      </c>
      <c r="F35" s="205"/>
      <c r="G35" s="194"/>
      <c r="H35" s="189"/>
      <c r="I35" s="207" t="n">
        <v>0.004745</v>
      </c>
    </row>
    <row r="36" customFormat="false" ht="12.75" hidden="false" customHeight="false" outlineLevel="0" collapsed="false">
      <c r="B36" s="160" t="s">
        <v>37</v>
      </c>
      <c r="E36" s="181" t="n">
        <v>2835935915.07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28645030.45</v>
      </c>
      <c r="F38" s="205"/>
      <c r="G38" s="194"/>
      <c r="H38" s="189" t="s">
        <v>134</v>
      </c>
      <c r="I38" s="179" t="n">
        <v>395416.67</v>
      </c>
      <c r="J38" s="210" t="n">
        <v>0.39541667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39541667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47889442.83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4412862.42</v>
      </c>
      <c r="F43" s="205"/>
      <c r="G43" s="194"/>
      <c r="H43" s="189" t="s">
        <v>139</v>
      </c>
      <c r="I43" s="179" t="n">
        <v>395416.67</v>
      </c>
      <c r="J43" s="220" t="n">
        <v>0.00474500004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5193315167.91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214645.70944873</v>
      </c>
    </row>
    <row r="46" customFormat="false" ht="12.75" hidden="false" customHeight="false" outlineLevel="0" collapsed="false">
      <c r="B46" s="225" t="s">
        <v>141</v>
      </c>
      <c r="E46" s="185" t="n">
        <v>0.303676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5064992493.515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498451468485384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0512484.37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0512484.37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036</v>
      </c>
      <c r="C4" s="11" t="n">
        <v>42052</v>
      </c>
      <c r="D4" s="12" t="n">
        <v>4207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063</v>
      </c>
      <c r="C5" s="11" t="n">
        <v>4207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43614452.9088215</v>
      </c>
      <c r="J11" s="32" t="n">
        <v>942222809.833821</v>
      </c>
      <c r="K11" s="33" t="n">
        <v>0.199254672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140000</v>
      </c>
      <c r="G12" s="30" t="n">
        <v>1111140000</v>
      </c>
      <c r="H12" s="19" t="n">
        <v>0</v>
      </c>
      <c r="I12" s="32" t="n">
        <v>53929796.9223864</v>
      </c>
      <c r="J12" s="32" t="n">
        <v>1165069796.92239</v>
      </c>
      <c r="K12" s="33" t="n">
        <v>0.246380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60290866.2252047</v>
      </c>
      <c r="J13" s="32" t="n">
        <v>1302490866.2252</v>
      </c>
      <c r="K13" s="33" t="n">
        <v>0.275441634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1000000000</v>
      </c>
      <c r="D14" s="19" t="n">
        <v>0</v>
      </c>
      <c r="E14" s="30" t="n">
        <v>1000000000</v>
      </c>
      <c r="F14" s="30" t="n">
        <v>257900000</v>
      </c>
      <c r="G14" s="30" t="n">
        <v>1257900000</v>
      </c>
      <c r="H14" s="19" t="n">
        <v>0</v>
      </c>
      <c r="I14" s="32" t="n">
        <v>61052874.2085872</v>
      </c>
      <c r="J14" s="32" t="n">
        <v>1318952874.20859</v>
      </c>
      <c r="K14" s="33" t="n">
        <v>0.278922904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650000000</v>
      </c>
      <c r="D15" s="39" t="n">
        <v>0</v>
      </c>
      <c r="E15" s="40" t="n">
        <v>3650000000</v>
      </c>
      <c r="F15" s="40" t="n">
        <v>859848356.925</v>
      </c>
      <c r="G15" s="40" t="n">
        <v>4509848356.925</v>
      </c>
      <c r="H15" s="39" t="n">
        <v>0</v>
      </c>
      <c r="I15" s="39" t="n">
        <v>218887990.265</v>
      </c>
      <c r="J15" s="39" t="n">
        <v>4728736347.19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85046168.656055</v>
      </c>
      <c r="J20" s="32" t="n">
        <v>983654525.581055</v>
      </c>
      <c r="K20" s="50" t="n">
        <v>0.199254672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105160610.003943</v>
      </c>
      <c r="J21" s="32" t="n">
        <v>1216300610.00394</v>
      </c>
      <c r="K21" s="33" t="n">
        <v>0.24638079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117564401.496897</v>
      </c>
      <c r="J22" s="32" t="n">
        <v>1359764401.4969</v>
      </c>
      <c r="K22" s="33" t="n">
        <v>0.275441634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666666666.67</v>
      </c>
      <c r="F23" s="48" t="n">
        <v>171933333.334193</v>
      </c>
      <c r="G23" s="19" t="n">
        <v>838600000.004193</v>
      </c>
      <c r="H23" s="19" t="n">
        <v>0</v>
      </c>
      <c r="I23" s="49" t="n">
        <v>538350282.033912</v>
      </c>
      <c r="J23" s="32" t="n">
        <v>1376950282.03811</v>
      </c>
      <c r="K23" s="33" t="n">
        <v>0.278922904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3650000000</v>
      </c>
      <c r="D24" s="51" t="n">
        <v>0</v>
      </c>
      <c r="E24" s="51" t="n">
        <v>3316666666.67</v>
      </c>
      <c r="F24" s="51" t="n">
        <v>773881690.259193</v>
      </c>
      <c r="G24" s="51" t="n">
        <v>4090548356.92919</v>
      </c>
      <c r="H24" s="39" t="n">
        <v>0</v>
      </c>
      <c r="I24" s="39" t="n">
        <v>846121462.190807</v>
      </c>
      <c r="J24" s="39" t="n">
        <v>4936669819.12</v>
      </c>
      <c r="K24" s="243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259566569.24</v>
      </c>
      <c r="E28" s="19"/>
      <c r="F28" s="58"/>
      <c r="G28" s="13" t="s">
        <v>28</v>
      </c>
      <c r="H28" s="3"/>
      <c r="I28" s="3"/>
      <c r="J28" s="30" t="n">
        <v>11088627.82</v>
      </c>
      <c r="K28" s="244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869118224.73</v>
      </c>
      <c r="E29" s="19"/>
      <c r="F29" s="58"/>
      <c r="G29" s="60" t="s">
        <v>30</v>
      </c>
      <c r="H29" s="3"/>
      <c r="I29" s="3"/>
      <c r="J29" s="61" t="n">
        <v>12259380.41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869118224.73</v>
      </c>
      <c r="E30" s="19"/>
      <c r="F30" s="58"/>
      <c r="G30" s="60" t="s">
        <v>32</v>
      </c>
      <c r="J30" s="61" t="n">
        <v>-1174717.19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2078578740.03</v>
      </c>
      <c r="E33" s="19"/>
      <c r="F33" s="58"/>
      <c r="G33" s="13" t="s">
        <v>38</v>
      </c>
      <c r="H33" s="3"/>
      <c r="I33" s="3"/>
      <c r="J33" s="30" t="n">
        <v>3964.6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6047549.74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088627.82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462979534.8</v>
      </c>
      <c r="E37" s="245" t="s">
        <v>44</v>
      </c>
      <c r="F37" s="65" t="n">
        <v>5462979534.8</v>
      </c>
      <c r="G37" s="13" t="s">
        <v>45</v>
      </c>
      <c r="H37" s="3"/>
      <c r="I37" s="3"/>
      <c r="J37" s="57" t="n">
        <v>4832703083.15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22310872.59</v>
      </c>
      <c r="E38" s="62"/>
      <c r="F38" s="58"/>
      <c r="G38" s="13" t="s">
        <v>47</v>
      </c>
      <c r="H38" s="3"/>
      <c r="I38" s="240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3998843.09</v>
      </c>
      <c r="E39" s="62"/>
      <c r="F39" s="58"/>
      <c r="G39" s="67" t="s">
        <v>49</v>
      </c>
      <c r="H39" s="67"/>
      <c r="I39" s="246"/>
      <c r="J39" s="67" t="n">
        <v>28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4936669819.12</v>
      </c>
      <c r="E40" s="240"/>
      <c r="F40" s="58"/>
      <c r="G40" s="20" t="s">
        <v>51</v>
      </c>
      <c r="H40" s="20"/>
      <c r="I40" s="20"/>
      <c r="J40" s="70" t="n">
        <v>0.0295006892660896</v>
      </c>
      <c r="L40" s="57"/>
      <c r="M40" s="3"/>
    </row>
    <row r="41" customFormat="false" ht="12.75" hidden="false" customHeight="false" outlineLevel="0" collapsed="false">
      <c r="B41" s="48"/>
      <c r="D41" s="240"/>
      <c r="E41" s="245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832703083.155</v>
      </c>
      <c r="E42" s="247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386764548239069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064282475</v>
      </c>
      <c r="E44" s="73"/>
      <c r="F44" s="57"/>
      <c r="G44" s="13" t="s">
        <v>56</v>
      </c>
      <c r="H44" s="13"/>
      <c r="I44" s="248"/>
      <c r="J44" s="75" t="n">
        <v>0.0195006892660895</v>
      </c>
      <c r="K44" s="3"/>
      <c r="L44" s="249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249857683</v>
      </c>
      <c r="E45" s="73"/>
      <c r="F45" s="57"/>
      <c r="G45" s="28" t="s">
        <v>58</v>
      </c>
      <c r="H45" s="54"/>
      <c r="I45" s="54"/>
      <c r="J45" s="251" t="n">
        <v>0.00643906988127854</v>
      </c>
      <c r="K45" s="250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06059521346356</v>
      </c>
      <c r="E46" s="19"/>
      <c r="F46" s="57"/>
      <c r="G46" s="53" t="s">
        <v>60</v>
      </c>
      <c r="H46" s="78"/>
      <c r="I46" s="78"/>
      <c r="J46" s="79" t="n">
        <v>0.013061619384811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24237031.11</v>
      </c>
      <c r="E48" s="240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859358730994943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333333333.33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869118224.73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088627.82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880206852.55</v>
      </c>
      <c r="F60" s="57"/>
    </row>
    <row r="92" customFormat="false" ht="12.75" hidden="false" customHeight="false" outlineLevel="0" collapsed="false">
      <c r="H92" s="1" t="n">
        <v>350000000</v>
      </c>
    </row>
  </sheetData>
  <conditionalFormatting sqref="E37">
    <cfRule type="expression" priority="2" aboveAverage="0" equalAverage="0" bottom="0" percent="0" rank="0" text="" dxfId="40">
      <formula>NOT(ISERROR(SEARCH("Recon Error",E37)))</formula>
    </cfRule>
    <cfRule type="cellIs" priority="3" operator="equal" aboveAverage="0" equalAverage="0" bottom="0" percent="0" rank="0" text="" dxfId="41">
      <formula>"Recon Error: Activity &lt;&gt; Balance"</formula>
    </cfRule>
  </conditionalFormatting>
  <conditionalFormatting sqref="E40">
    <cfRule type="expression" priority="4" aboveAverage="0" equalAverage="0" bottom="0" percent="0" rank="0" text="" dxfId="42">
      <formula>NOT(ISERROR(SEARCH("Recon Error",E40)))</formula>
    </cfRule>
    <cfRule type="cellIs" priority="5" operator="equal" aboveAverage="0" equalAverage="0" bottom="0" percent="0" rank="0" text="" dxfId="4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2036</v>
      </c>
      <c r="C4" s="94" t="n">
        <v>42052</v>
      </c>
      <c r="D4" s="95" t="n">
        <v>42079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2063</v>
      </c>
      <c r="C5" s="96" t="n">
        <v>42079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75279189.24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52689481.56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98681090.25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90568728.27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84602263.01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701820752.33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06059521346356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773881690.259193</v>
      </c>
      <c r="D28" s="135" t="n">
        <v>773881690.259193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995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1095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424237031.11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275441634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2036</v>
      </c>
      <c r="D4" s="165" t="n">
        <v>42052</v>
      </c>
      <c r="E4" s="166" t="n">
        <v>42079</v>
      </c>
      <c r="F4" s="86"/>
      <c r="G4" s="86"/>
      <c r="H4" s="161" t="s">
        <v>105</v>
      </c>
      <c r="I4" s="162" t="n">
        <v>0.953711103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2063</v>
      </c>
      <c r="D5" s="168" t="n">
        <v>42079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27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117564401.496897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359764401.4969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3597644014969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27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73</v>
      </c>
    </row>
    <row r="34" customFormat="false" ht="12.75" hidden="false" customHeight="false" outlineLevel="0" collapsed="false">
      <c r="B34" s="160" t="s">
        <v>131</v>
      </c>
      <c r="E34" s="204" t="n">
        <v>5259566569.24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1869118224.73</v>
      </c>
      <c r="F35" s="205"/>
      <c r="G35" s="194"/>
      <c r="H35" s="189"/>
      <c r="I35" s="207" t="n">
        <v>0.00473</v>
      </c>
    </row>
    <row r="36" customFormat="false" ht="12.75" hidden="false" customHeight="false" outlineLevel="0" collapsed="false">
      <c r="B36" s="160" t="s">
        <v>37</v>
      </c>
      <c r="E36" s="181" t="n">
        <v>2078578740.03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6047549.74</v>
      </c>
      <c r="F38" s="205"/>
      <c r="G38" s="194"/>
      <c r="H38" s="189" t="s">
        <v>134</v>
      </c>
      <c r="I38" s="179" t="n">
        <v>354750</v>
      </c>
      <c r="J38" s="210" t="n">
        <v>0.35475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35475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22310872.59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3998843.09</v>
      </c>
      <c r="F43" s="205"/>
      <c r="G43" s="194"/>
      <c r="H43" s="189" t="s">
        <v>139</v>
      </c>
      <c r="I43" s="179" t="n">
        <v>354750</v>
      </c>
      <c r="J43" s="220" t="n">
        <v>0.00473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936669819.12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522974.3169705</v>
      </c>
    </row>
    <row r="46" customFormat="false" ht="12.75" hidden="false" customHeight="false" outlineLevel="0" collapsed="false">
      <c r="B46" s="225" t="s">
        <v>141</v>
      </c>
      <c r="E46" s="185" t="n">
        <v>0.275441634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832703083.155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386764548239069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1088627.82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1088627.82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005</v>
      </c>
      <c r="C4" s="11" t="n">
        <v>42019</v>
      </c>
      <c r="D4" s="12" t="n">
        <v>42052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035</v>
      </c>
      <c r="C5" s="11" t="n">
        <v>4205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400993185.422984</v>
      </c>
      <c r="J11" s="32" t="n">
        <v>1299601542.34798</v>
      </c>
      <c r="K11" s="33" t="n">
        <v>0.2644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0</v>
      </c>
      <c r="D12" s="19" t="n">
        <v>0</v>
      </c>
      <c r="E12" s="30" t="n">
        <v>0</v>
      </c>
      <c r="F12" s="30" t="n">
        <v>0</v>
      </c>
      <c r="G12" s="30" t="n">
        <v>0</v>
      </c>
      <c r="H12" s="19" t="n">
        <v>0</v>
      </c>
      <c r="I12" s="32" t="n">
        <v>0</v>
      </c>
      <c r="J12" s="32" t="n">
        <v>0</v>
      </c>
      <c r="K12" s="33" t="n">
        <v>0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42200000</v>
      </c>
      <c r="G13" s="30" t="n">
        <v>1242200000</v>
      </c>
      <c r="H13" s="19" t="n">
        <v>0</v>
      </c>
      <c r="I13" s="32" t="n">
        <v>554336927.86758</v>
      </c>
      <c r="J13" s="32" t="n">
        <v>1796536927.86758</v>
      </c>
      <c r="K13" s="33" t="n">
        <v>0.3655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1000000000</v>
      </c>
      <c r="D14" s="19" t="n">
        <v>0</v>
      </c>
      <c r="E14" s="30" t="n">
        <v>1000000000</v>
      </c>
      <c r="F14" s="30" t="n">
        <v>257900000</v>
      </c>
      <c r="G14" s="30" t="n">
        <v>1257900000</v>
      </c>
      <c r="H14" s="19" t="n">
        <v>0</v>
      </c>
      <c r="I14" s="32" t="n">
        <v>561247242.144436</v>
      </c>
      <c r="J14" s="32" t="n">
        <v>1819147242.14444</v>
      </c>
      <c r="K14" s="33" t="n">
        <v>0.3701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750000000</v>
      </c>
      <c r="D15" s="39" t="n">
        <v>0</v>
      </c>
      <c r="E15" s="40" t="n">
        <v>2750000000</v>
      </c>
      <c r="F15" s="40" t="n">
        <v>648708356.925</v>
      </c>
      <c r="G15" s="40" t="n">
        <v>3398708356.925</v>
      </c>
      <c r="H15" s="39" t="n">
        <v>0</v>
      </c>
      <c r="I15" s="39" t="n">
        <v>1516577355.435</v>
      </c>
      <c r="J15" s="39" t="n">
        <v>4915285712.36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608356.925</v>
      </c>
      <c r="G20" s="31" t="n">
        <v>898608356.925</v>
      </c>
      <c r="H20" s="31" t="n">
        <v>0</v>
      </c>
      <c r="I20" s="49" t="n">
        <v>43614452.9088215</v>
      </c>
      <c r="J20" s="32" t="n">
        <v>942222809.833821</v>
      </c>
      <c r="K20" s="50" t="n">
        <v>0.199254672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140000</v>
      </c>
      <c r="G21" s="19" t="n">
        <v>1111140000</v>
      </c>
      <c r="H21" s="19" t="n">
        <v>0</v>
      </c>
      <c r="I21" s="49" t="n">
        <v>53929796.9223864</v>
      </c>
      <c r="J21" s="32" t="n">
        <v>1165069796.92239</v>
      </c>
      <c r="K21" s="33" t="n">
        <v>0.24638079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60290866.2252047</v>
      </c>
      <c r="J22" s="32" t="n">
        <v>1302490866.2252</v>
      </c>
      <c r="K22" s="33" t="n">
        <v>0.275441634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61052874.2085872</v>
      </c>
      <c r="J23" s="32" t="n">
        <v>1318952874.20859</v>
      </c>
      <c r="K23" s="33" t="n">
        <v>0.278922904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3650000000</v>
      </c>
      <c r="D24" s="51" t="n">
        <v>0</v>
      </c>
      <c r="E24" s="51" t="n">
        <v>3650000000</v>
      </c>
      <c r="F24" s="51" t="n">
        <v>859848356.925</v>
      </c>
      <c r="G24" s="51" t="n">
        <v>4509848356.925</v>
      </c>
      <c r="H24" s="39" t="n">
        <v>0</v>
      </c>
      <c r="I24" s="39" t="n">
        <v>218887990.265</v>
      </c>
      <c r="J24" s="39" t="n">
        <v>4728736347.19</v>
      </c>
      <c r="K24" s="243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433098510.14</v>
      </c>
      <c r="E28" s="19"/>
      <c r="F28" s="58"/>
      <c r="G28" s="13" t="s">
        <v>28</v>
      </c>
      <c r="H28" s="3"/>
      <c r="I28" s="3"/>
      <c r="J28" s="30" t="n">
        <v>11376335.62</v>
      </c>
      <c r="K28" s="244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959801492.05</v>
      </c>
      <c r="E29" s="19"/>
      <c r="F29" s="58"/>
      <c r="G29" s="60" t="s">
        <v>30</v>
      </c>
      <c r="H29" s="3"/>
      <c r="I29" s="3"/>
      <c r="J29" s="61" t="n">
        <v>12624644.66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959801492.05</v>
      </c>
      <c r="E30" s="19"/>
      <c r="F30" s="58"/>
      <c r="G30" s="60" t="s">
        <v>32</v>
      </c>
      <c r="J30" s="61" t="n">
        <v>-1251970.96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1814574340.42</v>
      </c>
      <c r="E33" s="19"/>
      <c r="F33" s="58"/>
      <c r="G33" s="13" t="s">
        <v>38</v>
      </c>
      <c r="H33" s="3"/>
      <c r="I33" s="3"/>
      <c r="J33" s="30" t="n">
        <v>3661.92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28304789.27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376335.62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259566569.24</v>
      </c>
      <c r="E37" s="245" t="s">
        <v>44</v>
      </c>
      <c r="F37" s="65" t="n">
        <v>5259566569.24</v>
      </c>
      <c r="G37" s="13" t="s">
        <v>45</v>
      </c>
      <c r="H37" s="3"/>
      <c r="I37" s="3"/>
      <c r="J37" s="57" t="n">
        <v>4822011029.77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27677630.36</v>
      </c>
      <c r="E38" s="62"/>
      <c r="F38" s="58"/>
      <c r="G38" s="13" t="s">
        <v>47</v>
      </c>
      <c r="H38" s="3"/>
      <c r="I38" s="240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3152591.69</v>
      </c>
      <c r="E39" s="62"/>
      <c r="F39" s="58"/>
      <c r="G39" s="67" t="s">
        <v>49</v>
      </c>
      <c r="H39" s="67"/>
      <c r="I39" s="246"/>
      <c r="J39" s="67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4728736347.19</v>
      </c>
      <c r="E40" s="240"/>
      <c r="F40" s="58"/>
      <c r="G40" s="20" t="s">
        <v>51</v>
      </c>
      <c r="H40" s="20"/>
      <c r="I40" s="20"/>
      <c r="J40" s="70" t="n">
        <v>0.0273977566213737</v>
      </c>
      <c r="L40" s="57"/>
      <c r="M40" s="3"/>
    </row>
    <row r="41" customFormat="false" ht="12.75" hidden="false" customHeight="false" outlineLevel="0" collapsed="false">
      <c r="B41" s="48"/>
      <c r="D41" s="240"/>
      <c r="E41" s="245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822011029.775</v>
      </c>
      <c r="E42" s="247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406428247457046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249857683</v>
      </c>
      <c r="E44" s="73"/>
      <c r="F44" s="57"/>
      <c r="G44" s="13" t="s">
        <v>56</v>
      </c>
      <c r="H44" s="13"/>
      <c r="I44" s="248"/>
      <c r="J44" s="75" t="n">
        <v>0.0173977566213737</v>
      </c>
      <c r="K44" s="3"/>
      <c r="L44" s="249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3486412627</v>
      </c>
      <c r="E45" s="73"/>
      <c r="F45" s="57"/>
      <c r="G45" s="28" t="s">
        <v>58</v>
      </c>
      <c r="H45" s="54"/>
      <c r="I45" s="54"/>
      <c r="J45" s="251" t="n">
        <v>0.00640500375591532</v>
      </c>
      <c r="K45" s="250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393351759485682</v>
      </c>
      <c r="E46" s="19"/>
      <c r="F46" s="57"/>
      <c r="G46" s="53" t="s">
        <v>60</v>
      </c>
      <c r="H46" s="78"/>
      <c r="I46" s="78"/>
      <c r="J46" s="79" t="n">
        <v>0.0109927528654583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07340515.61</v>
      </c>
      <c r="E48" s="240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861415155556426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0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959801492.05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376335.62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971177827.67</v>
      </c>
      <c r="F60" s="57"/>
    </row>
    <row r="92" customFormat="false" ht="12.75" hidden="false" customHeight="false" outlineLevel="0" collapsed="false">
      <c r="H92" s="1" t="n">
        <v>0</v>
      </c>
    </row>
  </sheetData>
  <conditionalFormatting sqref="E37">
    <cfRule type="expression" priority="2" aboveAverage="0" equalAverage="0" bottom="0" percent="0" rank="0" text="" dxfId="44">
      <formula>NOT(ISERROR(SEARCH("Recon Error",E37)))</formula>
    </cfRule>
    <cfRule type="cellIs" priority="3" operator="equal" aboveAverage="0" equalAverage="0" bottom="0" percent="0" rank="0" text="" dxfId="45">
      <formula>"Recon Error: Activity &lt;&gt; Balance"</formula>
    </cfRule>
  </conditionalFormatting>
  <conditionalFormatting sqref="E40">
    <cfRule type="expression" priority="4" aboveAverage="0" equalAverage="0" bottom="0" percent="0" rank="0" text="" dxfId="46">
      <formula>NOT(ISERROR(SEARCH("Recon Error",E40)))</formula>
    </cfRule>
    <cfRule type="cellIs" priority="5" operator="equal" aboveAverage="0" equalAverage="0" bottom="0" percent="0" rank="0" text="" dxfId="4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9.84765625" defaultRowHeight="12.75" zeroHeight="false" outlineLevelRow="0" outlineLevelCol="0"/>
  <cols>
    <col collapsed="false" customWidth="false" hidden="false" outlineLevel="0" max="2" min="1" style="84" width="19.85"/>
    <col collapsed="false" customWidth="true" hidden="false" outlineLevel="0" max="3" min="3" style="84" width="28.99"/>
    <col collapsed="false" customWidth="false" hidden="false" outlineLevel="0" max="257" min="4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2005</v>
      </c>
      <c r="C4" s="94" t="n">
        <v>42019</v>
      </c>
      <c r="D4" s="95" t="n">
        <v>42052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2035</v>
      </c>
      <c r="C5" s="96" t="n">
        <v>42052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12.7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74381495.24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45741072.16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85051549.01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80431573.69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43687823.32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629293513.42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393351759485682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859848356.925</v>
      </c>
      <c r="D28" s="135" t="n">
        <v>85984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1095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407340515.61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  <row r="92" customFormat="false" ht="12.75" hidden="false" customHeight="false" outlineLevel="0" collapsed="false">
      <c r="H92" s="8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275441634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2036</v>
      </c>
      <c r="D4" s="165" t="n">
        <v>42052</v>
      </c>
      <c r="E4" s="166" t="n">
        <v>42079</v>
      </c>
      <c r="F4" s="86"/>
      <c r="G4" s="86"/>
      <c r="H4" s="161" t="s">
        <v>105</v>
      </c>
      <c r="I4" s="162" t="n">
        <v>0.953711103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2063</v>
      </c>
      <c r="D5" s="168" t="n">
        <v>42079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27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117564401.496897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359764401.4969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3597644014969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27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73</v>
      </c>
    </row>
    <row r="34" customFormat="false" ht="12.75" hidden="false" customHeight="false" outlineLevel="0" collapsed="false">
      <c r="B34" s="160" t="s">
        <v>131</v>
      </c>
      <c r="E34" s="204" t="n">
        <v>5259566569.24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1869118224.73</v>
      </c>
      <c r="F35" s="205"/>
      <c r="G35" s="194"/>
      <c r="H35" s="189"/>
      <c r="I35" s="207" t="n">
        <v>0.00473</v>
      </c>
    </row>
    <row r="36" customFormat="false" ht="12.75" hidden="false" customHeight="false" outlineLevel="0" collapsed="false">
      <c r="B36" s="160" t="s">
        <v>37</v>
      </c>
      <c r="E36" s="181" t="n">
        <v>2078578740.03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6047549.74</v>
      </c>
      <c r="F38" s="205"/>
      <c r="G38" s="194"/>
      <c r="H38" s="189" t="s">
        <v>134</v>
      </c>
      <c r="I38" s="179" t="n">
        <v>354750</v>
      </c>
      <c r="J38" s="210" t="n">
        <v>0.35475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35475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22310872.59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3998843.09</v>
      </c>
      <c r="F43" s="205"/>
      <c r="G43" s="194"/>
      <c r="H43" s="189" t="s">
        <v>139</v>
      </c>
      <c r="I43" s="179" t="n">
        <v>354750</v>
      </c>
      <c r="J43" s="220" t="n">
        <v>0.00473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936669819.12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522974.3169705</v>
      </c>
    </row>
    <row r="46" customFormat="false" ht="12.75" hidden="false" customHeight="false" outlineLevel="0" collapsed="false">
      <c r="B46" s="225" t="s">
        <v>141</v>
      </c>
      <c r="E46" s="185" t="n">
        <v>0.275441634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832703083.155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386764548239069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1088627.82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1088627.82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974</v>
      </c>
      <c r="C4" s="11" t="n">
        <v>41988</v>
      </c>
      <c r="D4" s="12" t="n">
        <v>4201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004</v>
      </c>
      <c r="C5" s="11" t="n">
        <v>4201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97208381.077948</v>
      </c>
      <c r="J11" s="32" t="n">
        <v>1195816738.00295</v>
      </c>
      <c r="K11" s="33" t="n">
        <v>0.2644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10867389.334635</v>
      </c>
      <c r="J12" s="32" t="n">
        <v>1653067389.33464</v>
      </c>
      <c r="K12" s="33" t="n">
        <v>0.3655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15972067.832417</v>
      </c>
      <c r="J13" s="32" t="n">
        <v>1673872067.83242</v>
      </c>
      <c r="K13" s="33" t="n">
        <v>0.3701</v>
      </c>
      <c r="L13" s="34"/>
      <c r="O13" s="35"/>
      <c r="P13" s="35"/>
      <c r="S13" s="35"/>
    </row>
    <row r="14" s="43" customFormat="true" ht="12.75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1124047838.245</v>
      </c>
      <c r="J14" s="39" t="n">
        <v>4522756195.17</v>
      </c>
      <c r="K14" s="41" t="n">
        <v>1</v>
      </c>
      <c r="L14" s="42"/>
      <c r="O14" s="42"/>
      <c r="P14" s="42"/>
      <c r="S14" s="44"/>
    </row>
    <row r="15" customFormat="false" ht="12.75" hidden="false" customHeight="false" outlineLevel="0" collapsed="false">
      <c r="H15" s="45"/>
      <c r="I15" s="45"/>
      <c r="J15" s="45"/>
      <c r="K15" s="46"/>
    </row>
    <row r="16" customFormat="false" ht="12.75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8.25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2.75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400993185.422984</v>
      </c>
      <c r="J19" s="32" t="n">
        <v>1299601542.34798</v>
      </c>
      <c r="K19" s="50" t="n">
        <v>0.2644</v>
      </c>
      <c r="L19" s="34"/>
      <c r="O19" s="35"/>
      <c r="P19" s="35"/>
      <c r="S19" s="35"/>
    </row>
    <row r="20" customFormat="false" ht="12.75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554336927.86758</v>
      </c>
      <c r="J20" s="32" t="n">
        <v>1796536927.86758</v>
      </c>
      <c r="K20" s="33" t="n">
        <v>0.3655</v>
      </c>
      <c r="L20" s="34"/>
      <c r="M20" s="48"/>
      <c r="O20" s="35"/>
      <c r="P20" s="35"/>
      <c r="S20" s="35"/>
    </row>
    <row r="21" customFormat="false" ht="12.75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561247242.144436</v>
      </c>
      <c r="J21" s="32" t="n">
        <v>1819147242.14444</v>
      </c>
      <c r="K21" s="33" t="n">
        <v>0.3701</v>
      </c>
      <c r="L21" s="34"/>
      <c r="O21" s="35"/>
      <c r="P21" s="35"/>
      <c r="S21" s="35"/>
    </row>
    <row r="22" s="43" customFormat="true" ht="12.75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1516577355.435</v>
      </c>
      <c r="J22" s="39" t="n">
        <v>4915285712.36</v>
      </c>
      <c r="K22" s="243" t="n">
        <v>1</v>
      </c>
      <c r="L22" s="42"/>
      <c r="O22" s="42"/>
      <c r="P22" s="42"/>
      <c r="S22" s="44"/>
    </row>
    <row r="23" customFormat="false" ht="12.75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2.75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2.75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2.75" hidden="false" customHeight="false" outlineLevel="0" collapsed="false">
      <c r="A26" s="13" t="s">
        <v>27</v>
      </c>
      <c r="B26" s="3"/>
      <c r="C26" s="19"/>
      <c r="D26" s="19" t="n">
        <v>5084297837.23</v>
      </c>
      <c r="E26" s="19"/>
      <c r="F26" s="58"/>
      <c r="G26" s="13" t="s">
        <v>28</v>
      </c>
      <c r="H26" s="3"/>
      <c r="I26" s="3"/>
      <c r="J26" s="30" t="n">
        <v>10670571.49</v>
      </c>
      <c r="K26" s="244"/>
      <c r="L26" s="57"/>
      <c r="M26" s="3"/>
    </row>
    <row r="27" customFormat="false" ht="12.75" hidden="false" customHeight="false" outlineLevel="0" collapsed="false">
      <c r="A27" s="13" t="s">
        <v>29</v>
      </c>
      <c r="B27" s="3"/>
      <c r="C27" s="19"/>
      <c r="D27" s="19" t="n">
        <v>2005516745.79</v>
      </c>
      <c r="E27" s="19"/>
      <c r="F27" s="58"/>
      <c r="G27" s="60" t="s">
        <v>30</v>
      </c>
      <c r="H27" s="3"/>
      <c r="I27" s="3"/>
      <c r="J27" s="61" t="n">
        <v>11960922.69</v>
      </c>
      <c r="K27" s="3"/>
      <c r="L27" s="57"/>
      <c r="M27" s="3"/>
    </row>
    <row r="28" customFormat="false" ht="12.75" hidden="false" customHeight="false" outlineLevel="0" collapsed="false">
      <c r="B28" s="60" t="s">
        <v>31</v>
      </c>
      <c r="C28" s="19"/>
      <c r="D28" s="61" t="n">
        <v>2005516745.79</v>
      </c>
      <c r="E28" s="19"/>
      <c r="F28" s="58"/>
      <c r="G28" s="60" t="s">
        <v>32</v>
      </c>
      <c r="J28" s="61" t="n">
        <v>-1293913.8</v>
      </c>
      <c r="K28" s="3"/>
      <c r="L28" s="57"/>
      <c r="M28" s="3"/>
    </row>
    <row r="29" customFormat="false" ht="12.75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2.75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2.75" hidden="false" customHeight="false" outlineLevel="0" collapsed="false">
      <c r="A31" s="63" t="s">
        <v>37</v>
      </c>
      <c r="B31" s="3"/>
      <c r="C31" s="3"/>
      <c r="D31" s="19" t="n">
        <v>2094172628.66</v>
      </c>
      <c r="E31" s="19"/>
      <c r="F31" s="58"/>
      <c r="G31" s="13" t="s">
        <v>38</v>
      </c>
      <c r="H31" s="3"/>
      <c r="I31" s="3"/>
      <c r="J31" s="30" t="n">
        <v>3562.6</v>
      </c>
      <c r="K31" s="3"/>
      <c r="L31" s="57"/>
      <c r="M31" s="3"/>
    </row>
    <row r="32" customFormat="false" ht="12.75" hidden="false" customHeight="false" outlineLevel="0" collapsed="false">
      <c r="A32" s="13" t="s">
        <v>39</v>
      </c>
      <c r="B32" s="3"/>
      <c r="C32" s="3"/>
      <c r="D32" s="19" t="n">
        <v>273900279.91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2.75" hidden="false" customHeight="false" outlineLevel="0" collapsed="false">
      <c r="A33" s="13" t="s">
        <v>40</v>
      </c>
      <c r="B33" s="3"/>
      <c r="C33" s="3"/>
      <c r="D33" s="19" t="n">
        <v>13755489.87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2.75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10670571.49</v>
      </c>
      <c r="K34" s="3"/>
      <c r="L34" s="57"/>
      <c r="M34" s="3"/>
    </row>
    <row r="35" customFormat="false" ht="12.75" hidden="false" customHeight="false" outlineLevel="0" collapsed="false">
      <c r="A35" s="2" t="s">
        <v>43</v>
      </c>
      <c r="B35" s="20"/>
      <c r="C35" s="20"/>
      <c r="D35" s="51" t="n">
        <v>5433098510.14</v>
      </c>
      <c r="E35" s="245" t="s">
        <v>44</v>
      </c>
      <c r="F35" s="65" t="n">
        <v>5433098510.14</v>
      </c>
      <c r="G35" s="13" t="s">
        <v>45</v>
      </c>
      <c r="H35" s="3"/>
      <c r="I35" s="3"/>
      <c r="J35" s="57" t="n">
        <v>4719020953.765</v>
      </c>
      <c r="K35" s="3"/>
      <c r="L35" s="57"/>
      <c r="M35" s="3"/>
    </row>
    <row r="36" customFormat="false" ht="12.75" hidden="false" customHeight="false" outlineLevel="0" collapsed="false">
      <c r="A36" s="1" t="s">
        <v>46</v>
      </c>
      <c r="B36" s="3"/>
      <c r="C36" s="3"/>
      <c r="D36" s="19" t="n">
        <v>-515752875.53</v>
      </c>
      <c r="E36" s="62"/>
      <c r="F36" s="58"/>
      <c r="G36" s="13" t="s">
        <v>47</v>
      </c>
      <c r="H36" s="3"/>
      <c r="I36" s="240"/>
      <c r="J36" s="66" t="n">
        <v>360</v>
      </c>
      <c r="K36" s="3"/>
      <c r="L36" s="57"/>
      <c r="M36" s="3"/>
    </row>
    <row r="37" customFormat="false" ht="12.75" hidden="false" customHeight="false" outlineLevel="0" collapsed="false">
      <c r="A37" s="1" t="s">
        <v>48</v>
      </c>
      <c r="D37" s="19" t="n">
        <v>-2059922.25</v>
      </c>
      <c r="E37" s="62"/>
      <c r="F37" s="58"/>
      <c r="G37" s="67" t="s">
        <v>49</v>
      </c>
      <c r="H37" s="67"/>
      <c r="I37" s="246"/>
      <c r="J37" s="67" t="n">
        <v>31</v>
      </c>
      <c r="L37" s="57"/>
      <c r="M37" s="3"/>
    </row>
    <row r="38" customFormat="false" ht="12.75" hidden="false" customHeight="false" outlineLevel="0" collapsed="false">
      <c r="A38" s="43" t="s">
        <v>50</v>
      </c>
      <c r="D38" s="69" t="n">
        <v>4915285712.36</v>
      </c>
      <c r="E38" s="240"/>
      <c r="F38" s="58"/>
      <c r="G38" s="20" t="s">
        <v>51</v>
      </c>
      <c r="H38" s="20"/>
      <c r="I38" s="20"/>
      <c r="J38" s="70" t="n">
        <v>0.026258903126623</v>
      </c>
      <c r="L38" s="57"/>
      <c r="M38" s="3"/>
    </row>
    <row r="39" customFormat="false" ht="12.75" hidden="false" customHeight="false" outlineLevel="0" collapsed="false">
      <c r="B39" s="48"/>
      <c r="D39" s="240"/>
      <c r="E39" s="245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2.75" hidden="false" customHeight="false" outlineLevel="0" collapsed="false">
      <c r="A40" s="13" t="s">
        <v>53</v>
      </c>
      <c r="B40" s="3"/>
      <c r="C40" s="3"/>
      <c r="D40" s="48" t="n">
        <v>4719020953.765</v>
      </c>
      <c r="E40" s="247"/>
      <c r="F40" s="57"/>
      <c r="L40" s="57"/>
      <c r="M40" s="3"/>
    </row>
    <row r="41" customFormat="false" ht="12.75" hidden="false" customHeight="false" outlineLevel="0" collapsed="false">
      <c r="A41" s="13" t="s">
        <v>54</v>
      </c>
      <c r="B41" s="3"/>
      <c r="C41" s="3"/>
      <c r="D41" s="56" t="n">
        <v>0.424985768327629</v>
      </c>
      <c r="E41" s="71"/>
      <c r="F41" s="57"/>
      <c r="L41" s="57"/>
      <c r="M41" s="3"/>
    </row>
    <row r="42" customFormat="false" ht="12.75" hidden="false" customHeight="false" outlineLevel="0" collapsed="false">
      <c r="A42" s="13" t="s">
        <v>55</v>
      </c>
      <c r="B42" s="3"/>
      <c r="C42" s="3"/>
      <c r="D42" s="56" t="n">
        <v>0.3486412627</v>
      </c>
      <c r="E42" s="73"/>
      <c r="F42" s="57"/>
      <c r="G42" s="13" t="s">
        <v>56</v>
      </c>
      <c r="H42" s="13"/>
      <c r="I42" s="248"/>
      <c r="J42" s="75" t="n">
        <v>0.016258903126623</v>
      </c>
      <c r="K42" s="3"/>
      <c r="L42" s="249"/>
      <c r="M42" s="3"/>
    </row>
    <row r="43" customFormat="false" ht="12.75" hidden="false" customHeight="false" outlineLevel="0" collapsed="false">
      <c r="A43" s="13" t="s">
        <v>57</v>
      </c>
      <c r="B43" s="3"/>
      <c r="C43" s="3"/>
      <c r="D43" s="56" t="n">
        <v>0.4295695879</v>
      </c>
      <c r="E43" s="73"/>
      <c r="F43" s="57"/>
      <c r="G43" s="28" t="s">
        <v>58</v>
      </c>
      <c r="H43" s="54"/>
      <c r="I43" s="54"/>
      <c r="J43" s="246" t="n">
        <v>0.00532522957888563</v>
      </c>
      <c r="K43" s="250"/>
      <c r="L43" s="71"/>
      <c r="M43" s="3"/>
    </row>
    <row r="44" customFormat="false" ht="12.75" hidden="false" customHeight="false" outlineLevel="0" collapsed="false">
      <c r="A44" s="13" t="s">
        <v>59</v>
      </c>
      <c r="B44" s="3"/>
      <c r="C44" s="3"/>
      <c r="D44" s="56" t="n">
        <v>0.401065539642543</v>
      </c>
      <c r="E44" s="19"/>
      <c r="F44" s="57"/>
      <c r="G44" s="53" t="s">
        <v>60</v>
      </c>
      <c r="H44" s="78"/>
      <c r="I44" s="78"/>
      <c r="J44" s="79" t="n">
        <v>0.0109336735477374</v>
      </c>
      <c r="L44" s="57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2.75" hidden="false" customHeight="false" outlineLevel="0" collapsed="false">
      <c r="A46" s="13" t="s">
        <v>61</v>
      </c>
      <c r="B46" s="3"/>
      <c r="C46" s="3"/>
      <c r="D46" s="30" t="n">
        <v>403489433.85</v>
      </c>
      <c r="E46" s="240"/>
      <c r="F46" s="57"/>
      <c r="L46" s="3"/>
      <c r="M46" s="3"/>
    </row>
    <row r="47" customFormat="false" ht="12.75" hidden="false" customHeight="false" outlineLevel="0" collapsed="false">
      <c r="A47" s="13" t="s">
        <v>62</v>
      </c>
      <c r="B47" s="3"/>
      <c r="C47" s="3"/>
      <c r="D47" s="80" t="n">
        <v>0.082088703986298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E48" s="29"/>
      <c r="F48" s="57"/>
      <c r="L48" s="3"/>
      <c r="M48" s="3"/>
    </row>
    <row r="49" customFormat="false" ht="12.75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81"/>
      <c r="F50" s="57"/>
      <c r="L50" s="3"/>
      <c r="M50" s="3"/>
    </row>
    <row r="51" customFormat="false" ht="12.75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2.75" hidden="false" customHeight="false" outlineLevel="0" collapsed="false">
      <c r="A52" s="13" t="s">
        <v>65</v>
      </c>
      <c r="B52" s="54"/>
      <c r="C52" s="54"/>
      <c r="D52" s="82" t="n">
        <v>0</v>
      </c>
      <c r="E52" s="19"/>
      <c r="F52" s="57"/>
      <c r="L52" s="3"/>
      <c r="M52" s="3"/>
    </row>
    <row r="53" customFormat="false" ht="12.75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2.75" hidden="false" customHeight="false" outlineLevel="0" collapsed="false">
      <c r="A54" s="83"/>
      <c r="B54" s="54"/>
      <c r="C54" s="54"/>
      <c r="D54" s="54"/>
      <c r="E54" s="19"/>
      <c r="F54" s="57"/>
      <c r="L54" s="3"/>
      <c r="M54" s="3"/>
    </row>
    <row r="55" customFormat="false" ht="12.75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2.75" hidden="false" customHeight="false" outlineLevel="0" collapsed="false">
      <c r="A56" s="13" t="s">
        <v>29</v>
      </c>
      <c r="B56" s="3"/>
      <c r="C56" s="3"/>
      <c r="D56" s="19" t="n">
        <v>2005516745.79</v>
      </c>
      <c r="F56" s="57"/>
    </row>
    <row r="57" customFormat="false" ht="12.75" hidden="false" customHeight="false" outlineLevel="0" collapsed="false">
      <c r="A57" s="13" t="s">
        <v>28</v>
      </c>
      <c r="B57" s="3"/>
      <c r="C57" s="3"/>
      <c r="D57" s="19" t="n">
        <v>10670571.49</v>
      </c>
      <c r="F57" s="57"/>
    </row>
    <row r="58" customFormat="false" ht="12.75" hidden="false" customHeight="false" outlineLevel="0" collapsed="false">
      <c r="A58" s="2" t="s">
        <v>68</v>
      </c>
      <c r="C58" s="20"/>
      <c r="D58" s="51" t="n">
        <v>2016187317.28</v>
      </c>
      <c r="F58" s="57"/>
    </row>
  </sheetData>
  <conditionalFormatting sqref="E35">
    <cfRule type="expression" priority="2" aboveAverage="0" equalAverage="0" bottom="0" percent="0" rank="0" text="" dxfId="48">
      <formula>NOT(ISERROR(SEARCH("Recon Error",E35)))</formula>
    </cfRule>
    <cfRule type="cellIs" priority="3" operator="equal" aboveAverage="0" equalAverage="0" bottom="0" percent="0" rank="0" text="" dxfId="49">
      <formula>"Recon Error: Activity &lt;&gt; Balance"</formula>
    </cfRule>
  </conditionalFormatting>
  <conditionalFormatting sqref="E38">
    <cfRule type="expression" priority="4" aboveAverage="0" equalAverage="0" bottom="0" percent="0" rank="0" text="" dxfId="50">
      <formula>NOT(ISERROR(SEARCH("Recon Error",E38)))</formula>
    </cfRule>
    <cfRule type="cellIs" priority="5" operator="equal" aboveAverage="0" equalAverage="0" bottom="0" percent="0" rank="0" text="" dxfId="5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1974</v>
      </c>
      <c r="C4" s="94" t="n">
        <v>41988</v>
      </c>
      <c r="D4" s="95" t="n">
        <v>42019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2004</v>
      </c>
      <c r="C5" s="96" t="n">
        <v>42019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89078057.16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50402886.88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88271475.43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86447892.63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57808945.82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672009257.92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01065539642543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403489433.85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55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1974</v>
      </c>
      <c r="D4" s="165" t="n">
        <v>41988</v>
      </c>
      <c r="E4" s="166" t="n">
        <v>42019</v>
      </c>
      <c r="F4" s="86"/>
      <c r="G4" s="86"/>
      <c r="H4" s="161" t="s">
        <v>105</v>
      </c>
      <c r="I4" s="162" t="n">
        <v>0.751468399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2004</v>
      </c>
      <c r="D5" s="168" t="n">
        <v>42019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554336927.86758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796536927.86758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79653692786758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1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608</v>
      </c>
    </row>
    <row r="34" customFormat="false" ht="12.75" hidden="false" customHeight="false" outlineLevel="0" collapsed="false">
      <c r="B34" s="160" t="s">
        <v>131</v>
      </c>
      <c r="E34" s="204" t="n">
        <v>5084297837.23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2005516745.79</v>
      </c>
      <c r="F35" s="205"/>
      <c r="G35" s="194"/>
      <c r="H35" s="189"/>
      <c r="I35" s="207" t="n">
        <v>0.004608</v>
      </c>
    </row>
    <row r="36" customFormat="false" ht="12.75" hidden="false" customHeight="false" outlineLevel="0" collapsed="false">
      <c r="B36" s="160" t="s">
        <v>37</v>
      </c>
      <c r="E36" s="181" t="n">
        <v>2094172628.66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273900279.91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13755489.87</v>
      </c>
      <c r="F38" s="205"/>
      <c r="G38" s="194"/>
      <c r="H38" s="189" t="s">
        <v>134</v>
      </c>
      <c r="I38" s="179" t="n">
        <v>396800</v>
      </c>
      <c r="J38" s="210" t="n">
        <v>0.3968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968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15752875.53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2059922.25</v>
      </c>
      <c r="F43" s="205"/>
      <c r="G43" s="194"/>
      <c r="H43" s="189" t="s">
        <v>139</v>
      </c>
      <c r="I43" s="179" t="n">
        <v>396800</v>
      </c>
      <c r="J43" s="220" t="n">
        <v>0.004608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915285712.36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498830.63364895</v>
      </c>
    </row>
    <row r="46" customFormat="false" ht="12.75" hidden="false" customHeight="false" outlineLevel="0" collapsed="false">
      <c r="B46" s="225" t="s">
        <v>141</v>
      </c>
      <c r="E46" s="185" t="n">
        <v>0.3655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719020953.765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424985768327629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0670571.49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0670571.49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4" activeCellId="0" sqref="H2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309</v>
      </c>
      <c r="C4" s="11" t="n">
        <v>42324</v>
      </c>
      <c r="D4" s="12" t="n">
        <v>42353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338</v>
      </c>
      <c r="C5" s="11" t="n">
        <v>42353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716399.358921</v>
      </c>
      <c r="G11" s="30" t="n">
        <v>898716399.358921</v>
      </c>
      <c r="H11" s="31" t="n">
        <v>108042.433921177</v>
      </c>
      <c r="I11" s="32" t="n">
        <v>650499882.617319</v>
      </c>
      <c r="J11" s="32" t="n">
        <v>1549216281.97624</v>
      </c>
      <c r="K11" s="33" t="n">
        <v>0.3165747603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1269650.920705</v>
      </c>
      <c r="G12" s="30" t="n">
        <v>1111269650.92071</v>
      </c>
      <c r="H12" s="19" t="n">
        <v>129650.920705413</v>
      </c>
      <c r="I12" s="32" t="n">
        <v>804245347.285949</v>
      </c>
      <c r="J12" s="32" t="n">
        <v>1915514998.20666</v>
      </c>
      <c r="K12" s="33" t="n">
        <v>0.391426109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500000000</v>
      </c>
      <c r="F13" s="30" t="n">
        <v>121244056.578562</v>
      </c>
      <c r="G13" s="30" t="n">
        <v>621244056.578562</v>
      </c>
      <c r="H13" s="19" t="n">
        <v>144056.57856157</v>
      </c>
      <c r="I13" s="32" t="n">
        <v>807706902.808539</v>
      </c>
      <c r="J13" s="32" t="n">
        <v>1428950959.3871</v>
      </c>
      <c r="K13" s="33" t="n">
        <v>0.2919991306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50000000</v>
      </c>
      <c r="D15" s="39" t="n">
        <v>0</v>
      </c>
      <c r="E15" s="40" t="n">
        <v>2150000000</v>
      </c>
      <c r="F15" s="40" t="n">
        <v>481230106.858188</v>
      </c>
      <c r="G15" s="40" t="n">
        <v>2631230106.85819</v>
      </c>
      <c r="H15" s="39" t="n">
        <v>381749.93318816</v>
      </c>
      <c r="I15" s="39" t="n">
        <v>2262452132.71181</v>
      </c>
      <c r="J15" s="39" t="n">
        <v>4893682239.57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1000000000</v>
      </c>
      <c r="D20" s="29" t="n">
        <v>0</v>
      </c>
      <c r="E20" s="29" t="n">
        <v>1000000000</v>
      </c>
      <c r="F20" s="48" t="n">
        <v>199657239.260661</v>
      </c>
      <c r="G20" s="31" t="n">
        <v>1199657239.26066</v>
      </c>
      <c r="H20" s="31" t="n">
        <v>1512763.36066109</v>
      </c>
      <c r="I20" s="49" t="n">
        <v>846839177.173879</v>
      </c>
      <c r="J20" s="32" t="n">
        <v>2046496416.43454</v>
      </c>
      <c r="K20" s="50" t="n">
        <v>0.4088602486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2501487.024595</v>
      </c>
      <c r="G21" s="19" t="n">
        <v>1112501487.0246</v>
      </c>
      <c r="H21" s="19" t="n">
        <v>1361487.02459498</v>
      </c>
      <c r="I21" s="49" t="n">
        <v>785379779.938602</v>
      </c>
      <c r="J21" s="32" t="n">
        <v>1897881266.9632</v>
      </c>
      <c r="K21" s="33" t="n">
        <v>0.3791691011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333333333.33</v>
      </c>
      <c r="F22" s="48" t="n">
        <v>82246096.6931871</v>
      </c>
      <c r="G22" s="19" t="n">
        <v>415579430.023187</v>
      </c>
      <c r="H22" s="19" t="n">
        <v>1512763.36066109</v>
      </c>
      <c r="I22" s="49" t="n">
        <v>645411893.329076</v>
      </c>
      <c r="J22" s="32" t="n">
        <v>1060991323.35226</v>
      </c>
      <c r="K22" s="33" t="n">
        <v>0.2119706503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2900000000</v>
      </c>
      <c r="D24" s="51" t="n">
        <v>0</v>
      </c>
      <c r="E24" s="51" t="n">
        <v>2233333333.33</v>
      </c>
      <c r="F24" s="51" t="n">
        <v>494404822.978443</v>
      </c>
      <c r="G24" s="51" t="n">
        <v>2727738156.30844</v>
      </c>
      <c r="H24" s="39" t="n">
        <v>4387013.74591717</v>
      </c>
      <c r="I24" s="39" t="n">
        <v>2277630850.44156</v>
      </c>
      <c r="J24" s="39" t="n">
        <v>5005369006.75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462125129.5</v>
      </c>
      <c r="E28" s="19"/>
      <c r="F28" s="58"/>
      <c r="G28" s="13" t="s">
        <v>28</v>
      </c>
      <c r="H28" s="3"/>
      <c r="I28" s="3"/>
      <c r="J28" s="30" t="n">
        <v>11140430.85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732475987.24</v>
      </c>
      <c r="E29" s="19"/>
      <c r="F29" s="58"/>
      <c r="G29" s="60" t="s">
        <v>30</v>
      </c>
      <c r="H29" s="3"/>
      <c r="I29" s="3"/>
      <c r="J29" s="61" t="n">
        <v>12344725.29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732475987.24</v>
      </c>
      <c r="E30" s="19"/>
      <c r="F30" s="58"/>
      <c r="G30" s="60" t="s">
        <v>32</v>
      </c>
      <c r="J30" s="61" t="n">
        <v>-1251576.38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1893235763.58</v>
      </c>
      <c r="E33" s="19"/>
      <c r="F33" s="58"/>
      <c r="G33" s="13" t="s">
        <v>38</v>
      </c>
      <c r="H33" s="3"/>
      <c r="I33" s="3"/>
      <c r="J33" s="30" t="n">
        <v>47281.94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31066263.22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1140430.85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591818642.62</v>
      </c>
      <c r="E37" s="64" t="s">
        <v>44</v>
      </c>
      <c r="F37" s="65" t="n">
        <v>5591818642.62</v>
      </c>
      <c r="G37" s="13" t="s">
        <v>45</v>
      </c>
      <c r="H37" s="3"/>
      <c r="I37" s="3"/>
      <c r="J37" s="57" t="n">
        <v>4949525623.16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79755521.58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6694114.29</v>
      </c>
      <c r="E39" s="62"/>
      <c r="F39" s="58"/>
      <c r="G39" s="67" t="s">
        <v>49</v>
      </c>
      <c r="H39" s="67"/>
      <c r="I39" s="68"/>
      <c r="J39" s="67" t="n">
        <v>30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5005369006.75</v>
      </c>
      <c r="E40" s="17"/>
      <c r="F40" s="58"/>
      <c r="G40" s="20" t="s">
        <v>51</v>
      </c>
      <c r="H40" s="20"/>
      <c r="I40" s="20"/>
      <c r="J40" s="70" t="n">
        <v>0.0270096935299123</v>
      </c>
      <c r="L40" s="57"/>
      <c r="M40" s="3"/>
    </row>
    <row r="41" customFormat="false" ht="12.75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949525623.16</v>
      </c>
      <c r="E42" s="72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350028693483944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3895428989</v>
      </c>
      <c r="E44" s="73"/>
      <c r="F44" s="57"/>
      <c r="G44" s="13" t="s">
        <v>56</v>
      </c>
      <c r="H44" s="13"/>
      <c r="I44" s="74"/>
      <c r="J44" s="75" t="n">
        <v>0.0170096935299123</v>
      </c>
      <c r="K44" s="3"/>
      <c r="L44" s="76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653684157</v>
      </c>
      <c r="E45" s="73"/>
      <c r="F45" s="57"/>
      <c r="G45" s="28" t="s">
        <v>58</v>
      </c>
      <c r="H45" s="54"/>
      <c r="I45" s="54"/>
      <c r="J45" s="68" t="n">
        <v>0.00439541097149601</v>
      </c>
      <c r="K45" s="77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01646669361315</v>
      </c>
      <c r="E46" s="19"/>
      <c r="F46" s="57"/>
      <c r="G46" s="53" t="s">
        <v>60</v>
      </c>
      <c r="H46" s="78"/>
      <c r="I46" s="78"/>
      <c r="J46" s="79" t="n">
        <v>0.0126142825584163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07892101.72</v>
      </c>
      <c r="E48" s="17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814909152891498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7571938.84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666666666.67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732475987.24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1140430.85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743616418.09</v>
      </c>
      <c r="F60" s="57"/>
    </row>
  </sheetData>
  <conditionalFormatting sqref="E37">
    <cfRule type="expression" priority="2" aboveAverage="0" equalAverage="0" bottom="0" percent="0" rank="0" text="" dxfId="4">
      <formula>NOT(ISERROR(SEARCH("Recon Error",E37)))</formula>
    </cfRule>
    <cfRule type="cellIs" priority="3" operator="equal" aboveAverage="0" equalAverage="0" bottom="0" percent="0" rank="0" text="" dxfId="5">
      <formula>"Recon Error: Activity &lt;&gt; Balance"</formula>
    </cfRule>
  </conditionalFormatting>
  <conditionalFormatting sqref="E40">
    <cfRule type="expression" priority="4" aboveAverage="0" equalAverage="0" bottom="0" percent="0" rank="0" text="" dxfId="6">
      <formula>NOT(ISERROR(SEARCH("Recon Error",E40)))</formula>
    </cfRule>
    <cfRule type="cellIs" priority="5" operator="equal" aboveAverage="0" equalAverage="0" bottom="0" percent="0" rank="0" text="" dxfId="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944</v>
      </c>
      <c r="C4" s="11" t="n">
        <v>41960</v>
      </c>
      <c r="D4" s="12" t="n">
        <v>41988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973</v>
      </c>
      <c r="C5" s="11" t="n">
        <v>41988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44076761.24658</v>
      </c>
      <c r="J11" s="32" t="n">
        <v>1142685118.17158</v>
      </c>
      <c r="K11" s="33" t="n">
        <v>0.264397019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337401883.661526</v>
      </c>
      <c r="J12" s="32" t="n">
        <v>1579601883.66153</v>
      </c>
      <c r="K12" s="33" t="n">
        <v>0.365491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341666261.248748</v>
      </c>
      <c r="J13" s="32" t="n">
        <v>1599566261.24875</v>
      </c>
      <c r="K13" s="33" t="n">
        <v>0.370111192</v>
      </c>
      <c r="L13" s="34"/>
      <c r="O13" s="35"/>
      <c r="P13" s="35"/>
      <c r="S13" s="35"/>
    </row>
    <row r="14" s="43" customFormat="true" ht="12.75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923144906.156853</v>
      </c>
      <c r="J14" s="39" t="n">
        <v>4321853263.08185</v>
      </c>
      <c r="K14" s="41" t="n">
        <v>1.000000001</v>
      </c>
      <c r="L14" s="42"/>
      <c r="O14" s="42"/>
      <c r="P14" s="42"/>
      <c r="S14" s="44"/>
    </row>
    <row r="15" customFormat="false" ht="12.75" hidden="false" customHeight="false" outlineLevel="0" collapsed="false">
      <c r="H15" s="45"/>
      <c r="I15" s="45"/>
      <c r="J15" s="45"/>
      <c r="K15" s="46"/>
    </row>
    <row r="16" customFormat="false" ht="12.75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8.25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2.75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297208381.077948</v>
      </c>
      <c r="J19" s="32" t="n">
        <v>1195816738.00295</v>
      </c>
      <c r="K19" s="50" t="n">
        <v>0.2644</v>
      </c>
      <c r="L19" s="34"/>
      <c r="O19" s="35"/>
      <c r="P19" s="35"/>
      <c r="S19" s="35"/>
    </row>
    <row r="20" customFormat="false" ht="12.75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410867389.334635</v>
      </c>
      <c r="J20" s="32" t="n">
        <v>1653067389.33464</v>
      </c>
      <c r="K20" s="33" t="n">
        <v>0.3655</v>
      </c>
      <c r="L20" s="34"/>
      <c r="M20" s="48"/>
      <c r="O20" s="35"/>
      <c r="P20" s="35"/>
      <c r="S20" s="35"/>
    </row>
    <row r="21" customFormat="false" ht="12.75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415972067.832417</v>
      </c>
      <c r="J21" s="32" t="n">
        <v>1673872067.83242</v>
      </c>
      <c r="K21" s="33" t="n">
        <v>0.3701</v>
      </c>
      <c r="L21" s="34"/>
      <c r="O21" s="35"/>
      <c r="P21" s="35"/>
      <c r="S21" s="35"/>
    </row>
    <row r="22" s="43" customFormat="true" ht="12.75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1124047838.245</v>
      </c>
      <c r="J22" s="39" t="n">
        <v>4522756195.17</v>
      </c>
      <c r="K22" s="243" t="n">
        <v>1</v>
      </c>
      <c r="L22" s="42"/>
      <c r="O22" s="42"/>
      <c r="P22" s="42"/>
      <c r="S22" s="44"/>
    </row>
    <row r="23" customFormat="false" ht="12.75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2.75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2.75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2.75" hidden="false" customHeight="false" outlineLevel="0" collapsed="false">
      <c r="A26" s="13" t="s">
        <v>27</v>
      </c>
      <c r="B26" s="3"/>
      <c r="C26" s="19"/>
      <c r="D26" s="19" t="n">
        <v>4876559664.75</v>
      </c>
      <c r="E26" s="19"/>
      <c r="F26" s="58"/>
      <c r="G26" s="13" t="s">
        <v>28</v>
      </c>
      <c r="H26" s="3"/>
      <c r="I26" s="3"/>
      <c r="J26" s="30" t="n">
        <v>9926769.93</v>
      </c>
      <c r="K26" s="244"/>
      <c r="L26" s="57"/>
      <c r="M26" s="3"/>
    </row>
    <row r="27" customFormat="false" ht="12.75" hidden="false" customHeight="false" outlineLevel="0" collapsed="false">
      <c r="A27" s="13" t="s">
        <v>29</v>
      </c>
      <c r="B27" s="3"/>
      <c r="C27" s="19"/>
      <c r="D27" s="19" t="n">
        <v>1541797904.08</v>
      </c>
      <c r="E27" s="19"/>
      <c r="F27" s="58"/>
      <c r="G27" s="60" t="s">
        <v>30</v>
      </c>
      <c r="H27" s="3"/>
      <c r="I27" s="3"/>
      <c r="J27" s="61" t="n">
        <v>11189931.13</v>
      </c>
      <c r="K27" s="3"/>
      <c r="L27" s="57"/>
      <c r="M27" s="3"/>
    </row>
    <row r="28" customFormat="false" ht="12.75" hidden="false" customHeight="false" outlineLevel="0" collapsed="false">
      <c r="B28" s="60" t="s">
        <v>31</v>
      </c>
      <c r="C28" s="19"/>
      <c r="D28" s="61" t="n">
        <v>1541797904.08</v>
      </c>
      <c r="E28" s="19"/>
      <c r="F28" s="58"/>
      <c r="G28" s="60" t="s">
        <v>32</v>
      </c>
      <c r="J28" s="61" t="n">
        <v>-1266608.36</v>
      </c>
      <c r="K28" s="3"/>
      <c r="L28" s="57"/>
      <c r="M28" s="3"/>
    </row>
    <row r="29" customFormat="false" ht="12.75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2.75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2.75" hidden="false" customHeight="false" outlineLevel="0" collapsed="false">
      <c r="A31" s="63" t="s">
        <v>37</v>
      </c>
      <c r="B31" s="3"/>
      <c r="C31" s="3"/>
      <c r="D31" s="19" t="n">
        <v>1781034831.95</v>
      </c>
      <c r="E31" s="19"/>
      <c r="F31" s="58"/>
      <c r="G31" s="13" t="s">
        <v>38</v>
      </c>
      <c r="H31" s="3"/>
      <c r="I31" s="3"/>
      <c r="J31" s="30" t="n">
        <v>3447.16</v>
      </c>
      <c r="K31" s="3"/>
      <c r="L31" s="57"/>
      <c r="M31" s="3"/>
    </row>
    <row r="32" customFormat="false" ht="12.75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2.75" hidden="false" customHeight="false" outlineLevel="0" collapsed="false">
      <c r="A33" s="13" t="s">
        <v>40</v>
      </c>
      <c r="B33" s="3"/>
      <c r="C33" s="3"/>
      <c r="D33" s="19" t="n">
        <v>31498755.39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2.75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9926769.93</v>
      </c>
      <c r="K34" s="3"/>
      <c r="L34" s="57"/>
      <c r="M34" s="3"/>
    </row>
    <row r="35" customFormat="false" ht="12.75" hidden="false" customHeight="false" outlineLevel="0" collapsed="false">
      <c r="A35" s="2" t="s">
        <v>43</v>
      </c>
      <c r="B35" s="20"/>
      <c r="C35" s="20"/>
      <c r="D35" s="51" t="n">
        <v>5084297837.23</v>
      </c>
      <c r="E35" s="245" t="s">
        <v>44</v>
      </c>
      <c r="F35" s="65" t="n">
        <v>5084297837.23</v>
      </c>
      <c r="G35" s="13" t="s">
        <v>45</v>
      </c>
      <c r="H35" s="3"/>
      <c r="I35" s="3"/>
      <c r="J35" s="57" t="n">
        <v>4422304726.965</v>
      </c>
      <c r="K35" s="3"/>
      <c r="L35" s="57"/>
      <c r="M35" s="3"/>
    </row>
    <row r="36" customFormat="false" ht="12.75" hidden="false" customHeight="false" outlineLevel="0" collapsed="false">
      <c r="A36" s="1" t="s">
        <v>46</v>
      </c>
      <c r="B36" s="3"/>
      <c r="C36" s="3"/>
      <c r="D36" s="19" t="n">
        <v>-559156510.67</v>
      </c>
      <c r="E36" s="62"/>
      <c r="F36" s="58"/>
      <c r="G36" s="13" t="s">
        <v>47</v>
      </c>
      <c r="H36" s="3"/>
      <c r="I36" s="240"/>
      <c r="J36" s="66" t="n">
        <v>360</v>
      </c>
      <c r="K36" s="3"/>
      <c r="L36" s="57"/>
      <c r="M36" s="3"/>
    </row>
    <row r="37" customFormat="false" ht="12.75" hidden="false" customHeight="false" outlineLevel="0" collapsed="false">
      <c r="A37" s="1" t="s">
        <v>48</v>
      </c>
      <c r="D37" s="19" t="n">
        <v>-2385131.39</v>
      </c>
      <c r="E37" s="62"/>
      <c r="F37" s="58"/>
      <c r="G37" s="67" t="s">
        <v>49</v>
      </c>
      <c r="H37" s="67"/>
      <c r="I37" s="246"/>
      <c r="J37" s="67" t="n">
        <v>30</v>
      </c>
      <c r="L37" s="57"/>
      <c r="M37" s="3"/>
    </row>
    <row r="38" customFormat="false" ht="12.75" hidden="false" customHeight="false" outlineLevel="0" collapsed="false">
      <c r="A38" s="43" t="s">
        <v>50</v>
      </c>
      <c r="D38" s="69" t="n">
        <v>4522756195.17</v>
      </c>
      <c r="E38" s="240"/>
      <c r="F38" s="58"/>
      <c r="G38" s="20" t="s">
        <v>51</v>
      </c>
      <c r="H38" s="20"/>
      <c r="I38" s="20"/>
      <c r="J38" s="70" t="n">
        <v>0.0269364610795946</v>
      </c>
      <c r="L38" s="57"/>
      <c r="M38" s="3"/>
    </row>
    <row r="39" customFormat="false" ht="12.75" hidden="false" customHeight="false" outlineLevel="0" collapsed="false">
      <c r="B39" s="48"/>
      <c r="D39" s="240"/>
      <c r="E39" s="245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2.75" hidden="false" customHeight="false" outlineLevel="0" collapsed="false">
      <c r="A40" s="13" t="s">
        <v>53</v>
      </c>
      <c r="B40" s="3"/>
      <c r="C40" s="3"/>
      <c r="D40" s="48" t="n">
        <v>4422304726.965</v>
      </c>
      <c r="E40" s="247"/>
      <c r="F40" s="57"/>
      <c r="L40" s="57"/>
      <c r="M40" s="3"/>
    </row>
    <row r="41" customFormat="false" ht="12.75" hidden="false" customHeight="false" outlineLevel="0" collapsed="false">
      <c r="A41" s="13" t="s">
        <v>54</v>
      </c>
      <c r="B41" s="3"/>
      <c r="C41" s="3"/>
      <c r="D41" s="56" t="n">
        <v>0.348641262706047</v>
      </c>
      <c r="E41" s="71"/>
      <c r="F41" s="57"/>
      <c r="L41" s="57"/>
      <c r="M41" s="3"/>
    </row>
    <row r="42" customFormat="false" ht="12.75" hidden="false" customHeight="false" outlineLevel="0" collapsed="false">
      <c r="A42" s="13" t="s">
        <v>55</v>
      </c>
      <c r="B42" s="3"/>
      <c r="C42" s="3"/>
      <c r="D42" s="56" t="n">
        <v>0.4295695879</v>
      </c>
      <c r="E42" s="73"/>
      <c r="F42" s="57"/>
      <c r="G42" s="13" t="s">
        <v>56</v>
      </c>
      <c r="H42" s="13"/>
      <c r="I42" s="248"/>
      <c r="J42" s="75" t="n">
        <v>0.0169364610795946</v>
      </c>
      <c r="K42" s="3"/>
      <c r="L42" s="249"/>
      <c r="M42" s="3"/>
    </row>
    <row r="43" customFormat="false" ht="12.75" hidden="false" customHeight="false" outlineLevel="0" collapsed="false">
      <c r="A43" s="13" t="s">
        <v>57</v>
      </c>
      <c r="B43" s="3"/>
      <c r="C43" s="3"/>
      <c r="D43" s="56" t="n">
        <v>0.5037123828</v>
      </c>
      <c r="E43" s="73"/>
      <c r="F43" s="57"/>
      <c r="G43" s="28" t="s">
        <v>58</v>
      </c>
      <c r="H43" s="54"/>
      <c r="I43" s="54"/>
      <c r="J43" s="246" t="n">
        <v>0.00542431974545455</v>
      </c>
      <c r="K43" s="250"/>
      <c r="L43" s="71"/>
      <c r="M43" s="3"/>
    </row>
    <row r="44" customFormat="false" ht="12.75" hidden="false" customHeight="false" outlineLevel="0" collapsed="false">
      <c r="A44" s="13" t="s">
        <v>59</v>
      </c>
      <c r="B44" s="3"/>
      <c r="C44" s="3"/>
      <c r="D44" s="56" t="n">
        <v>0.427307744468682</v>
      </c>
      <c r="E44" s="19"/>
      <c r="F44" s="57"/>
      <c r="G44" s="53" t="s">
        <v>60</v>
      </c>
      <c r="H44" s="78"/>
      <c r="I44" s="78"/>
      <c r="J44" s="79" t="n">
        <v>0.0115121413341401</v>
      </c>
      <c r="L44" s="57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2.75" hidden="false" customHeight="false" outlineLevel="0" collapsed="false">
      <c r="A46" s="13" t="s">
        <v>61</v>
      </c>
      <c r="B46" s="3"/>
      <c r="C46" s="3"/>
      <c r="D46" s="30" t="n">
        <v>408607129.01</v>
      </c>
      <c r="E46" s="240"/>
      <c r="F46" s="57"/>
      <c r="L46" s="3"/>
      <c r="M46" s="3"/>
    </row>
    <row r="47" customFormat="false" ht="12.75" hidden="false" customHeight="false" outlineLevel="0" collapsed="false">
      <c r="A47" s="13" t="s">
        <v>62</v>
      </c>
      <c r="B47" s="3"/>
      <c r="C47" s="3"/>
      <c r="D47" s="80" t="n">
        <v>0.0903447171099705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E48" s="29"/>
      <c r="F48" s="57"/>
      <c r="L48" s="3"/>
      <c r="M48" s="3"/>
    </row>
    <row r="49" customFormat="false" ht="12.75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81"/>
      <c r="F50" s="57"/>
      <c r="L50" s="3"/>
      <c r="M50" s="3"/>
    </row>
    <row r="51" customFormat="false" ht="12.75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2.75" hidden="false" customHeight="false" outlineLevel="0" collapsed="false">
      <c r="A52" s="13" t="s">
        <v>65</v>
      </c>
      <c r="B52" s="54"/>
      <c r="C52" s="54"/>
      <c r="D52" s="82" t="n">
        <v>0</v>
      </c>
      <c r="E52" s="19"/>
      <c r="F52" s="57"/>
      <c r="L52" s="3"/>
      <c r="M52" s="3"/>
    </row>
    <row r="53" customFormat="false" ht="12.75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2.75" hidden="false" customHeight="false" outlineLevel="0" collapsed="false">
      <c r="A54" s="83"/>
      <c r="B54" s="54"/>
      <c r="C54" s="54"/>
      <c r="D54" s="54"/>
      <c r="E54" s="19"/>
      <c r="F54" s="57"/>
      <c r="L54" s="3"/>
      <c r="M54" s="3"/>
    </row>
    <row r="55" customFormat="false" ht="12.75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2.75" hidden="false" customHeight="false" outlineLevel="0" collapsed="false">
      <c r="A56" s="13" t="s">
        <v>29</v>
      </c>
      <c r="B56" s="3"/>
      <c r="C56" s="3"/>
      <c r="D56" s="19" t="n">
        <v>1541797904.08</v>
      </c>
      <c r="F56" s="57"/>
    </row>
    <row r="57" customFormat="false" ht="12.75" hidden="false" customHeight="false" outlineLevel="0" collapsed="false">
      <c r="A57" s="13" t="s">
        <v>28</v>
      </c>
      <c r="B57" s="3"/>
      <c r="C57" s="3"/>
      <c r="D57" s="19" t="n">
        <v>9926769.93</v>
      </c>
      <c r="F57" s="57"/>
    </row>
    <row r="58" customFormat="false" ht="12.75" hidden="false" customHeight="false" outlineLevel="0" collapsed="false">
      <c r="A58" s="2" t="s">
        <v>68</v>
      </c>
      <c r="C58" s="20"/>
      <c r="D58" s="51" t="n">
        <v>1551724674.01</v>
      </c>
      <c r="F58" s="57"/>
    </row>
  </sheetData>
  <conditionalFormatting sqref="E35">
    <cfRule type="expression" priority="2" aboveAverage="0" equalAverage="0" bottom="0" percent="0" rank="0" text="" dxfId="52">
      <formula>NOT(ISERROR(SEARCH("Recon Error",E35)))</formula>
    </cfRule>
    <cfRule type="cellIs" priority="3" operator="equal" aboveAverage="0" equalAverage="0" bottom="0" percent="0" rank="0" text="" dxfId="53">
      <formula>"Recon Error: Activity &lt;&gt; Balance"</formula>
    </cfRule>
  </conditionalFormatting>
  <conditionalFormatting sqref="E38">
    <cfRule type="expression" priority="4" aboveAverage="0" equalAverage="0" bottom="0" percent="0" rank="0" text="" dxfId="54">
      <formula>NOT(ISERROR(SEARCH("Recon Error",E38)))</formula>
    </cfRule>
    <cfRule type="cellIs" priority="5" operator="equal" aboveAverage="0" equalAverage="0" bottom="0" percent="0" rank="0" text="" dxfId="5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1" min="1" style="252" width="19.85"/>
    <col collapsed="false" customWidth="true" hidden="false" outlineLevel="0" max="3" min="2" style="252" width="33.41"/>
    <col collapsed="false" customWidth="false" hidden="false" outlineLevel="0" max="257" min="4" style="252" width="19.85"/>
  </cols>
  <sheetData>
    <row r="1" customFormat="false" ht="12.75" hidden="false" customHeight="false" outlineLevel="0" collapsed="false">
      <c r="A1" s="253" t="s">
        <v>0</v>
      </c>
      <c r="B1" s="254"/>
      <c r="C1" s="254"/>
      <c r="D1" s="254"/>
      <c r="I1" s="254"/>
      <c r="J1" s="254"/>
      <c r="K1" s="254"/>
    </row>
    <row r="2" customFormat="false" ht="12.2" hidden="false" customHeight="true" outlineLevel="0" collapsed="false">
      <c r="A2" s="254"/>
      <c r="B2" s="254"/>
      <c r="C2" s="254"/>
      <c r="D2" s="254"/>
      <c r="G2" s="255"/>
      <c r="H2" s="255"/>
      <c r="I2" s="256"/>
      <c r="J2" s="256"/>
      <c r="K2" s="256"/>
      <c r="L2" s="255"/>
      <c r="M2" s="255"/>
    </row>
    <row r="3" customFormat="false" ht="12.2" hidden="false" customHeight="true" outlineLevel="0" collapsed="false">
      <c r="A3" s="257" t="s">
        <v>69</v>
      </c>
      <c r="B3" s="258" t="s">
        <v>2</v>
      </c>
      <c r="C3" s="258" t="s">
        <v>3</v>
      </c>
      <c r="D3" s="259" t="s">
        <v>4</v>
      </c>
      <c r="G3" s="255"/>
      <c r="H3" s="255"/>
      <c r="I3" s="260"/>
      <c r="J3" s="260"/>
      <c r="K3" s="260"/>
      <c r="L3" s="255"/>
      <c r="M3" s="255"/>
    </row>
    <row r="4" customFormat="false" ht="12.2" hidden="false" customHeight="true" outlineLevel="0" collapsed="false">
      <c r="A4" s="261" t="s">
        <v>5</v>
      </c>
      <c r="B4" s="262" t="n">
        <v>41944</v>
      </c>
      <c r="C4" s="262" t="n">
        <v>41960</v>
      </c>
      <c r="D4" s="263" t="n">
        <v>41988</v>
      </c>
      <c r="G4" s="255"/>
      <c r="H4" s="255"/>
      <c r="I4" s="264"/>
      <c r="J4" s="264"/>
      <c r="K4" s="264"/>
      <c r="L4" s="255"/>
      <c r="M4" s="255"/>
    </row>
    <row r="5" customFormat="false" ht="12.2" hidden="false" customHeight="true" outlineLevel="0" collapsed="false">
      <c r="A5" s="265" t="s">
        <v>6</v>
      </c>
      <c r="B5" s="264" t="n">
        <v>41973</v>
      </c>
      <c r="C5" s="264" t="n">
        <v>41988</v>
      </c>
      <c r="D5" s="266"/>
      <c r="G5" s="255"/>
      <c r="H5" s="255"/>
      <c r="I5" s="264"/>
      <c r="J5" s="264"/>
      <c r="K5" s="264"/>
      <c r="L5" s="255"/>
      <c r="M5" s="255"/>
    </row>
    <row r="6" customFormat="false" ht="12.2" hidden="false" customHeight="true" outlineLevel="0" collapsed="false">
      <c r="A6" s="267" t="s">
        <v>7</v>
      </c>
      <c r="B6" s="268"/>
      <c r="C6" s="268"/>
      <c r="D6" s="269"/>
      <c r="G6" s="255"/>
      <c r="H6" s="255"/>
      <c r="I6" s="255"/>
      <c r="J6" s="256"/>
      <c r="K6" s="256"/>
      <c r="L6" s="255"/>
      <c r="M6" s="255"/>
    </row>
    <row r="7" customFormat="false" ht="12.75" hidden="false" customHeight="false" outlineLevel="0" collapsed="false">
      <c r="G7" s="255"/>
      <c r="H7" s="255"/>
      <c r="I7" s="255"/>
      <c r="J7" s="255"/>
      <c r="K7" s="255"/>
      <c r="L7" s="255"/>
      <c r="M7" s="255"/>
    </row>
    <row r="8" customFormat="false" ht="12.75" hidden="false" customHeight="false" outlineLevel="0" collapsed="false">
      <c r="A8" s="270" t="s">
        <v>70</v>
      </c>
      <c r="B8" s="271"/>
      <c r="C8" s="271"/>
      <c r="D8" s="271"/>
      <c r="E8" s="271"/>
      <c r="F8" s="271"/>
      <c r="G8" s="272"/>
      <c r="H8" s="255"/>
      <c r="I8" s="255"/>
      <c r="J8" s="255"/>
      <c r="K8" s="255"/>
      <c r="L8" s="255"/>
      <c r="M8" s="255"/>
    </row>
    <row r="9" customFormat="false" ht="12.75" hidden="false" customHeight="false" outlineLevel="0" collapsed="false">
      <c r="A9" s="273"/>
      <c r="B9" s="255"/>
      <c r="C9" s="255"/>
      <c r="D9" s="255"/>
      <c r="E9" s="255"/>
      <c r="F9" s="255"/>
      <c r="G9" s="274"/>
      <c r="H9" s="255"/>
      <c r="I9" s="255"/>
      <c r="J9" s="255"/>
      <c r="K9" s="255"/>
      <c r="L9" s="255"/>
      <c r="M9" s="255"/>
    </row>
    <row r="10" customFormat="false" ht="12.75" hidden="false" customHeight="false" outlineLevel="0" collapsed="false">
      <c r="A10" s="275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274"/>
      <c r="H10" s="110"/>
      <c r="I10" s="255"/>
      <c r="J10" s="255"/>
      <c r="K10" s="255"/>
      <c r="L10" s="255"/>
      <c r="M10" s="255"/>
    </row>
    <row r="11" customFormat="false" ht="12.75" hidden="false" customHeight="false" outlineLevel="0" collapsed="false">
      <c r="A11" s="275"/>
      <c r="B11" s="111" t="s">
        <v>75</v>
      </c>
      <c r="C11" s="112" t="n">
        <v>295098515.79</v>
      </c>
      <c r="D11" s="113" t="n">
        <v>0.1</v>
      </c>
      <c r="E11" s="114" t="n">
        <v>0</v>
      </c>
      <c r="F11" s="114"/>
      <c r="G11" s="274"/>
      <c r="H11" s="115"/>
      <c r="I11" s="255"/>
      <c r="J11" s="255"/>
      <c r="K11" s="255"/>
      <c r="L11" s="255"/>
      <c r="M11" s="255"/>
    </row>
    <row r="12" customFormat="false" ht="12.75" hidden="false" customHeight="false" outlineLevel="0" collapsed="false">
      <c r="A12" s="275"/>
      <c r="B12" s="111"/>
      <c r="C12" s="112"/>
      <c r="D12" s="113"/>
      <c r="E12" s="114"/>
      <c r="F12" s="114"/>
      <c r="G12" s="274"/>
      <c r="H12" s="115"/>
      <c r="I12" s="255"/>
      <c r="J12" s="255"/>
      <c r="K12" s="255"/>
      <c r="L12" s="255"/>
      <c r="M12" s="255"/>
    </row>
    <row r="13" customFormat="false" ht="12.75" hidden="false" customHeight="false" outlineLevel="0" collapsed="false">
      <c r="A13" s="275"/>
      <c r="B13" s="111" t="s">
        <v>76</v>
      </c>
      <c r="C13" s="112" t="n">
        <v>151345557.28</v>
      </c>
      <c r="D13" s="116" t="n">
        <v>0.04</v>
      </c>
      <c r="E13" s="114" t="n">
        <v>0</v>
      </c>
      <c r="F13" s="114"/>
      <c r="G13" s="274"/>
      <c r="H13" s="115"/>
      <c r="I13" s="255"/>
      <c r="M13" s="276"/>
      <c r="N13" s="277"/>
      <c r="O13" s="278"/>
    </row>
    <row r="14" customFormat="false" ht="12.75" hidden="false" customHeight="false" outlineLevel="0" collapsed="false">
      <c r="A14" s="275"/>
      <c r="B14" s="111" t="s">
        <v>77</v>
      </c>
      <c r="C14" s="112" t="n">
        <v>85846100.97</v>
      </c>
      <c r="D14" s="116" t="n">
        <v>0.035</v>
      </c>
      <c r="E14" s="114" t="n">
        <v>0</v>
      </c>
      <c r="F14" s="114"/>
      <c r="G14" s="274"/>
      <c r="H14" s="115"/>
      <c r="I14" s="255"/>
      <c r="J14" s="255"/>
      <c r="K14" s="255"/>
      <c r="L14" s="255"/>
      <c r="M14" s="255"/>
    </row>
    <row r="15" customFormat="false" ht="12.75" hidden="false" customHeight="false" outlineLevel="0" collapsed="false">
      <c r="A15" s="275"/>
      <c r="B15" s="111" t="s">
        <v>78</v>
      </c>
      <c r="C15" s="120" t="n">
        <v>67026552.25</v>
      </c>
      <c r="D15" s="116" t="n">
        <v>0.0325</v>
      </c>
      <c r="E15" s="114" t="n">
        <v>0</v>
      </c>
      <c r="F15" s="114"/>
      <c r="G15" s="274"/>
      <c r="H15" s="115"/>
      <c r="I15" s="255"/>
      <c r="J15" s="255"/>
      <c r="K15" s="255"/>
      <c r="L15" s="255"/>
      <c r="M15" s="255"/>
    </row>
    <row r="16" customFormat="false" ht="12.75" hidden="false" customHeight="false" outlineLevel="0" collapsed="false">
      <c r="A16" s="275"/>
      <c r="B16" s="111"/>
      <c r="C16" s="120"/>
      <c r="D16" s="113"/>
      <c r="E16" s="114"/>
      <c r="F16" s="114"/>
      <c r="G16" s="274"/>
      <c r="H16" s="115"/>
      <c r="I16" s="255"/>
      <c r="J16" s="255"/>
      <c r="K16" s="255"/>
      <c r="L16" s="255"/>
      <c r="M16" s="255"/>
    </row>
    <row r="17" customFormat="false" ht="12.75" hidden="false" customHeight="false" outlineLevel="0" collapsed="false">
      <c r="A17" s="275"/>
      <c r="B17" s="111" t="s">
        <v>79</v>
      </c>
      <c r="C17" s="120" t="n">
        <v>41856350.41</v>
      </c>
      <c r="D17" s="116" t="n">
        <v>0.025</v>
      </c>
      <c r="E17" s="114" t="n">
        <v>0</v>
      </c>
      <c r="F17" s="114"/>
      <c r="G17" s="274"/>
      <c r="H17" s="115"/>
      <c r="I17" s="255"/>
      <c r="J17" s="255"/>
      <c r="K17" s="255"/>
      <c r="L17" s="255"/>
      <c r="M17" s="255"/>
    </row>
    <row r="18" customFormat="false" ht="12.75" hidden="false" customHeight="false" outlineLevel="0" collapsed="false">
      <c r="A18" s="275"/>
      <c r="B18" s="111"/>
      <c r="C18" s="120" t="n">
        <v>0</v>
      </c>
      <c r="D18" s="116" t="n">
        <v>0.02</v>
      </c>
      <c r="E18" s="114" t="n">
        <v>0</v>
      </c>
      <c r="F18" s="114"/>
      <c r="G18" s="274"/>
      <c r="H18" s="115"/>
      <c r="I18" s="255"/>
      <c r="J18" s="255"/>
      <c r="K18" s="255"/>
      <c r="L18" s="255"/>
      <c r="M18" s="255"/>
    </row>
    <row r="19" customFormat="false" ht="12.75" hidden="false" customHeight="false" outlineLevel="0" collapsed="false">
      <c r="A19" s="275"/>
      <c r="B19" s="111"/>
      <c r="C19" s="120" t="n">
        <v>0</v>
      </c>
      <c r="D19" s="121" t="n">
        <v>0.02</v>
      </c>
      <c r="E19" s="122" t="n">
        <v>0</v>
      </c>
      <c r="F19" s="114"/>
      <c r="G19" s="274"/>
      <c r="H19" s="115"/>
      <c r="I19" s="255"/>
      <c r="J19" s="255"/>
      <c r="K19" s="255"/>
      <c r="L19" s="255"/>
      <c r="M19" s="255"/>
    </row>
    <row r="20" customFormat="false" ht="12.75" hidden="false" customHeight="false" outlineLevel="0" collapsed="false">
      <c r="A20" s="275"/>
      <c r="B20" s="123"/>
      <c r="C20" s="124" t="n">
        <v>641173076.7</v>
      </c>
      <c r="D20" s="125"/>
      <c r="E20" s="255"/>
      <c r="F20" s="114"/>
      <c r="G20" s="149"/>
      <c r="H20" s="114"/>
      <c r="I20" s="255"/>
      <c r="J20" s="255"/>
      <c r="K20" s="255"/>
      <c r="L20" s="255"/>
      <c r="M20" s="255"/>
    </row>
    <row r="21" customFormat="false" ht="12.75" hidden="false" customHeight="false" outlineLevel="0" collapsed="false">
      <c r="A21" s="275"/>
      <c r="B21" s="111"/>
      <c r="C21" s="111"/>
      <c r="D21" s="111"/>
      <c r="E21" s="255"/>
      <c r="F21" s="111"/>
      <c r="G21" s="279"/>
      <c r="H21" s="126"/>
      <c r="I21" s="255"/>
      <c r="J21" s="255"/>
      <c r="K21" s="255"/>
      <c r="L21" s="255"/>
      <c r="M21" s="255"/>
    </row>
    <row r="22" customFormat="false" ht="12.75" hidden="false" customHeight="false" outlineLevel="0" collapsed="false">
      <c r="A22" s="280"/>
      <c r="B22" s="268"/>
      <c r="C22" s="128" t="s">
        <v>80</v>
      </c>
      <c r="D22" s="268"/>
      <c r="E22" s="129" t="n">
        <v>0</v>
      </c>
      <c r="F22" s="268"/>
      <c r="G22" s="281"/>
      <c r="H22" s="112"/>
      <c r="I22" s="255"/>
      <c r="J22" s="255"/>
      <c r="K22" s="255"/>
      <c r="L22" s="255"/>
      <c r="M22" s="255"/>
    </row>
    <row r="23" customFormat="false" ht="12.75" hidden="false" customHeight="false" outlineLevel="0" collapsed="false">
      <c r="G23" s="255"/>
      <c r="H23" s="255"/>
      <c r="I23" s="255"/>
      <c r="J23" s="255"/>
      <c r="K23" s="255"/>
      <c r="L23" s="255"/>
      <c r="M23" s="255"/>
    </row>
    <row r="24" customFormat="false" ht="12.75" hidden="false" customHeight="false" outlineLevel="0" collapsed="false">
      <c r="A24" s="270" t="s">
        <v>81</v>
      </c>
      <c r="B24" s="271"/>
      <c r="C24" s="282" t="s">
        <v>73</v>
      </c>
      <c r="D24" s="282" t="s">
        <v>82</v>
      </c>
      <c r="E24" s="283" t="s">
        <v>83</v>
      </c>
      <c r="G24" s="255"/>
      <c r="H24" s="255"/>
      <c r="I24" s="255"/>
      <c r="J24" s="255"/>
      <c r="K24" s="255"/>
      <c r="L24" s="255"/>
      <c r="M24" s="255"/>
    </row>
    <row r="25" customFormat="false" ht="12.75" hidden="false" customHeight="false" outlineLevel="0" collapsed="false">
      <c r="A25" s="275"/>
      <c r="B25" s="255"/>
      <c r="C25" s="255"/>
      <c r="D25" s="255"/>
      <c r="E25" s="274"/>
      <c r="G25" s="255"/>
      <c r="H25" s="255"/>
      <c r="I25" s="255"/>
      <c r="J25" s="255"/>
      <c r="K25" s="255"/>
      <c r="L25" s="255"/>
      <c r="M25" s="255"/>
    </row>
    <row r="26" customFormat="false" ht="12.75" hidden="false" customHeight="false" outlineLevel="0" collapsed="false">
      <c r="A26" s="275" t="s">
        <v>84</v>
      </c>
      <c r="B26" s="255"/>
      <c r="C26" s="284" t="n">
        <v>0.25</v>
      </c>
      <c r="D26" s="285" t="n">
        <v>0.427307744468682</v>
      </c>
      <c r="E26" s="286" t="s">
        <v>85</v>
      </c>
      <c r="G26" s="255"/>
      <c r="H26" s="255"/>
      <c r="I26" s="255"/>
      <c r="J26" s="255"/>
      <c r="K26" s="255"/>
      <c r="L26" s="255"/>
      <c r="M26" s="255"/>
    </row>
    <row r="27" customFormat="false" ht="12.75" hidden="false" customHeight="false" outlineLevel="0" collapsed="false">
      <c r="A27" s="275"/>
      <c r="B27" s="255"/>
      <c r="C27" s="255"/>
      <c r="D27" s="255"/>
      <c r="E27" s="274"/>
      <c r="G27" s="255"/>
      <c r="H27" s="255"/>
      <c r="I27" s="255"/>
      <c r="J27" s="255"/>
      <c r="K27" s="255"/>
      <c r="L27" s="255"/>
      <c r="M27" s="255"/>
    </row>
    <row r="28" customFormat="false" ht="12.75" hidden="false" customHeight="false" outlineLevel="0" collapsed="false">
      <c r="A28" s="275" t="s">
        <v>86</v>
      </c>
      <c r="B28" s="255"/>
      <c r="C28" s="287" t="n">
        <v>648708356.925</v>
      </c>
      <c r="D28" s="287" t="n">
        <v>648708356.925</v>
      </c>
      <c r="E28" s="286" t="s">
        <v>85</v>
      </c>
      <c r="G28" s="270" t="s">
        <v>11</v>
      </c>
      <c r="H28" s="271"/>
      <c r="I28" s="282"/>
      <c r="J28" s="283"/>
      <c r="K28" s="288"/>
      <c r="L28" s="288"/>
      <c r="M28" s="288"/>
    </row>
    <row r="29" customFormat="false" ht="12.75" hidden="false" customHeight="false" outlineLevel="0" collapsed="false">
      <c r="A29" s="280"/>
      <c r="B29" s="268"/>
      <c r="C29" s="268"/>
      <c r="D29" s="268"/>
      <c r="E29" s="281"/>
      <c r="G29" s="275"/>
      <c r="H29" s="288" t="s">
        <v>87</v>
      </c>
      <c r="I29" s="288" t="s">
        <v>88</v>
      </c>
      <c r="J29" s="289" t="s">
        <v>83</v>
      </c>
      <c r="M29" s="288"/>
    </row>
    <row r="30" customFormat="false" ht="12.75" hidden="false" customHeight="false" outlineLevel="0" collapsed="false">
      <c r="A30" s="255"/>
      <c r="B30" s="255"/>
      <c r="C30" s="285"/>
      <c r="D30" s="285"/>
      <c r="E30" s="278"/>
      <c r="G30" s="275"/>
      <c r="H30" s="288"/>
      <c r="I30" s="288"/>
      <c r="J30" s="289"/>
      <c r="M30" s="288"/>
    </row>
    <row r="31" customFormat="false" ht="12.75" hidden="false" customHeight="false" outlineLevel="0" collapsed="false">
      <c r="A31" s="270" t="s">
        <v>89</v>
      </c>
      <c r="B31" s="271"/>
      <c r="C31" s="271"/>
      <c r="D31" s="271"/>
      <c r="E31" s="272"/>
      <c r="G31" s="275"/>
      <c r="H31" s="255"/>
      <c r="I31" s="255"/>
      <c r="J31" s="274"/>
    </row>
    <row r="32" customFormat="false" ht="12.75" hidden="false" customHeight="false" outlineLevel="0" collapsed="false">
      <c r="A32" s="290"/>
      <c r="B32" s="255"/>
      <c r="C32" s="255"/>
      <c r="D32" s="291"/>
      <c r="E32" s="274"/>
      <c r="G32" s="275" t="s">
        <v>90</v>
      </c>
      <c r="H32" s="292" t="n">
        <v>0</v>
      </c>
      <c r="I32" s="292" t="n">
        <v>825000000</v>
      </c>
      <c r="J32" s="293" t="s">
        <v>91</v>
      </c>
      <c r="K32" s="294"/>
      <c r="M32" s="294"/>
    </row>
    <row r="33" customFormat="false" ht="12.75" hidden="false" customHeight="false" outlineLevel="0" collapsed="false">
      <c r="A33" s="290" t="s">
        <v>92</v>
      </c>
      <c r="B33" s="255" t="s">
        <v>93</v>
      </c>
      <c r="C33" s="255"/>
      <c r="D33" s="255"/>
      <c r="E33" s="295" t="n">
        <v>0</v>
      </c>
      <c r="G33" s="296"/>
      <c r="H33" s="294"/>
      <c r="I33" s="292"/>
      <c r="J33" s="289"/>
      <c r="K33" s="294"/>
      <c r="M33" s="278"/>
    </row>
    <row r="34" customFormat="false" ht="12.75" hidden="false" customHeight="false" outlineLevel="0" collapsed="false">
      <c r="A34" s="290"/>
      <c r="B34" s="255"/>
      <c r="C34" s="255"/>
      <c r="D34" s="255"/>
      <c r="E34" s="297"/>
      <c r="F34" s="255"/>
      <c r="G34" s="275" t="s">
        <v>94</v>
      </c>
      <c r="H34" s="292" t="n">
        <v>0</v>
      </c>
      <c r="I34" s="292" t="n">
        <v>825000000</v>
      </c>
      <c r="J34" s="293" t="s">
        <v>91</v>
      </c>
      <c r="K34" s="294"/>
      <c r="M34" s="255"/>
    </row>
    <row r="35" customFormat="false" ht="12.75" hidden="false" customHeight="false" outlineLevel="0" collapsed="false">
      <c r="A35" s="290" t="s">
        <v>95</v>
      </c>
      <c r="B35" s="255" t="s">
        <v>96</v>
      </c>
      <c r="C35" s="255"/>
      <c r="D35" s="255"/>
      <c r="E35" s="295" t="n">
        <v>0</v>
      </c>
      <c r="F35" s="292"/>
      <c r="G35" s="275"/>
      <c r="H35" s="255"/>
      <c r="I35" s="292"/>
      <c r="J35" s="274"/>
    </row>
    <row r="36" customFormat="false" ht="12.75" hidden="false" customHeight="false" outlineLevel="0" collapsed="false">
      <c r="A36" s="290"/>
      <c r="B36" s="255"/>
      <c r="C36" s="255"/>
      <c r="D36" s="255"/>
      <c r="E36" s="295"/>
      <c r="F36" s="255"/>
      <c r="G36" s="275" t="s">
        <v>97</v>
      </c>
      <c r="H36" s="292" t="n">
        <v>0</v>
      </c>
      <c r="I36" s="292" t="n">
        <v>825000000</v>
      </c>
      <c r="J36" s="293" t="s">
        <v>91</v>
      </c>
    </row>
    <row r="37" customFormat="false" ht="12.75" hidden="false" customHeight="false" outlineLevel="0" collapsed="false">
      <c r="A37" s="275"/>
      <c r="B37" s="255"/>
      <c r="C37" s="298" t="s">
        <v>72</v>
      </c>
      <c r="D37" s="298" t="s">
        <v>73</v>
      </c>
      <c r="E37" s="274"/>
      <c r="F37" s="255"/>
      <c r="G37" s="275"/>
      <c r="H37" s="255"/>
      <c r="I37" s="255"/>
      <c r="J37" s="274"/>
      <c r="K37" s="294"/>
      <c r="M37" s="255"/>
    </row>
    <row r="38" customFormat="false" ht="12.75" hidden="false" customHeight="false" outlineLevel="0" collapsed="false">
      <c r="A38" s="290" t="s">
        <v>98</v>
      </c>
      <c r="B38" s="255" t="s">
        <v>99</v>
      </c>
      <c r="C38" s="299" t="n">
        <v>408607129.01</v>
      </c>
      <c r="D38" s="284" t="n">
        <v>0.2</v>
      </c>
      <c r="E38" s="149" t="n">
        <v>0</v>
      </c>
      <c r="F38" s="255"/>
      <c r="G38" s="273" t="s">
        <v>100</v>
      </c>
      <c r="H38" s="300"/>
      <c r="I38" s="255"/>
      <c r="J38" s="293" t="s">
        <v>101</v>
      </c>
      <c r="K38" s="255"/>
      <c r="L38" s="255"/>
      <c r="M38" s="255"/>
    </row>
    <row r="39" customFormat="false" ht="12.75" hidden="false" customHeight="false" outlineLevel="0" collapsed="false">
      <c r="A39" s="275"/>
      <c r="B39" s="255"/>
      <c r="C39" s="255"/>
      <c r="D39" s="284"/>
      <c r="E39" s="301"/>
      <c r="F39" s="255"/>
      <c r="G39" s="280"/>
      <c r="H39" s="268"/>
      <c r="I39" s="268"/>
      <c r="J39" s="281"/>
      <c r="K39" s="300"/>
      <c r="L39" s="300"/>
      <c r="M39" s="300"/>
    </row>
    <row r="40" customFormat="false" ht="12.75" hidden="false" customHeight="false" outlineLevel="0" collapsed="false">
      <c r="A40" s="280"/>
      <c r="B40" s="302" t="s">
        <v>102</v>
      </c>
      <c r="C40" s="268"/>
      <c r="D40" s="268"/>
      <c r="E40" s="153" t="n">
        <v>0</v>
      </c>
      <c r="F40" s="255"/>
      <c r="G40" s="255"/>
    </row>
    <row r="41" customFormat="false" ht="12.75" hidden="false" customHeight="false" outlineLevel="0" collapsed="false">
      <c r="F41" s="255"/>
      <c r="G41" s="255"/>
    </row>
    <row r="42" customFormat="false" ht="12.75" hidden="false" customHeight="false" outlineLevel="0" collapsed="false">
      <c r="F42" s="255"/>
      <c r="G42" s="255"/>
    </row>
    <row r="43" customFormat="false" ht="12.75" hidden="false" customHeight="false" outlineLevel="0" collapsed="false">
      <c r="F43" s="303"/>
      <c r="G43" s="255"/>
    </row>
    <row r="44" customFormat="false" ht="12.75" hidden="false" customHeight="false" outlineLevel="0" collapsed="false">
      <c r="A44" s="304"/>
      <c r="B44" s="255"/>
      <c r="C44" s="255"/>
      <c r="D44" s="284"/>
      <c r="E44" s="284"/>
      <c r="F44" s="255"/>
      <c r="G44" s="255"/>
    </row>
    <row r="45" customFormat="false" ht="12.75" hidden="false" customHeight="false" outlineLevel="0" collapsed="false">
      <c r="A45" s="304"/>
      <c r="B45" s="255"/>
      <c r="C45" s="255"/>
      <c r="D45" s="284"/>
      <c r="E45" s="284"/>
      <c r="F45" s="255"/>
      <c r="G45" s="255"/>
      <c r="H45" s="303"/>
    </row>
    <row r="46" customFormat="false" ht="12.75" hidden="false" customHeight="false" outlineLevel="0" collapsed="false">
      <c r="A46" s="255"/>
      <c r="B46" s="255"/>
      <c r="C46" s="284"/>
      <c r="D46" s="284"/>
      <c r="E46" s="255"/>
      <c r="F46" s="255"/>
      <c r="G46" s="255"/>
    </row>
    <row r="47" customFormat="false" ht="12.75" hidden="false" customHeight="false" outlineLevel="0" collapsed="false">
      <c r="A47" s="255"/>
      <c r="B47" s="255"/>
      <c r="C47" s="255"/>
      <c r="D47" s="255"/>
      <c r="E47" s="255"/>
      <c r="F47" s="255"/>
      <c r="G47" s="255"/>
    </row>
    <row r="48" customFormat="false" ht="12.75" hidden="false" customHeight="false" outlineLevel="0" collapsed="false">
      <c r="G48" s="255"/>
    </row>
    <row r="49" customFormat="false" ht="12.75" hidden="false" customHeight="false" outlineLevel="0" collapsed="false">
      <c r="A49" s="255"/>
      <c r="B49" s="255"/>
      <c r="C49" s="255"/>
      <c r="D49" s="255"/>
      <c r="E49" s="255"/>
      <c r="F49" s="255"/>
      <c r="G49" s="255"/>
    </row>
    <row r="51" customFormat="false" ht="12.75" hidden="false" customHeight="false" outlineLevel="0" collapsed="false">
      <c r="C51" s="123"/>
      <c r="D51" s="111"/>
      <c r="E51" s="111"/>
      <c r="F51" s="294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255"/>
      <c r="D70" s="255"/>
      <c r="E70" s="255"/>
      <c r="F70" s="255"/>
      <c r="G70" s="255"/>
      <c r="H70" s="255"/>
      <c r="I70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55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1944</v>
      </c>
      <c r="D4" s="165" t="n">
        <v>41960</v>
      </c>
      <c r="E4" s="166" t="n">
        <v>41988</v>
      </c>
      <c r="F4" s="86"/>
      <c r="G4" s="86"/>
      <c r="H4" s="161" t="s">
        <v>105</v>
      </c>
      <c r="I4" s="162" t="n">
        <v>0.786400684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1973</v>
      </c>
      <c r="D5" s="168" t="n">
        <v>41988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28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410867389.334635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653067389.33464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65306738933464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28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547</v>
      </c>
    </row>
    <row r="34" customFormat="false" ht="12.75" hidden="false" customHeight="false" outlineLevel="0" collapsed="false">
      <c r="B34" s="160" t="s">
        <v>131</v>
      </c>
      <c r="E34" s="204" t="n">
        <v>4876559664.75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1541797904.08</v>
      </c>
      <c r="F35" s="205"/>
      <c r="G35" s="194"/>
      <c r="H35" s="189"/>
      <c r="I35" s="207" t="n">
        <v>0.004547</v>
      </c>
    </row>
    <row r="36" customFormat="false" ht="12.75" hidden="false" customHeight="false" outlineLevel="0" collapsed="false">
      <c r="B36" s="160" t="s">
        <v>37</v>
      </c>
      <c r="E36" s="181" t="n">
        <v>1781034831.95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31498755.39</v>
      </c>
      <c r="F38" s="205"/>
      <c r="G38" s="194"/>
      <c r="H38" s="189" t="s">
        <v>134</v>
      </c>
      <c r="I38" s="179" t="n">
        <v>353655.56</v>
      </c>
      <c r="J38" s="210" t="n">
        <v>0.35365556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5365556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59156510.67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2385131.39</v>
      </c>
      <c r="F43" s="205"/>
      <c r="G43" s="194"/>
      <c r="H43" s="189" t="s">
        <v>139</v>
      </c>
      <c r="I43" s="179" t="n">
        <v>353655.56</v>
      </c>
      <c r="J43" s="220" t="n">
        <v>0.00454700005714286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522756195.17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464423.79127629</v>
      </c>
    </row>
    <row r="46" customFormat="false" ht="12.75" hidden="false" customHeight="false" outlineLevel="0" collapsed="false">
      <c r="B46" s="225" t="s">
        <v>141</v>
      </c>
      <c r="E46" s="185" t="n">
        <v>0.3655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422304726.965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348641262706047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9926769.93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9926769.93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913</v>
      </c>
      <c r="C4" s="11" t="n">
        <v>41927</v>
      </c>
      <c r="D4" s="12" t="n">
        <v>41960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943</v>
      </c>
      <c r="C5" s="11" t="n">
        <v>4196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13993577.313547</v>
      </c>
      <c r="J11" s="32" t="n">
        <v>1112601934.23855</v>
      </c>
      <c r="K11" s="33" t="n">
        <v>0.264397019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295816101.846855</v>
      </c>
      <c r="J12" s="32" t="n">
        <v>1538016101.84685</v>
      </c>
      <c r="K12" s="33" t="n">
        <v>0.365491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99554882.282671</v>
      </c>
      <c r="J13" s="32" t="n">
        <v>1557454882.28267</v>
      </c>
      <c r="K13" s="33" t="n">
        <v>0.370111192</v>
      </c>
      <c r="L13" s="34"/>
      <c r="O13" s="35"/>
      <c r="P13" s="35"/>
      <c r="S13" s="35"/>
    </row>
    <row r="14" s="43" customFormat="true" ht="12.75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809364561.443073</v>
      </c>
      <c r="J14" s="39" t="n">
        <v>4208072918.36807</v>
      </c>
      <c r="K14" s="41" t="n">
        <v>1.000000001</v>
      </c>
      <c r="L14" s="42"/>
      <c r="O14" s="42"/>
      <c r="P14" s="42"/>
      <c r="S14" s="44"/>
    </row>
    <row r="15" customFormat="false" ht="12.75" hidden="false" customHeight="false" outlineLevel="0" collapsed="false">
      <c r="H15" s="45"/>
      <c r="I15" s="45"/>
      <c r="J15" s="45"/>
      <c r="K15" s="46"/>
    </row>
    <row r="16" customFormat="false" ht="12.75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8.25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2.75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244076761.24658</v>
      </c>
      <c r="J19" s="32" t="n">
        <v>1142685118.17158</v>
      </c>
      <c r="K19" s="50" t="n">
        <v>0.264397019</v>
      </c>
      <c r="L19" s="34"/>
      <c r="O19" s="35"/>
      <c r="P19" s="35"/>
      <c r="S19" s="35"/>
    </row>
    <row r="20" customFormat="false" ht="12.75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337401883.661526</v>
      </c>
      <c r="J20" s="32" t="n">
        <v>1579601883.66153</v>
      </c>
      <c r="K20" s="33" t="n">
        <v>0.36549179</v>
      </c>
      <c r="L20" s="34"/>
      <c r="M20" s="48"/>
      <c r="O20" s="35"/>
      <c r="P20" s="35"/>
      <c r="S20" s="35"/>
    </row>
    <row r="21" customFormat="false" ht="12.75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341666261.248748</v>
      </c>
      <c r="J21" s="32" t="n">
        <v>1599566261.24875</v>
      </c>
      <c r="K21" s="33" t="n">
        <v>0.370111192</v>
      </c>
      <c r="L21" s="34"/>
      <c r="O21" s="35"/>
      <c r="P21" s="35"/>
      <c r="S21" s="35"/>
    </row>
    <row r="22" s="43" customFormat="true" ht="12.75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923144906.156853</v>
      </c>
      <c r="J22" s="39" t="n">
        <v>4321853263.08185</v>
      </c>
      <c r="K22" s="243" t="n">
        <v>1.000000001</v>
      </c>
      <c r="L22" s="42"/>
      <c r="O22" s="42"/>
      <c r="P22" s="42"/>
      <c r="S22" s="44"/>
    </row>
    <row r="23" customFormat="false" ht="12.75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2.75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2.75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2.75" hidden="false" customHeight="false" outlineLevel="0" collapsed="false">
      <c r="A26" s="13" t="s">
        <v>27</v>
      </c>
      <c r="B26" s="3"/>
      <c r="C26" s="19"/>
      <c r="D26" s="19" t="n">
        <v>4730845874.04</v>
      </c>
      <c r="E26" s="19"/>
      <c r="F26" s="58"/>
      <c r="G26" s="13" t="s">
        <v>28</v>
      </c>
      <c r="H26" s="3"/>
      <c r="I26" s="3"/>
      <c r="J26" s="30" t="n">
        <v>9366703.3</v>
      </c>
      <c r="K26" s="244"/>
      <c r="L26" s="57"/>
      <c r="M26" s="3"/>
    </row>
    <row r="27" customFormat="false" ht="12.75" hidden="false" customHeight="false" outlineLevel="0" collapsed="false">
      <c r="A27" s="13" t="s">
        <v>29</v>
      </c>
      <c r="B27" s="3"/>
      <c r="C27" s="19"/>
      <c r="D27" s="19" t="n">
        <v>1832098435.49</v>
      </c>
      <c r="E27" s="19"/>
      <c r="F27" s="58"/>
      <c r="G27" s="60" t="s">
        <v>30</v>
      </c>
      <c r="H27" s="3"/>
      <c r="I27" s="3"/>
      <c r="J27" s="61" t="n">
        <v>10559287.44</v>
      </c>
      <c r="K27" s="3"/>
      <c r="L27" s="57"/>
      <c r="M27" s="3"/>
    </row>
    <row r="28" customFormat="false" ht="12.75" hidden="false" customHeight="false" outlineLevel="0" collapsed="false">
      <c r="B28" s="60" t="s">
        <v>31</v>
      </c>
      <c r="C28" s="19"/>
      <c r="D28" s="61" t="n">
        <v>1832098435.49</v>
      </c>
      <c r="E28" s="19"/>
      <c r="F28" s="58"/>
      <c r="G28" s="60" t="s">
        <v>32</v>
      </c>
      <c r="J28" s="61" t="n">
        <v>-1196164.08</v>
      </c>
      <c r="K28" s="3"/>
      <c r="L28" s="57"/>
      <c r="M28" s="3"/>
    </row>
    <row r="29" customFormat="false" ht="12.75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2.75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2.75" hidden="false" customHeight="false" outlineLevel="0" collapsed="false">
      <c r="A31" s="63" t="s">
        <v>37</v>
      </c>
      <c r="B31" s="3"/>
      <c r="C31" s="3"/>
      <c r="D31" s="19" t="n">
        <v>2022584941.76</v>
      </c>
      <c r="E31" s="19"/>
      <c r="F31" s="58"/>
      <c r="G31" s="13" t="s">
        <v>38</v>
      </c>
      <c r="H31" s="3"/>
      <c r="I31" s="3"/>
      <c r="J31" s="30" t="n">
        <v>3579.94</v>
      </c>
      <c r="K31" s="3"/>
      <c r="L31" s="57"/>
      <c r="M31" s="3"/>
    </row>
    <row r="32" customFormat="false" ht="12.75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2.75" hidden="false" customHeight="false" outlineLevel="0" collapsed="false">
      <c r="A33" s="13" t="s">
        <v>40</v>
      </c>
      <c r="B33" s="3"/>
      <c r="C33" s="3"/>
      <c r="D33" s="19" t="n">
        <v>44772715.56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2.75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9366703.3</v>
      </c>
      <c r="K34" s="3"/>
      <c r="L34" s="57"/>
      <c r="M34" s="3"/>
    </row>
    <row r="35" customFormat="false" ht="12.75" hidden="false" customHeight="false" outlineLevel="0" collapsed="false">
      <c r="A35" s="2" t="s">
        <v>43</v>
      </c>
      <c r="B35" s="20"/>
      <c r="C35" s="20"/>
      <c r="D35" s="51" t="n">
        <v>4876559664.75</v>
      </c>
      <c r="E35" s="245" t="s">
        <v>44</v>
      </c>
      <c r="F35" s="65" t="n">
        <v>4876559664.75</v>
      </c>
      <c r="G35" s="13" t="s">
        <v>45</v>
      </c>
      <c r="H35" s="3"/>
      <c r="I35" s="3"/>
      <c r="J35" s="57" t="n">
        <v>4264963086.46</v>
      </c>
      <c r="K35" s="3"/>
      <c r="L35" s="57"/>
      <c r="M35" s="3"/>
    </row>
    <row r="36" customFormat="false" ht="12.75" hidden="false" customHeight="false" outlineLevel="0" collapsed="false">
      <c r="A36" s="1" t="s">
        <v>46</v>
      </c>
      <c r="B36" s="3"/>
      <c r="C36" s="3"/>
      <c r="D36" s="19" t="n">
        <v>-550303094.83</v>
      </c>
      <c r="E36" s="62"/>
      <c r="F36" s="58"/>
      <c r="G36" s="13" t="s">
        <v>47</v>
      </c>
      <c r="H36" s="3"/>
      <c r="I36" s="240"/>
      <c r="J36" s="66" t="n">
        <v>360</v>
      </c>
      <c r="K36" s="3"/>
      <c r="L36" s="57"/>
      <c r="M36" s="3"/>
    </row>
    <row r="37" customFormat="false" ht="12.75" hidden="false" customHeight="false" outlineLevel="0" collapsed="false">
      <c r="A37" s="1" t="s">
        <v>48</v>
      </c>
      <c r="D37" s="19" t="n">
        <v>-4403311.16</v>
      </c>
      <c r="E37" s="62"/>
      <c r="F37" s="58"/>
      <c r="G37" s="67" t="s">
        <v>49</v>
      </c>
      <c r="H37" s="67"/>
      <c r="I37" s="246"/>
      <c r="J37" s="67" t="n">
        <v>31</v>
      </c>
      <c r="L37" s="57"/>
      <c r="M37" s="3"/>
    </row>
    <row r="38" customFormat="false" ht="12.75" hidden="false" customHeight="false" outlineLevel="0" collapsed="false">
      <c r="A38" s="43" t="s">
        <v>50</v>
      </c>
      <c r="D38" s="69" t="n">
        <v>4321853258.76</v>
      </c>
      <c r="E38" s="240"/>
      <c r="F38" s="58"/>
      <c r="G38" s="20" t="s">
        <v>51</v>
      </c>
      <c r="H38" s="20"/>
      <c r="I38" s="20"/>
      <c r="J38" s="70" t="n">
        <v>0.0255042345649061</v>
      </c>
      <c r="L38" s="57"/>
      <c r="M38" s="3"/>
    </row>
    <row r="39" customFormat="false" ht="12.75" hidden="false" customHeight="false" outlineLevel="0" collapsed="false">
      <c r="B39" s="48"/>
      <c r="D39" s="240"/>
      <c r="E39" s="245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2.75" hidden="false" customHeight="false" outlineLevel="0" collapsed="false">
      <c r="A40" s="13" t="s">
        <v>53</v>
      </c>
      <c r="B40" s="3"/>
      <c r="C40" s="3"/>
      <c r="D40" s="48" t="n">
        <v>4264963086.46</v>
      </c>
      <c r="E40" s="247"/>
      <c r="F40" s="57"/>
      <c r="L40" s="57"/>
      <c r="M40" s="3"/>
    </row>
    <row r="41" customFormat="false" ht="12.75" hidden="false" customHeight="false" outlineLevel="0" collapsed="false">
      <c r="A41" s="13" t="s">
        <v>54</v>
      </c>
      <c r="B41" s="3"/>
      <c r="C41" s="3"/>
      <c r="D41" s="56" t="n">
        <v>0.42956958790719</v>
      </c>
      <c r="E41" s="71"/>
      <c r="F41" s="57"/>
      <c r="L41" s="57"/>
      <c r="M41" s="3"/>
    </row>
    <row r="42" customFormat="false" ht="12.75" hidden="false" customHeight="false" outlineLevel="0" collapsed="false">
      <c r="A42" s="13" t="s">
        <v>55</v>
      </c>
      <c r="B42" s="3"/>
      <c r="C42" s="3"/>
      <c r="D42" s="56" t="n">
        <v>0.5037123828</v>
      </c>
      <c r="E42" s="73"/>
      <c r="F42" s="57"/>
      <c r="G42" s="13" t="s">
        <v>56</v>
      </c>
      <c r="H42" s="13"/>
      <c r="I42" s="248"/>
      <c r="J42" s="75" t="n">
        <v>0.0155042345649061</v>
      </c>
      <c r="K42" s="3"/>
      <c r="L42" s="249"/>
      <c r="M42" s="3"/>
    </row>
    <row r="43" customFormat="false" ht="12.75" hidden="false" customHeight="false" outlineLevel="0" collapsed="false">
      <c r="A43" s="13" t="s">
        <v>57</v>
      </c>
      <c r="B43" s="3"/>
      <c r="C43" s="3"/>
      <c r="D43" s="56" t="n">
        <v>0.5088720142</v>
      </c>
      <c r="E43" s="73"/>
      <c r="F43" s="57"/>
      <c r="G43" s="28" t="s">
        <v>58</v>
      </c>
      <c r="H43" s="54"/>
      <c r="I43" s="54"/>
      <c r="J43" s="246" t="n">
        <v>0.00540618745123967</v>
      </c>
      <c r="K43" s="250"/>
      <c r="L43" s="71"/>
      <c r="M43" s="3"/>
    </row>
    <row r="44" customFormat="false" ht="12.75" hidden="false" customHeight="false" outlineLevel="0" collapsed="false">
      <c r="A44" s="13" t="s">
        <v>59</v>
      </c>
      <c r="B44" s="3"/>
      <c r="C44" s="3"/>
      <c r="D44" s="56" t="n">
        <v>0.480717994969063</v>
      </c>
      <c r="E44" s="19"/>
      <c r="F44" s="57"/>
      <c r="G44" s="53" t="s">
        <v>60</v>
      </c>
      <c r="H44" s="78"/>
      <c r="I44" s="78"/>
      <c r="J44" s="79" t="n">
        <v>0.0100980471136665</v>
      </c>
      <c r="L44" s="57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2.75" hidden="false" customHeight="false" outlineLevel="0" collapsed="false">
      <c r="A46" s="13" t="s">
        <v>61</v>
      </c>
      <c r="B46" s="3"/>
      <c r="C46" s="3"/>
      <c r="D46" s="30" t="n">
        <v>431416340.39</v>
      </c>
      <c r="E46" s="240"/>
      <c r="F46" s="57"/>
      <c r="L46" s="3"/>
      <c r="M46" s="3"/>
    </row>
    <row r="47" customFormat="false" ht="12.75" hidden="false" customHeight="false" outlineLevel="0" collapsed="false">
      <c r="A47" s="13" t="s">
        <v>62</v>
      </c>
      <c r="B47" s="3"/>
      <c r="C47" s="3"/>
      <c r="D47" s="80" t="n">
        <v>0.0998220704313731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E48" s="29"/>
      <c r="F48" s="57"/>
      <c r="L48" s="3"/>
      <c r="M48" s="3"/>
    </row>
    <row r="49" customFormat="false" ht="12.75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81"/>
      <c r="F50" s="57"/>
      <c r="L50" s="3"/>
      <c r="M50" s="3"/>
    </row>
    <row r="51" customFormat="false" ht="12.75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2.75" hidden="false" customHeight="false" outlineLevel="0" collapsed="false">
      <c r="A52" s="13" t="s">
        <v>65</v>
      </c>
      <c r="B52" s="54"/>
      <c r="C52" s="54"/>
      <c r="D52" s="82" t="n">
        <v>0</v>
      </c>
      <c r="E52" s="19"/>
      <c r="F52" s="57"/>
      <c r="L52" s="3"/>
      <c r="M52" s="3"/>
    </row>
    <row r="53" customFormat="false" ht="12.75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2.75" hidden="false" customHeight="false" outlineLevel="0" collapsed="false">
      <c r="A54" s="83"/>
      <c r="B54" s="54"/>
      <c r="C54" s="54"/>
      <c r="D54" s="54"/>
      <c r="E54" s="19"/>
      <c r="F54" s="57"/>
      <c r="L54" s="3"/>
      <c r="M54" s="3"/>
    </row>
    <row r="55" customFormat="false" ht="12.75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2.75" hidden="false" customHeight="false" outlineLevel="0" collapsed="false">
      <c r="A56" s="13" t="s">
        <v>29</v>
      </c>
      <c r="B56" s="3"/>
      <c r="C56" s="3"/>
      <c r="D56" s="19" t="n">
        <v>1832098435.49</v>
      </c>
      <c r="F56" s="57"/>
    </row>
    <row r="57" customFormat="false" ht="12.75" hidden="false" customHeight="false" outlineLevel="0" collapsed="false">
      <c r="A57" s="13" t="s">
        <v>28</v>
      </c>
      <c r="B57" s="3"/>
      <c r="C57" s="3"/>
      <c r="D57" s="19" t="n">
        <v>9366703.3</v>
      </c>
      <c r="F57" s="57"/>
    </row>
    <row r="58" customFormat="false" ht="12.75" hidden="false" customHeight="false" outlineLevel="0" collapsed="false">
      <c r="A58" s="2" t="s">
        <v>68</v>
      </c>
      <c r="C58" s="20"/>
      <c r="D58" s="51" t="n">
        <v>1841465138.79</v>
      </c>
      <c r="F58" s="57"/>
    </row>
  </sheetData>
  <conditionalFormatting sqref="E35">
    <cfRule type="expression" priority="2" aboveAverage="0" equalAverage="0" bottom="0" percent="0" rank="0" text="" dxfId="56">
      <formula>NOT(ISERROR(SEARCH("Recon Error",E35)))</formula>
    </cfRule>
    <cfRule type="cellIs" priority="3" operator="equal" aboveAverage="0" equalAverage="0" bottom="0" percent="0" rank="0" text="" dxfId="57">
      <formula>"Recon Error: Activity &lt;&gt; Balance"</formula>
    </cfRule>
  </conditionalFormatting>
  <conditionalFormatting sqref="E38">
    <cfRule type="expression" priority="4" aboveAverage="0" equalAverage="0" bottom="0" percent="0" rank="0" text="" dxfId="58">
      <formula>NOT(ISERROR(SEARCH("Recon Error",E38)))</formula>
    </cfRule>
    <cfRule type="cellIs" priority="5" operator="equal" aboveAverage="0" equalAverage="0" bottom="0" percent="0" rank="0" text="" dxfId="5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1913</v>
      </c>
      <c r="C4" s="94" t="n">
        <v>41927</v>
      </c>
      <c r="D4" s="95" t="n">
        <v>41960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1943</v>
      </c>
      <c r="C5" s="96" t="n">
        <v>41960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77102554.21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41323812.23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81558204.14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65199623.21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40480071.38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f aca="false">+SUM(C11:C19)</f>
        <v>605664265.17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80717994969063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431416340.39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549179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1913</v>
      </c>
      <c r="D4" s="165" t="n">
        <v>41927</v>
      </c>
      <c r="E4" s="166" t="n">
        <v>41960</v>
      </c>
      <c r="F4" s="86"/>
      <c r="G4" s="86"/>
      <c r="H4" s="161" t="s">
        <v>105</v>
      </c>
      <c r="I4" s="162" t="n">
        <v>0.807663847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1943</v>
      </c>
      <c r="D5" s="168" t="n">
        <v>41960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33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337401883.661526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579601883.66153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57960188366153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3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533</v>
      </c>
    </row>
    <row r="34" customFormat="false" ht="12.75" hidden="false" customHeight="false" outlineLevel="0" collapsed="false">
      <c r="B34" s="160" t="s">
        <v>131</v>
      </c>
      <c r="E34" s="204" t="n">
        <v>4730845874.04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1832098435.49</v>
      </c>
      <c r="F35" s="205"/>
      <c r="G35" s="194"/>
      <c r="H35" s="189"/>
      <c r="I35" s="207" t="n">
        <v>0.004533</v>
      </c>
    </row>
    <row r="36" customFormat="false" ht="12.75" hidden="false" customHeight="false" outlineLevel="0" collapsed="false">
      <c r="B36" s="160" t="s">
        <v>37</v>
      </c>
      <c r="E36" s="181" t="n">
        <v>2022584941.76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44772715.56</v>
      </c>
      <c r="F38" s="205"/>
      <c r="G38" s="194"/>
      <c r="H38" s="189" t="s">
        <v>134</v>
      </c>
      <c r="I38" s="179" t="n">
        <v>415525</v>
      </c>
      <c r="J38" s="210" t="n">
        <v>0.415525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415525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50303094.83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4403311.16</v>
      </c>
      <c r="F43" s="205"/>
      <c r="G43" s="194"/>
      <c r="H43" s="189" t="s">
        <v>139</v>
      </c>
      <c r="I43" s="179" t="n">
        <v>415525</v>
      </c>
      <c r="J43" s="220" t="n">
        <v>0.004533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321853258.76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314307.67560827</v>
      </c>
    </row>
    <row r="46" customFormat="false" ht="12.75" hidden="false" customHeight="false" outlineLevel="0" collapsed="false">
      <c r="B46" s="225" t="s">
        <v>141</v>
      </c>
      <c r="E46" s="185" t="n">
        <v>0.36549179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264963086.46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42956958790719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9366703.3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9366703.3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883</v>
      </c>
      <c r="C4" s="11" t="n">
        <v>41897</v>
      </c>
      <c r="D4" s="12" t="n">
        <v>41927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912</v>
      </c>
      <c r="C5" s="11" t="n">
        <v>41927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01605837.0319</v>
      </c>
      <c r="J11" s="32" t="n">
        <v>1100214193.9569</v>
      </c>
      <c r="K11" s="33" t="n">
        <v>0.264397019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278691788.620031</v>
      </c>
      <c r="J12" s="32" t="n">
        <v>1520891788.62003</v>
      </c>
      <c r="K12" s="33" t="n">
        <v>0.365491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82214137.144289</v>
      </c>
      <c r="J13" s="32" t="n">
        <v>1540114137.14429</v>
      </c>
      <c r="K13" s="33" t="n">
        <v>0.370111192</v>
      </c>
      <c r="L13" s="34"/>
      <c r="O13" s="35"/>
      <c r="P13" s="35"/>
      <c r="S13" s="35"/>
    </row>
    <row r="14" s="43" customFormat="true" ht="12.75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762511762.79622</v>
      </c>
      <c r="J14" s="39" t="n">
        <v>4161220119.72122</v>
      </c>
      <c r="K14" s="41" t="n">
        <v>1.000000001</v>
      </c>
      <c r="L14" s="42"/>
      <c r="O14" s="42"/>
      <c r="P14" s="42"/>
      <c r="S14" s="44"/>
    </row>
    <row r="15" customFormat="false" ht="12.75" hidden="false" customHeight="false" outlineLevel="0" collapsed="false">
      <c r="H15" s="45"/>
      <c r="I15" s="45"/>
      <c r="J15" s="45"/>
      <c r="K15" s="46"/>
    </row>
    <row r="16" customFormat="false" ht="12.75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8.25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2.75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213993577.313547</v>
      </c>
      <c r="J19" s="32" t="n">
        <v>1112601934.23855</v>
      </c>
      <c r="K19" s="50" t="n">
        <v>0.264397019</v>
      </c>
      <c r="L19" s="34"/>
      <c r="O19" s="35"/>
      <c r="P19" s="35"/>
      <c r="S19" s="35"/>
    </row>
    <row r="20" customFormat="false" ht="12.75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295816101.846855</v>
      </c>
      <c r="J20" s="32" t="n">
        <v>1538016101.84685</v>
      </c>
      <c r="K20" s="33" t="n">
        <v>0.36549179</v>
      </c>
      <c r="L20" s="34"/>
      <c r="M20" s="48"/>
      <c r="O20" s="35"/>
      <c r="P20" s="35"/>
      <c r="S20" s="35"/>
    </row>
    <row r="21" customFormat="false" ht="12.75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299554882.282671</v>
      </c>
      <c r="J21" s="32" t="n">
        <v>1557454882.28267</v>
      </c>
      <c r="K21" s="33" t="n">
        <v>0.370111192</v>
      </c>
      <c r="L21" s="34"/>
      <c r="O21" s="35"/>
      <c r="P21" s="35"/>
      <c r="S21" s="35"/>
    </row>
    <row r="22" s="43" customFormat="true" ht="12.75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809364561.443073</v>
      </c>
      <c r="J22" s="39" t="n">
        <v>4208072918.36807</v>
      </c>
      <c r="K22" s="243" t="n">
        <v>1.000000001</v>
      </c>
      <c r="L22" s="42"/>
      <c r="O22" s="42"/>
      <c r="P22" s="42"/>
      <c r="S22" s="44"/>
    </row>
    <row r="23" customFormat="false" ht="12.75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2.75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2.75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2.75" hidden="false" customHeight="false" outlineLevel="0" collapsed="false">
      <c r="A26" s="13" t="s">
        <v>27</v>
      </c>
      <c r="B26" s="3"/>
      <c r="C26" s="19"/>
      <c r="D26" s="19" t="n">
        <v>4684372205.29</v>
      </c>
      <c r="E26" s="19"/>
      <c r="F26" s="58"/>
      <c r="G26" s="13" t="s">
        <v>28</v>
      </c>
      <c r="H26" s="3"/>
      <c r="I26" s="3"/>
      <c r="J26" s="30" t="n">
        <v>10067845.76</v>
      </c>
      <c r="K26" s="244"/>
      <c r="L26" s="57"/>
      <c r="M26" s="3"/>
    </row>
    <row r="27" customFormat="false" ht="12.75" hidden="false" customHeight="false" outlineLevel="0" collapsed="false">
      <c r="A27" s="13" t="s">
        <v>29</v>
      </c>
      <c r="B27" s="3"/>
      <c r="C27" s="19"/>
      <c r="D27" s="19" t="n">
        <v>2107858267.28</v>
      </c>
      <c r="E27" s="19"/>
      <c r="F27" s="58"/>
      <c r="G27" s="60" t="s">
        <v>30</v>
      </c>
      <c r="H27" s="3"/>
      <c r="I27" s="3"/>
      <c r="J27" s="61" t="n">
        <v>11260281.42</v>
      </c>
      <c r="K27" s="3"/>
      <c r="L27" s="57"/>
      <c r="M27" s="3"/>
    </row>
    <row r="28" customFormat="false" ht="12.75" hidden="false" customHeight="false" outlineLevel="0" collapsed="false">
      <c r="B28" s="60" t="s">
        <v>31</v>
      </c>
      <c r="C28" s="19"/>
      <c r="D28" s="61" t="n">
        <v>2107858267.28</v>
      </c>
      <c r="E28" s="19"/>
      <c r="F28" s="58"/>
      <c r="G28" s="60" t="s">
        <v>32</v>
      </c>
      <c r="J28" s="61" t="n">
        <v>-1195862.8</v>
      </c>
      <c r="K28" s="3"/>
      <c r="L28" s="57"/>
      <c r="M28" s="3"/>
    </row>
    <row r="29" customFormat="false" ht="12.75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2.75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2.75" hidden="false" customHeight="false" outlineLevel="0" collapsed="false">
      <c r="A31" s="63" t="s">
        <v>37</v>
      </c>
      <c r="B31" s="3"/>
      <c r="C31" s="3"/>
      <c r="D31" s="19" t="n">
        <v>2191166106.27</v>
      </c>
      <c r="E31" s="19"/>
      <c r="F31" s="58"/>
      <c r="G31" s="13" t="s">
        <v>38</v>
      </c>
      <c r="H31" s="3"/>
      <c r="I31" s="3"/>
      <c r="J31" s="30" t="n">
        <v>3427.14</v>
      </c>
      <c r="K31" s="3"/>
      <c r="L31" s="57"/>
      <c r="M31" s="3"/>
    </row>
    <row r="32" customFormat="false" ht="12.75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2.75" hidden="false" customHeight="false" outlineLevel="0" collapsed="false">
      <c r="A33" s="13" t="s">
        <v>40</v>
      </c>
      <c r="B33" s="3"/>
      <c r="C33" s="3"/>
      <c r="D33" s="19" t="n">
        <v>36834170.24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2.75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10067845.76</v>
      </c>
      <c r="K34" s="3"/>
      <c r="L34" s="57"/>
      <c r="M34" s="3"/>
    </row>
    <row r="35" customFormat="false" ht="12.75" hidden="false" customHeight="false" outlineLevel="0" collapsed="false">
      <c r="A35" s="2" t="s">
        <v>43</v>
      </c>
      <c r="B35" s="20"/>
      <c r="C35" s="20"/>
      <c r="D35" s="51" t="n">
        <v>4730845874.04</v>
      </c>
      <c r="E35" s="245" t="s">
        <v>44</v>
      </c>
      <c r="F35" s="65" t="n">
        <v>4730845874.04</v>
      </c>
      <c r="G35" s="13" t="s">
        <v>45</v>
      </c>
      <c r="H35" s="3"/>
      <c r="I35" s="3"/>
      <c r="J35" s="57" t="n">
        <v>4184646514.86</v>
      </c>
      <c r="K35" s="3"/>
      <c r="L35" s="57"/>
      <c r="M35" s="3"/>
    </row>
    <row r="36" customFormat="false" ht="12.75" hidden="false" customHeight="false" outlineLevel="0" collapsed="false">
      <c r="A36" s="1" t="s">
        <v>46</v>
      </c>
      <c r="B36" s="3"/>
      <c r="C36" s="3"/>
      <c r="D36" s="19" t="n">
        <v>-518944621.8</v>
      </c>
      <c r="E36" s="62"/>
      <c r="F36" s="58"/>
      <c r="G36" s="13" t="s">
        <v>47</v>
      </c>
      <c r="H36" s="3"/>
      <c r="I36" s="240"/>
      <c r="J36" s="66" t="n">
        <v>360</v>
      </c>
      <c r="K36" s="3"/>
      <c r="L36" s="57"/>
      <c r="M36" s="3"/>
    </row>
    <row r="37" customFormat="false" ht="12.75" hidden="false" customHeight="false" outlineLevel="0" collapsed="false">
      <c r="A37" s="1" t="s">
        <v>48</v>
      </c>
      <c r="D37" s="19" t="n">
        <v>-3828338.08</v>
      </c>
      <c r="E37" s="62"/>
      <c r="F37" s="58"/>
      <c r="G37" s="67" t="s">
        <v>49</v>
      </c>
      <c r="H37" s="67"/>
      <c r="I37" s="246"/>
      <c r="J37" s="67" t="n">
        <v>30</v>
      </c>
      <c r="L37" s="57"/>
      <c r="M37" s="3"/>
    </row>
    <row r="38" customFormat="false" ht="12.75" hidden="false" customHeight="false" outlineLevel="0" collapsed="false">
      <c r="A38" s="43" t="s">
        <v>50</v>
      </c>
      <c r="D38" s="69" t="n">
        <v>4208072914.16</v>
      </c>
      <c r="E38" s="240"/>
      <c r="F38" s="58"/>
      <c r="G38" s="20" t="s">
        <v>51</v>
      </c>
      <c r="H38" s="20"/>
      <c r="I38" s="20"/>
      <c r="J38" s="70" t="n">
        <v>0.0288708135062256</v>
      </c>
      <c r="L38" s="57"/>
      <c r="M38" s="3"/>
    </row>
    <row r="39" customFormat="false" ht="12.75" hidden="false" customHeight="false" outlineLevel="0" collapsed="false">
      <c r="B39" s="48"/>
      <c r="D39" s="240"/>
      <c r="E39" s="245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2.75" hidden="false" customHeight="false" outlineLevel="0" collapsed="false">
      <c r="A40" s="13" t="s">
        <v>53</v>
      </c>
      <c r="B40" s="3"/>
      <c r="C40" s="3"/>
      <c r="D40" s="48" t="n">
        <v>4184646514.86</v>
      </c>
      <c r="E40" s="247"/>
      <c r="F40" s="57"/>
      <c r="L40" s="57"/>
      <c r="M40" s="3"/>
    </row>
    <row r="41" customFormat="false" ht="12.75" hidden="false" customHeight="false" outlineLevel="0" collapsed="false">
      <c r="A41" s="13" t="s">
        <v>54</v>
      </c>
      <c r="B41" s="3"/>
      <c r="C41" s="3"/>
      <c r="D41" s="56" t="n">
        <v>0.50371238282489</v>
      </c>
      <c r="E41" s="71"/>
      <c r="F41" s="57"/>
      <c r="L41" s="57"/>
      <c r="M41" s="3"/>
    </row>
    <row r="42" customFormat="false" ht="12.75" hidden="false" customHeight="false" outlineLevel="0" collapsed="false">
      <c r="A42" s="13" t="s">
        <v>55</v>
      </c>
      <c r="B42" s="3"/>
      <c r="C42" s="3"/>
      <c r="D42" s="56" t="n">
        <v>0.5088720142</v>
      </c>
      <c r="E42" s="73"/>
      <c r="F42" s="57"/>
      <c r="G42" s="13" t="s">
        <v>56</v>
      </c>
      <c r="H42" s="13"/>
      <c r="I42" s="248"/>
      <c r="J42" s="75" t="n">
        <v>0.0188708135062256</v>
      </c>
      <c r="K42" s="3"/>
      <c r="L42" s="249"/>
      <c r="M42" s="3"/>
    </row>
    <row r="43" customFormat="false" ht="12.75" hidden="false" customHeight="false" outlineLevel="0" collapsed="false">
      <c r="A43" s="13" t="s">
        <v>57</v>
      </c>
      <c r="B43" s="3"/>
      <c r="C43" s="3"/>
      <c r="D43" s="56" t="n">
        <v>0.4990682801</v>
      </c>
      <c r="E43" s="73"/>
      <c r="F43" s="57"/>
      <c r="G43" s="28" t="s">
        <v>58</v>
      </c>
      <c r="H43" s="54"/>
      <c r="I43" s="54"/>
      <c r="J43" s="246" t="n">
        <v>0.00539939889454546</v>
      </c>
      <c r="K43" s="250"/>
      <c r="L43" s="71"/>
      <c r="M43" s="3"/>
    </row>
    <row r="44" customFormat="false" ht="12.75" hidden="false" customHeight="false" outlineLevel="0" collapsed="false">
      <c r="A44" s="13" t="s">
        <v>59</v>
      </c>
      <c r="B44" s="3"/>
      <c r="C44" s="3"/>
      <c r="D44" s="56" t="n">
        <v>0.503884225708296</v>
      </c>
      <c r="E44" s="19"/>
      <c r="F44" s="57"/>
      <c r="G44" s="53" t="s">
        <v>60</v>
      </c>
      <c r="H44" s="78"/>
      <c r="I44" s="78"/>
      <c r="J44" s="79" t="n">
        <v>0.0134714146116802</v>
      </c>
      <c r="L44" s="57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2.75" hidden="false" customHeight="false" outlineLevel="0" collapsed="false">
      <c r="A46" s="13" t="s">
        <v>61</v>
      </c>
      <c r="B46" s="3"/>
      <c r="C46" s="3"/>
      <c r="D46" s="30" t="n">
        <v>447980469.15</v>
      </c>
      <c r="E46" s="240"/>
      <c r="F46" s="57"/>
      <c r="L46" s="3"/>
      <c r="M46" s="3"/>
    </row>
    <row r="47" customFormat="false" ht="12.75" hidden="false" customHeight="false" outlineLevel="0" collapsed="false">
      <c r="A47" s="13" t="s">
        <v>62</v>
      </c>
      <c r="B47" s="3"/>
      <c r="C47" s="3"/>
      <c r="D47" s="80" t="n">
        <v>0.106457392323827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E48" s="29"/>
      <c r="F48" s="57"/>
      <c r="L48" s="3"/>
      <c r="M48" s="3"/>
    </row>
    <row r="49" customFormat="false" ht="12.75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81"/>
      <c r="F50" s="57"/>
      <c r="L50" s="3"/>
      <c r="M50" s="3"/>
    </row>
    <row r="51" customFormat="false" ht="12.75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2.75" hidden="false" customHeight="false" outlineLevel="0" collapsed="false">
      <c r="A52" s="13" t="s">
        <v>65</v>
      </c>
      <c r="B52" s="54"/>
      <c r="C52" s="54"/>
      <c r="D52" s="82" t="n">
        <v>0</v>
      </c>
      <c r="E52" s="19"/>
      <c r="F52" s="57"/>
      <c r="L52" s="3"/>
      <c r="M52" s="3"/>
    </row>
    <row r="53" customFormat="false" ht="12.75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2.75" hidden="false" customHeight="false" outlineLevel="0" collapsed="false">
      <c r="A54" s="83"/>
      <c r="B54" s="54"/>
      <c r="C54" s="54"/>
      <c r="D54" s="54"/>
      <c r="E54" s="19"/>
      <c r="F54" s="57"/>
      <c r="L54" s="3"/>
      <c r="M54" s="3"/>
    </row>
    <row r="55" customFormat="false" ht="12.75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2.75" hidden="false" customHeight="false" outlineLevel="0" collapsed="false">
      <c r="A56" s="13" t="s">
        <v>29</v>
      </c>
      <c r="B56" s="3"/>
      <c r="C56" s="3"/>
      <c r="D56" s="19" t="n">
        <v>2107858267.28</v>
      </c>
      <c r="F56" s="57"/>
    </row>
    <row r="57" customFormat="false" ht="12.75" hidden="false" customHeight="false" outlineLevel="0" collapsed="false">
      <c r="A57" s="13" t="s">
        <v>28</v>
      </c>
      <c r="B57" s="3"/>
      <c r="C57" s="3"/>
      <c r="D57" s="19" t="n">
        <v>10067845.76</v>
      </c>
      <c r="F57" s="57"/>
    </row>
    <row r="58" customFormat="false" ht="12.75" hidden="false" customHeight="false" outlineLevel="0" collapsed="false">
      <c r="A58" s="2" t="s">
        <v>68</v>
      </c>
      <c r="C58" s="20"/>
      <c r="D58" s="51" t="n">
        <v>2117926113.04</v>
      </c>
      <c r="F58" s="57"/>
    </row>
  </sheetData>
  <conditionalFormatting sqref="E35">
    <cfRule type="expression" priority="2" aboveAverage="0" equalAverage="0" bottom="0" percent="0" rank="0" text="" dxfId="60">
      <formula>NOT(ISERROR(SEARCH("Recon Error",E35)))</formula>
    </cfRule>
    <cfRule type="cellIs" priority="3" operator="equal" aboveAverage="0" equalAverage="0" bottom="0" percent="0" rank="0" text="" dxfId="61">
      <formula>"Recon Error: Activity &lt;&gt; Balance"</formula>
    </cfRule>
  </conditionalFormatting>
  <conditionalFormatting sqref="E38">
    <cfRule type="expression" priority="4" aboveAverage="0" equalAverage="0" bottom="0" percent="0" rank="0" text="" dxfId="62">
      <formula>NOT(ISERROR(SEARCH("Recon Error",E38)))</formula>
    </cfRule>
    <cfRule type="cellIs" priority="5" operator="equal" aboveAverage="0" equalAverage="0" bottom="0" percent="0" rank="0" text="" dxfId="6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1883</v>
      </c>
      <c r="C4" s="94" t="n">
        <v>41897</v>
      </c>
      <c r="D4" s="95" t="n">
        <v>41927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1912</v>
      </c>
      <c r="C5" s="96" t="n">
        <v>41927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76452105.73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35654614.88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79164911.06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60442025.7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44972267.98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596685925.34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503884225708296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447980469.15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549179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1883</v>
      </c>
      <c r="D4" s="165" t="n">
        <v>41897</v>
      </c>
      <c r="E4" s="166" t="n">
        <v>41927</v>
      </c>
      <c r="F4" s="86"/>
      <c r="G4" s="86"/>
      <c r="H4" s="161" t="s">
        <v>105</v>
      </c>
      <c r="I4" s="162" t="n">
        <v>0.816757649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1912</v>
      </c>
      <c r="D5" s="168" t="n">
        <v>41927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295816101.846855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538016101.84685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53801610184685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0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536</v>
      </c>
    </row>
    <row r="34" customFormat="false" ht="12.75" hidden="false" customHeight="false" outlineLevel="0" collapsed="false">
      <c r="B34" s="160" t="s">
        <v>131</v>
      </c>
      <c r="E34" s="204" t="n">
        <v>4684372205.29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2107858267.28</v>
      </c>
      <c r="F35" s="205"/>
      <c r="G35" s="194"/>
      <c r="H35" s="189"/>
      <c r="I35" s="207" t="n">
        <v>0.004536</v>
      </c>
    </row>
    <row r="36" customFormat="false" ht="12.75" hidden="false" customHeight="false" outlineLevel="0" collapsed="false">
      <c r="B36" s="160" t="s">
        <v>37</v>
      </c>
      <c r="E36" s="181" t="n">
        <v>2191166106.27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36834170.24</v>
      </c>
      <c r="F38" s="205"/>
      <c r="G38" s="194"/>
      <c r="H38" s="189" t="s">
        <v>134</v>
      </c>
      <c r="I38" s="179" t="n">
        <v>378000</v>
      </c>
      <c r="J38" s="210" t="n">
        <v>0.378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78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18944621.8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3828338.08</v>
      </c>
      <c r="F43" s="205"/>
      <c r="G43" s="194"/>
      <c r="H43" s="189" t="s">
        <v>139</v>
      </c>
      <c r="I43" s="179" t="n">
        <v>378000</v>
      </c>
      <c r="J43" s="220" t="n">
        <v>0.004536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208072914.16</v>
      </c>
      <c r="F44" s="222" t="s">
        <v>116</v>
      </c>
      <c r="G44" s="194"/>
      <c r="H44" s="223" t="s">
        <v>52</v>
      </c>
      <c r="I44" s="213" t="n">
        <v>1035166.6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592268.6794713</v>
      </c>
    </row>
    <row r="46" customFormat="false" ht="12.75" hidden="false" customHeight="false" outlineLevel="0" collapsed="false">
      <c r="B46" s="225" t="s">
        <v>141</v>
      </c>
      <c r="E46" s="185" t="n">
        <v>0.36549179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184646514.86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50371238282489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0067845.76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0067845.76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852</v>
      </c>
      <c r="C4" s="11" t="n">
        <v>41866</v>
      </c>
      <c r="D4" s="12" t="n">
        <v>41897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882</v>
      </c>
      <c r="C5" s="11" t="n">
        <v>41897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235070029.565105</v>
      </c>
      <c r="J11" s="32" t="n">
        <v>1133678386.49011</v>
      </c>
      <c r="K11" s="33" t="n">
        <v>0.264397019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324951340.547377</v>
      </c>
      <c r="J12" s="32" t="n">
        <v>1567151340.54738</v>
      </c>
      <c r="K12" s="33" t="n">
        <v>0.365491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329058357.380306</v>
      </c>
      <c r="J13" s="32" t="n">
        <v>1586958357.38031</v>
      </c>
      <c r="K13" s="33" t="n">
        <v>0.370111192</v>
      </c>
      <c r="L13" s="34"/>
      <c r="O13" s="35"/>
      <c r="P13" s="35"/>
      <c r="S13" s="35"/>
    </row>
    <row r="14" s="43" customFormat="true" ht="12.75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889079727.492788</v>
      </c>
      <c r="J14" s="39" t="n">
        <v>4287788084.41779</v>
      </c>
      <c r="K14" s="41" t="n">
        <v>1.000000001</v>
      </c>
      <c r="L14" s="42"/>
      <c r="O14" s="42"/>
      <c r="P14" s="42"/>
      <c r="S14" s="44"/>
    </row>
    <row r="15" customFormat="false" ht="12.75" hidden="false" customHeight="false" outlineLevel="0" collapsed="false">
      <c r="H15" s="45"/>
      <c r="I15" s="45"/>
      <c r="J15" s="45"/>
      <c r="K15" s="46"/>
    </row>
    <row r="16" customFormat="false" ht="12.75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8.25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2.75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201605837.0319</v>
      </c>
      <c r="J19" s="32" t="n">
        <v>1100214193.9569</v>
      </c>
      <c r="K19" s="50" t="n">
        <v>0.264397019</v>
      </c>
      <c r="L19" s="34"/>
      <c r="O19" s="35"/>
      <c r="P19" s="35"/>
      <c r="S19" s="35"/>
    </row>
    <row r="20" customFormat="false" ht="12.75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278691788.620031</v>
      </c>
      <c r="J20" s="32" t="n">
        <v>1520891788.62003</v>
      </c>
      <c r="K20" s="33" t="n">
        <v>0.36549179</v>
      </c>
      <c r="L20" s="34"/>
      <c r="M20" s="48"/>
      <c r="O20" s="35"/>
      <c r="P20" s="35"/>
      <c r="S20" s="35"/>
    </row>
    <row r="21" customFormat="false" ht="12.75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282214137.144289</v>
      </c>
      <c r="J21" s="32" t="n">
        <v>1540114137.14429</v>
      </c>
      <c r="K21" s="33" t="n">
        <v>0.370111192</v>
      </c>
      <c r="L21" s="34"/>
      <c r="O21" s="35"/>
      <c r="P21" s="35"/>
      <c r="S21" s="35"/>
    </row>
    <row r="22" s="43" customFormat="true" ht="12.75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762511762.79622</v>
      </c>
      <c r="J22" s="39" t="n">
        <v>4161220119.72122</v>
      </c>
      <c r="K22" s="243" t="n">
        <v>1.000000001</v>
      </c>
      <c r="L22" s="42"/>
      <c r="O22" s="42"/>
      <c r="P22" s="42"/>
      <c r="S22" s="44"/>
    </row>
    <row r="23" customFormat="false" ht="12.75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2.75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2.75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2.75" hidden="false" customHeight="false" outlineLevel="0" collapsed="false">
      <c r="A26" s="13" t="s">
        <v>27</v>
      </c>
      <c r="B26" s="3"/>
      <c r="C26" s="19"/>
      <c r="D26" s="19" t="n">
        <v>4808276743.4</v>
      </c>
      <c r="E26" s="19"/>
      <c r="F26" s="58"/>
      <c r="G26" s="13" t="s">
        <v>28</v>
      </c>
      <c r="H26" s="3"/>
      <c r="I26" s="3"/>
      <c r="J26" s="30" t="n">
        <v>10410854.32</v>
      </c>
      <c r="K26" s="244"/>
      <c r="L26" s="57"/>
      <c r="M26" s="3"/>
    </row>
    <row r="27" customFormat="false" ht="12.75" hidden="false" customHeight="false" outlineLevel="0" collapsed="false">
      <c r="A27" s="13" t="s">
        <v>29</v>
      </c>
      <c r="B27" s="3"/>
      <c r="C27" s="19"/>
      <c r="D27" s="19" t="n">
        <v>2149731909.35</v>
      </c>
      <c r="E27" s="19"/>
      <c r="F27" s="58"/>
      <c r="G27" s="60" t="s">
        <v>30</v>
      </c>
      <c r="H27" s="3"/>
      <c r="I27" s="3"/>
      <c r="J27" s="61" t="n">
        <v>11520715.21</v>
      </c>
      <c r="K27" s="3"/>
      <c r="L27" s="57"/>
      <c r="M27" s="3"/>
    </row>
    <row r="28" customFormat="false" ht="12.75" hidden="false" customHeight="false" outlineLevel="0" collapsed="false">
      <c r="B28" s="60" t="s">
        <v>31</v>
      </c>
      <c r="C28" s="19"/>
      <c r="D28" s="61" t="n">
        <v>2149731909.35</v>
      </c>
      <c r="E28" s="19"/>
      <c r="F28" s="58"/>
      <c r="G28" s="60" t="s">
        <v>32</v>
      </c>
      <c r="J28" s="61" t="n">
        <v>-1113492.89</v>
      </c>
      <c r="K28" s="3"/>
      <c r="L28" s="57"/>
      <c r="M28" s="3"/>
    </row>
    <row r="29" customFormat="false" ht="12.75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2.75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2.75" hidden="false" customHeight="false" outlineLevel="0" collapsed="false">
      <c r="A31" s="63" t="s">
        <v>37</v>
      </c>
      <c r="B31" s="3"/>
      <c r="C31" s="3"/>
      <c r="D31" s="19" t="n">
        <v>2066396963.59</v>
      </c>
      <c r="E31" s="19"/>
      <c r="F31" s="58"/>
      <c r="G31" s="13" t="s">
        <v>38</v>
      </c>
      <c r="H31" s="3"/>
      <c r="I31" s="3"/>
      <c r="J31" s="30" t="n">
        <v>3632</v>
      </c>
      <c r="K31" s="3"/>
      <c r="L31" s="57"/>
      <c r="M31" s="3"/>
    </row>
    <row r="32" customFormat="false" ht="12.75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2.75" hidden="false" customHeight="false" outlineLevel="0" collapsed="false">
      <c r="A33" s="13" t="s">
        <v>40</v>
      </c>
      <c r="B33" s="3"/>
      <c r="C33" s="3"/>
      <c r="D33" s="19" t="n">
        <v>40569592.35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2.75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10410854.32</v>
      </c>
      <c r="K34" s="3"/>
      <c r="L34" s="57"/>
      <c r="M34" s="3"/>
    </row>
    <row r="35" customFormat="false" ht="12.75" hidden="false" customHeight="false" outlineLevel="0" collapsed="false">
      <c r="A35" s="2" t="s">
        <v>43</v>
      </c>
      <c r="B35" s="20"/>
      <c r="C35" s="20"/>
      <c r="D35" s="51" t="n">
        <v>4684372205.29</v>
      </c>
      <c r="E35" s="245" t="s">
        <v>44</v>
      </c>
      <c r="F35" s="65" t="n">
        <v>4684372205.29</v>
      </c>
      <c r="G35" s="13" t="s">
        <v>45</v>
      </c>
      <c r="H35" s="3"/>
      <c r="I35" s="3"/>
      <c r="J35" s="57" t="n">
        <v>4224504097.845</v>
      </c>
      <c r="K35" s="3"/>
      <c r="L35" s="57"/>
      <c r="M35" s="3"/>
    </row>
    <row r="36" customFormat="false" ht="12.75" hidden="false" customHeight="false" outlineLevel="0" collapsed="false">
      <c r="A36" s="1" t="s">
        <v>46</v>
      </c>
      <c r="B36" s="3"/>
      <c r="C36" s="3"/>
      <c r="D36" s="19" t="n">
        <v>-518557619.51</v>
      </c>
      <c r="E36" s="62"/>
      <c r="F36" s="58"/>
      <c r="G36" s="13" t="s">
        <v>47</v>
      </c>
      <c r="H36" s="3"/>
      <c r="I36" s="240"/>
      <c r="J36" s="66" t="n">
        <v>360</v>
      </c>
      <c r="K36" s="3"/>
      <c r="L36" s="57"/>
      <c r="M36" s="3"/>
    </row>
    <row r="37" customFormat="false" ht="12.75" hidden="false" customHeight="false" outlineLevel="0" collapsed="false">
      <c r="A37" s="1" t="s">
        <v>48</v>
      </c>
      <c r="D37" s="19" t="n">
        <v>-4594470.22</v>
      </c>
      <c r="E37" s="62"/>
      <c r="F37" s="58"/>
      <c r="G37" s="67" t="s">
        <v>49</v>
      </c>
      <c r="H37" s="67"/>
      <c r="I37" s="246"/>
      <c r="J37" s="67" t="n">
        <v>31</v>
      </c>
      <c r="L37" s="57"/>
      <c r="M37" s="3"/>
    </row>
    <row r="38" customFormat="false" ht="12.75" hidden="false" customHeight="false" outlineLevel="0" collapsed="false">
      <c r="A38" s="43" t="s">
        <v>50</v>
      </c>
      <c r="D38" s="69" t="n">
        <v>4161220115.56</v>
      </c>
      <c r="E38" s="240"/>
      <c r="F38" s="58"/>
      <c r="G38" s="20" t="s">
        <v>51</v>
      </c>
      <c r="H38" s="20"/>
      <c r="I38" s="20"/>
      <c r="J38" s="70" t="n">
        <v>0.0286188013825818</v>
      </c>
      <c r="L38" s="57"/>
      <c r="M38" s="3"/>
    </row>
    <row r="39" customFormat="false" ht="12.75" hidden="false" customHeight="false" outlineLevel="0" collapsed="false">
      <c r="B39" s="48"/>
      <c r="D39" s="240"/>
      <c r="E39" s="245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2.75" hidden="false" customHeight="false" outlineLevel="0" collapsed="false">
      <c r="A40" s="13" t="s">
        <v>53</v>
      </c>
      <c r="B40" s="3"/>
      <c r="C40" s="3"/>
      <c r="D40" s="48" t="n">
        <v>4224504097.845</v>
      </c>
      <c r="E40" s="247"/>
      <c r="F40" s="57"/>
      <c r="L40" s="57"/>
      <c r="M40" s="3"/>
    </row>
    <row r="41" customFormat="false" ht="12.75" hidden="false" customHeight="false" outlineLevel="0" collapsed="false">
      <c r="A41" s="13" t="s">
        <v>54</v>
      </c>
      <c r="B41" s="3"/>
      <c r="C41" s="3"/>
      <c r="D41" s="56" t="n">
        <v>0.508872014219756</v>
      </c>
      <c r="E41" s="71"/>
      <c r="F41" s="57"/>
      <c r="L41" s="57"/>
      <c r="M41" s="3"/>
    </row>
    <row r="42" customFormat="false" ht="12.75" hidden="false" customHeight="false" outlineLevel="0" collapsed="false">
      <c r="A42" s="13" t="s">
        <v>55</v>
      </c>
      <c r="B42" s="3"/>
      <c r="C42" s="3"/>
      <c r="D42" s="56" t="n">
        <v>0.4990682801</v>
      </c>
      <c r="E42" s="73"/>
      <c r="F42" s="57"/>
      <c r="G42" s="13" t="s">
        <v>56</v>
      </c>
      <c r="H42" s="13"/>
      <c r="I42" s="248"/>
      <c r="J42" s="75" t="n">
        <v>0.0186188013825818</v>
      </c>
      <c r="K42" s="3"/>
      <c r="L42" s="249"/>
      <c r="M42" s="3"/>
    </row>
    <row r="43" customFormat="false" ht="12.75" hidden="false" customHeight="false" outlineLevel="0" collapsed="false">
      <c r="A43" s="13" t="s">
        <v>57</v>
      </c>
      <c r="B43" s="3"/>
      <c r="C43" s="3"/>
      <c r="D43" s="56" t="n">
        <v>0.4744436578</v>
      </c>
      <c r="E43" s="73"/>
      <c r="F43" s="57"/>
      <c r="G43" s="28" t="s">
        <v>58</v>
      </c>
      <c r="H43" s="54"/>
      <c r="I43" s="54"/>
      <c r="J43" s="246" t="n">
        <v>0.00540841618768328</v>
      </c>
      <c r="K43" s="250"/>
      <c r="L43" s="71"/>
      <c r="M43" s="3"/>
    </row>
    <row r="44" customFormat="false" ht="12.75" hidden="false" customHeight="false" outlineLevel="0" collapsed="false">
      <c r="A44" s="13" t="s">
        <v>59</v>
      </c>
      <c r="B44" s="3"/>
      <c r="C44" s="3"/>
      <c r="D44" s="56" t="n">
        <v>0.494127984039919</v>
      </c>
      <c r="E44" s="19"/>
      <c r="F44" s="57"/>
      <c r="G44" s="53" t="s">
        <v>60</v>
      </c>
      <c r="H44" s="78"/>
      <c r="I44" s="78"/>
      <c r="J44" s="79" t="n">
        <v>0.0132103851948985</v>
      </c>
      <c r="L44" s="57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2.75" hidden="false" customHeight="false" outlineLevel="0" collapsed="false">
      <c r="A46" s="13" t="s">
        <v>61</v>
      </c>
      <c r="B46" s="3"/>
      <c r="C46" s="3"/>
      <c r="D46" s="30" t="n">
        <v>452621171.26</v>
      </c>
      <c r="E46" s="240"/>
      <c r="F46" s="57"/>
      <c r="L46" s="3"/>
      <c r="M46" s="3"/>
    </row>
    <row r="47" customFormat="false" ht="12.75" hidden="false" customHeight="false" outlineLevel="0" collapsed="false">
      <c r="A47" s="13" t="s">
        <v>62</v>
      </c>
      <c r="B47" s="3"/>
      <c r="C47" s="3"/>
      <c r="D47" s="80" t="n">
        <v>0.108771263881841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E48" s="29"/>
      <c r="F48" s="57"/>
      <c r="L48" s="3"/>
      <c r="M48" s="3"/>
    </row>
    <row r="49" customFormat="false" ht="12.75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81"/>
      <c r="F50" s="57"/>
      <c r="L50" s="3"/>
      <c r="M50" s="3"/>
    </row>
    <row r="51" customFormat="false" ht="12.75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2.75" hidden="false" customHeight="false" outlineLevel="0" collapsed="false">
      <c r="A52" s="13" t="s">
        <v>65</v>
      </c>
      <c r="B52" s="54"/>
      <c r="C52" s="54"/>
      <c r="D52" s="82" t="n">
        <v>0</v>
      </c>
      <c r="E52" s="19"/>
      <c r="F52" s="57"/>
      <c r="L52" s="3"/>
      <c r="M52" s="3"/>
    </row>
    <row r="53" customFormat="false" ht="12.75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2.75" hidden="false" customHeight="false" outlineLevel="0" collapsed="false">
      <c r="A54" s="83"/>
      <c r="B54" s="54"/>
      <c r="C54" s="54"/>
      <c r="D54" s="54"/>
      <c r="E54" s="19"/>
      <c r="F54" s="57"/>
      <c r="L54" s="3"/>
      <c r="M54" s="3"/>
    </row>
    <row r="55" customFormat="false" ht="12.75" hidden="false" customHeight="false" outlineLevel="0" collapsed="false">
      <c r="A55" s="2" t="s">
        <v>67</v>
      </c>
      <c r="B55" s="3"/>
      <c r="C55" s="3"/>
      <c r="D55" s="3"/>
      <c r="F55" s="57"/>
    </row>
    <row r="56" customFormat="false" ht="12.75" hidden="false" customHeight="false" outlineLevel="0" collapsed="false">
      <c r="A56" s="13" t="s">
        <v>29</v>
      </c>
      <c r="B56" s="3"/>
      <c r="C56" s="3"/>
      <c r="D56" s="19" t="n">
        <v>2149731909.35</v>
      </c>
      <c r="F56" s="57"/>
    </row>
    <row r="57" customFormat="false" ht="12.75" hidden="false" customHeight="false" outlineLevel="0" collapsed="false">
      <c r="A57" s="13" t="s">
        <v>28</v>
      </c>
      <c r="B57" s="3"/>
      <c r="C57" s="3"/>
      <c r="D57" s="19" t="n">
        <v>10410854.32</v>
      </c>
      <c r="F57" s="57"/>
    </row>
    <row r="58" customFormat="false" ht="12.75" hidden="false" customHeight="false" outlineLevel="0" collapsed="false">
      <c r="A58" s="2" t="s">
        <v>68</v>
      </c>
      <c r="C58" s="20"/>
      <c r="D58" s="51" t="n">
        <v>2160142763.67</v>
      </c>
      <c r="F58" s="57"/>
    </row>
  </sheetData>
  <conditionalFormatting sqref="E35">
    <cfRule type="expression" priority="2" aboveAverage="0" equalAverage="0" bottom="0" percent="0" rank="0" text="" dxfId="64">
      <formula>NOT(ISERROR(SEARCH("Recon Error",E35)))</formula>
    </cfRule>
    <cfRule type="cellIs" priority="3" operator="equal" aboveAverage="0" equalAverage="0" bottom="0" percent="0" rank="0" text="" dxfId="65">
      <formula>"Recon Error: Activity &lt;&gt; Balance"</formula>
    </cfRule>
  </conditionalFormatting>
  <conditionalFormatting sqref="E38">
    <cfRule type="expression" priority="4" aboveAverage="0" equalAverage="0" bottom="0" percent="0" rank="0" text="" dxfId="66">
      <formula>NOT(ISERROR(SEARCH("Recon Error",E38)))</formula>
    </cfRule>
    <cfRule type="cellIs" priority="5" operator="equal" aboveAverage="0" equalAverage="0" bottom="0" percent="0" rank="0" text="" dxfId="6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5" activeCellId="0" sqref="B45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2309</v>
      </c>
      <c r="C4" s="94" t="n">
        <v>42324</v>
      </c>
      <c r="D4" s="95" t="n">
        <v>42353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2338</v>
      </c>
      <c r="C5" s="96" t="n">
        <v>42353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313269045.04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207786699.11</v>
      </c>
      <c r="D13" s="116" t="n">
        <v>0.04</v>
      </c>
      <c r="E13" s="114" t="n">
        <v>7571938.84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112564451.63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90880894.92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84471764.8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808972855.5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7571938.84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01646669361315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494404822.978443</v>
      </c>
      <c r="D28" s="135" t="n">
        <v>494404822.978443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670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645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7571938.84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470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407892101.72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7571938.84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2" right="0.2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1852</v>
      </c>
      <c r="C4" s="94" t="n">
        <v>41866</v>
      </c>
      <c r="D4" s="95" t="n">
        <v>41897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1882</v>
      </c>
      <c r="C5" s="96" t="n">
        <v>41897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66823318.5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38530552.7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76627555.29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63042802.7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56999044.5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602023273.69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94127984039919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452621171.26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549179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1852</v>
      </c>
      <c r="D4" s="165" t="n">
        <v>41866</v>
      </c>
      <c r="E4" s="166" t="n">
        <v>41897</v>
      </c>
      <c r="F4" s="86"/>
      <c r="G4" s="86"/>
      <c r="H4" s="161" t="s">
        <v>105</v>
      </c>
      <c r="I4" s="162" t="n">
        <v>0.792648399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1882</v>
      </c>
      <c r="D5" s="168" t="n">
        <v>41897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278691788.620031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520891788.62003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52089178862003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1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55</v>
      </c>
    </row>
    <row r="34" customFormat="false" ht="12.75" hidden="false" customHeight="false" outlineLevel="0" collapsed="false">
      <c r="B34" s="160" t="s">
        <v>131</v>
      </c>
      <c r="E34" s="204" t="n">
        <v>4808276743.4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2149731909.35</v>
      </c>
      <c r="F35" s="205"/>
      <c r="G35" s="194"/>
      <c r="H35" s="189"/>
      <c r="I35" s="207" t="n">
        <v>0.00455</v>
      </c>
    </row>
    <row r="36" customFormat="false" ht="12.75" hidden="false" customHeight="false" outlineLevel="0" collapsed="false">
      <c r="B36" s="160" t="s">
        <v>37</v>
      </c>
      <c r="E36" s="181" t="n">
        <v>2066396963.59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40569592.35</v>
      </c>
      <c r="F38" s="205"/>
      <c r="G38" s="194"/>
      <c r="H38" s="189" t="s">
        <v>134</v>
      </c>
      <c r="I38" s="179" t="n">
        <v>391805.56</v>
      </c>
      <c r="J38" s="210" t="n">
        <v>0.39180556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9180556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18557619.51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4594470.22</v>
      </c>
      <c r="F43" s="205"/>
      <c r="G43" s="194"/>
      <c r="H43" s="189" t="s">
        <v>139</v>
      </c>
      <c r="I43" s="179" t="n">
        <v>391805.56</v>
      </c>
      <c r="J43" s="220" t="n">
        <v>0.0045500000516129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161220115.56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589119.75165168</v>
      </c>
    </row>
    <row r="46" customFormat="false" ht="12.75" hidden="false" customHeight="false" outlineLevel="0" collapsed="false">
      <c r="B46" s="225" t="s">
        <v>141</v>
      </c>
      <c r="E46" s="185" t="n">
        <v>0.36549179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224504097.845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508872014219756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0410854.32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0410854.32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549179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1821</v>
      </c>
      <c r="D4" s="165" t="n">
        <v>41835</v>
      </c>
      <c r="E4" s="166" t="n">
        <v>41866</v>
      </c>
      <c r="F4" s="86"/>
      <c r="G4" s="86"/>
      <c r="H4" s="161" t="s">
        <v>105</v>
      </c>
      <c r="I4" s="162" t="n">
        <v>0.744832879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1851</v>
      </c>
      <c r="D5" s="168" t="n">
        <v>41866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324951340.547377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567151340.54738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56715134054738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1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52</v>
      </c>
    </row>
    <row r="34" customFormat="false" ht="12.75" hidden="false" customHeight="false" outlineLevel="0" collapsed="false">
      <c r="B34" s="160" t="s">
        <v>131</v>
      </c>
      <c r="E34" s="204" t="n">
        <v>5067055689.82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2208585829.57</v>
      </c>
      <c r="F35" s="205"/>
      <c r="G35" s="194"/>
      <c r="H35" s="189"/>
      <c r="I35" s="207" t="n">
        <v>0.00452</v>
      </c>
    </row>
    <row r="36" customFormat="false" ht="12.75" hidden="false" customHeight="false" outlineLevel="0" collapsed="false">
      <c r="B36" s="160" t="s">
        <v>37</v>
      </c>
      <c r="E36" s="181" t="n">
        <v>1980172173.62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30365290.47</v>
      </c>
      <c r="F38" s="205"/>
      <c r="G38" s="194"/>
      <c r="H38" s="189" t="s">
        <v>134</v>
      </c>
      <c r="I38" s="179" t="n">
        <v>389222.22</v>
      </c>
      <c r="J38" s="210" t="n">
        <v>0.38922222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8922222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15448680.59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5039982.68</v>
      </c>
      <c r="F43" s="205"/>
      <c r="G43" s="194"/>
      <c r="H43" s="189" t="s">
        <v>139</v>
      </c>
      <c r="I43" s="179" t="n">
        <v>389222.22</v>
      </c>
      <c r="J43" s="220" t="n">
        <v>0.00451999997419355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287788080.13</v>
      </c>
      <c r="F44" s="222" t="s">
        <v>116</v>
      </c>
      <c r="G44" s="194"/>
      <c r="H44" s="223" t="s">
        <v>52</v>
      </c>
      <c r="I44" s="213" t="n">
        <v>1035166.6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438319.76901938</v>
      </c>
    </row>
    <row r="46" customFormat="false" ht="12.75" hidden="false" customHeight="false" outlineLevel="0" collapsed="false">
      <c r="B46" s="225" t="s">
        <v>141</v>
      </c>
      <c r="E46" s="185" t="n">
        <v>0.36549179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425418159.76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499068280067296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0515760.49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0515760.49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1821</v>
      </c>
      <c r="C4" s="94" t="n">
        <v>41835</v>
      </c>
      <c r="D4" s="95" t="n">
        <v>41866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1851</v>
      </c>
      <c r="C5" s="96" t="n">
        <v>41866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66654971.4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43875084.5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79753247.12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76415124.24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55160856.25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621859283.51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75362237089099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463412012.19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549179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1821</v>
      </c>
      <c r="D4" s="165" t="n">
        <v>41835</v>
      </c>
      <c r="E4" s="166" t="n">
        <v>41866</v>
      </c>
      <c r="F4" s="86"/>
      <c r="G4" s="86"/>
      <c r="H4" s="161" t="s">
        <v>105</v>
      </c>
      <c r="I4" s="162" t="n">
        <v>0.744832879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1851</v>
      </c>
      <c r="D5" s="168" t="n">
        <v>41866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324951340.547377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567151340.54738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56715134054738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1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52</v>
      </c>
    </row>
    <row r="34" customFormat="false" ht="12.75" hidden="false" customHeight="false" outlineLevel="0" collapsed="false">
      <c r="B34" s="160" t="s">
        <v>131</v>
      </c>
      <c r="E34" s="204" t="n">
        <v>5067055689.82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2208585829.57</v>
      </c>
      <c r="F35" s="205"/>
      <c r="G35" s="194"/>
      <c r="H35" s="189"/>
      <c r="I35" s="207" t="n">
        <v>0.00452</v>
      </c>
    </row>
    <row r="36" customFormat="false" ht="12.75" hidden="false" customHeight="false" outlineLevel="0" collapsed="false">
      <c r="B36" s="160" t="s">
        <v>37</v>
      </c>
      <c r="E36" s="181" t="n">
        <v>1980172173.62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30365290.47</v>
      </c>
      <c r="F38" s="205"/>
      <c r="G38" s="194"/>
      <c r="H38" s="189" t="s">
        <v>134</v>
      </c>
      <c r="I38" s="179" t="n">
        <v>389222.22</v>
      </c>
      <c r="J38" s="210" t="n">
        <v>0.38922222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8922222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15448680.59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5039982.68</v>
      </c>
      <c r="F43" s="205"/>
      <c r="G43" s="194"/>
      <c r="H43" s="189" t="s">
        <v>139</v>
      </c>
      <c r="I43" s="179" t="n">
        <v>389222.22</v>
      </c>
      <c r="J43" s="220" t="n">
        <v>0.00451999997419355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287788080.13</v>
      </c>
      <c r="F44" s="222" t="s">
        <v>116</v>
      </c>
      <c r="G44" s="194"/>
      <c r="H44" s="223" t="s">
        <v>52</v>
      </c>
      <c r="I44" s="213" t="n">
        <v>1035166.6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438319.76901938</v>
      </c>
    </row>
    <row r="46" customFormat="false" ht="12.75" hidden="false" customHeight="false" outlineLevel="0" collapsed="false">
      <c r="B46" s="225" t="s">
        <v>141</v>
      </c>
      <c r="E46" s="185" t="n">
        <v>0.36549179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425418159.76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499068280067296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0515760.49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0515760.49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791</v>
      </c>
      <c r="C4" s="11" t="n">
        <v>41806</v>
      </c>
      <c r="D4" s="12" t="n">
        <v>41835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820</v>
      </c>
      <c r="C5" s="11" t="n">
        <v>41835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51253575.556916</v>
      </c>
      <c r="J11" s="32" t="n">
        <v>1249861932.48192</v>
      </c>
      <c r="K11" s="33" t="n">
        <v>0.264397019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85558795.025123</v>
      </c>
      <c r="J12" s="32" t="n">
        <v>1727758795.02512</v>
      </c>
      <c r="K12" s="33" t="n">
        <v>0.3654917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91695708.060178</v>
      </c>
      <c r="J13" s="32" t="n">
        <v>1749595708.06018</v>
      </c>
      <c r="K13" s="33" t="n">
        <v>0.370111192</v>
      </c>
      <c r="L13" s="34"/>
      <c r="O13" s="35"/>
      <c r="P13" s="35"/>
      <c r="S13" s="35"/>
    </row>
    <row r="14" s="43" customFormat="true" ht="12.75" hidden="false" customHeight="false" outlineLevel="0" collapsed="false">
      <c r="A14" s="36" t="s">
        <v>23</v>
      </c>
      <c r="B14" s="37"/>
      <c r="C14" s="38" t="n">
        <v>2750000000</v>
      </c>
      <c r="D14" s="39" t="n">
        <v>0</v>
      </c>
      <c r="E14" s="40" t="n">
        <v>2750000000</v>
      </c>
      <c r="F14" s="40" t="n">
        <v>648708356.925</v>
      </c>
      <c r="G14" s="40" t="n">
        <v>3398708356.925</v>
      </c>
      <c r="H14" s="39" t="n">
        <v>0</v>
      </c>
      <c r="I14" s="39" t="n">
        <v>1328508078.64222</v>
      </c>
      <c r="J14" s="39" t="n">
        <v>4727216435.56722</v>
      </c>
      <c r="K14" s="41" t="n">
        <v>1.000000001</v>
      </c>
      <c r="L14" s="42"/>
      <c r="O14" s="42"/>
      <c r="P14" s="42"/>
      <c r="S14" s="44"/>
    </row>
    <row r="15" customFormat="false" ht="12.75" hidden="false" customHeight="false" outlineLevel="0" collapsed="false">
      <c r="H15" s="45"/>
      <c r="I15" s="45"/>
      <c r="J15" s="45"/>
      <c r="K15" s="46"/>
    </row>
    <row r="16" customFormat="false" ht="12.75" hidden="false" customHeight="false" outlineLevel="0" collapsed="false">
      <c r="A16" s="2" t="s">
        <v>24</v>
      </c>
      <c r="B16" s="3"/>
      <c r="C16" s="13"/>
      <c r="E16" s="3"/>
      <c r="G16" s="19"/>
      <c r="H16" s="4"/>
      <c r="I16" s="4"/>
      <c r="J16" s="4"/>
      <c r="K16" s="3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"/>
      <c r="G17" s="19"/>
      <c r="H17" s="4"/>
      <c r="I17" s="4"/>
      <c r="J17" s="4"/>
      <c r="K17" s="33"/>
      <c r="L17" s="3"/>
      <c r="M17" s="3"/>
    </row>
    <row r="18" customFormat="false" ht="38.25" hidden="false" customHeight="false" outlineLevel="0" collapsed="false">
      <c r="A18" s="25" t="s">
        <v>9</v>
      </c>
      <c r="B18" s="26"/>
      <c r="C18" s="27" t="s">
        <v>10</v>
      </c>
      <c r="D18" s="27" t="s">
        <v>11</v>
      </c>
      <c r="E18" s="27" t="s">
        <v>12</v>
      </c>
      <c r="F18" s="27" t="s">
        <v>13</v>
      </c>
      <c r="G18" s="27" t="s">
        <v>14</v>
      </c>
      <c r="H18" s="27" t="s">
        <v>15</v>
      </c>
      <c r="I18" s="27" t="s">
        <v>16</v>
      </c>
      <c r="J18" s="27" t="s">
        <v>17</v>
      </c>
      <c r="K18" s="47" t="s">
        <v>18</v>
      </c>
      <c r="L18" s="3"/>
      <c r="M18" s="23"/>
      <c r="N18" s="24"/>
      <c r="O18" s="23"/>
      <c r="P18" s="23"/>
      <c r="S18" s="23"/>
    </row>
    <row r="19" customFormat="false" ht="12.75" hidden="false" customHeight="false" outlineLevel="0" collapsed="false">
      <c r="A19" s="28" t="s">
        <v>19</v>
      </c>
      <c r="C19" s="29" t="n">
        <v>750000000</v>
      </c>
      <c r="D19" s="29" t="n">
        <v>0</v>
      </c>
      <c r="E19" s="29" t="n">
        <v>750000000</v>
      </c>
      <c r="F19" s="48" t="n">
        <v>148608356.925</v>
      </c>
      <c r="G19" s="31" t="n">
        <v>898608356.925</v>
      </c>
      <c r="H19" s="31" t="n">
        <v>0</v>
      </c>
      <c r="I19" s="49" t="n">
        <v>307847995.122914</v>
      </c>
      <c r="J19" s="32" t="n">
        <v>1206456352.04791</v>
      </c>
      <c r="K19" s="50" t="n">
        <v>0.264397019</v>
      </c>
      <c r="L19" s="34"/>
      <c r="O19" s="35"/>
      <c r="P19" s="35"/>
      <c r="S19" s="35"/>
    </row>
    <row r="20" customFormat="false" ht="12.75" hidden="false" customHeight="false" outlineLevel="0" collapsed="false">
      <c r="A20" s="1" t="s">
        <v>21</v>
      </c>
      <c r="C20" s="29" t="n">
        <v>1000000000</v>
      </c>
      <c r="D20" s="29" t="n">
        <v>0</v>
      </c>
      <c r="E20" s="29" t="n">
        <v>1000000000</v>
      </c>
      <c r="F20" s="48" t="n">
        <v>242200000</v>
      </c>
      <c r="G20" s="19" t="n">
        <v>1242200000</v>
      </c>
      <c r="H20" s="19" t="n">
        <v>0</v>
      </c>
      <c r="I20" s="49" t="n">
        <v>425556668.870999</v>
      </c>
      <c r="J20" s="32" t="n">
        <v>1667756668.871</v>
      </c>
      <c r="K20" s="33" t="n">
        <v>0.36549179</v>
      </c>
      <c r="L20" s="34"/>
      <c r="M20" s="48"/>
      <c r="O20" s="35"/>
      <c r="P20" s="35"/>
      <c r="S20" s="35"/>
    </row>
    <row r="21" customFormat="false" ht="12.75" hidden="false" customHeight="false" outlineLevel="0" collapsed="false">
      <c r="A21" s="1" t="s">
        <v>22</v>
      </c>
      <c r="C21" s="29" t="n">
        <v>1000000000</v>
      </c>
      <c r="D21" s="29" t="n">
        <v>0</v>
      </c>
      <c r="E21" s="29" t="n">
        <v>1000000000</v>
      </c>
      <c r="F21" s="48" t="n">
        <v>257900000</v>
      </c>
      <c r="G21" s="19" t="n">
        <v>1257900000</v>
      </c>
      <c r="H21" s="19" t="n">
        <v>0</v>
      </c>
      <c r="I21" s="49" t="n">
        <v>430935223.034134</v>
      </c>
      <c r="J21" s="32" t="n">
        <v>1688835223.03413</v>
      </c>
      <c r="K21" s="33" t="n">
        <v>0.370111192</v>
      </c>
      <c r="L21" s="34"/>
      <c r="O21" s="35"/>
      <c r="P21" s="35"/>
      <c r="S21" s="35"/>
    </row>
    <row r="22" s="43" customFormat="true" ht="12.75" hidden="false" customHeight="false" outlineLevel="0" collapsed="false">
      <c r="A22" s="36" t="s">
        <v>23</v>
      </c>
      <c r="B22" s="37"/>
      <c r="C22" s="51" t="n">
        <v>2750000000</v>
      </c>
      <c r="D22" s="51" t="n">
        <v>0</v>
      </c>
      <c r="E22" s="51" t="n">
        <v>2750000000</v>
      </c>
      <c r="F22" s="51" t="n">
        <v>648708356.925</v>
      </c>
      <c r="G22" s="51" t="n">
        <v>3398708356.925</v>
      </c>
      <c r="H22" s="39" t="n">
        <v>0</v>
      </c>
      <c r="I22" s="39" t="n">
        <v>1164339887.02805</v>
      </c>
      <c r="J22" s="39" t="n">
        <v>4563048243.95305</v>
      </c>
      <c r="K22" s="243" t="n">
        <v>1.000000001</v>
      </c>
      <c r="L22" s="42"/>
      <c r="O22" s="42"/>
      <c r="P22" s="42"/>
      <c r="S22" s="44"/>
    </row>
    <row r="23" customFormat="false" ht="12.75" hidden="false" customHeight="false" outlineLevel="0" collapsed="false">
      <c r="A23" s="53"/>
      <c r="B23" s="54"/>
      <c r="C23" s="29"/>
      <c r="D23" s="29"/>
      <c r="E23" s="29"/>
      <c r="F23" s="29"/>
      <c r="G23" s="29"/>
      <c r="H23" s="29"/>
      <c r="I23" s="29"/>
      <c r="J23" s="29"/>
      <c r="K23" s="55"/>
      <c r="L23" s="19"/>
      <c r="O23" s="19"/>
      <c r="P23" s="19"/>
      <c r="S23" s="56"/>
    </row>
    <row r="24" customFormat="false" ht="12.75" hidden="false" customHeight="false" outlineLevel="0" collapsed="false">
      <c r="A24" s="53"/>
      <c r="B24" s="54"/>
      <c r="C24" s="29"/>
      <c r="D24" s="29"/>
      <c r="E24" s="29"/>
      <c r="F24" s="29"/>
      <c r="G24" s="29"/>
      <c r="H24" s="29"/>
      <c r="I24" s="29"/>
      <c r="J24" s="29"/>
      <c r="K24" s="55"/>
      <c r="L24" s="19"/>
      <c r="O24" s="19"/>
      <c r="P24" s="19"/>
      <c r="S24" s="56"/>
    </row>
    <row r="25" customFormat="false" ht="12.75" hidden="false" customHeight="false" outlineLevel="0" collapsed="false">
      <c r="A25" s="2" t="s">
        <v>25</v>
      </c>
      <c r="B25" s="3"/>
      <c r="C25" s="19"/>
      <c r="D25" s="3"/>
      <c r="E25" s="19"/>
      <c r="F25" s="57"/>
      <c r="G25" s="2" t="s">
        <v>26</v>
      </c>
      <c r="H25" s="3"/>
      <c r="I25" s="3"/>
      <c r="J25" s="3"/>
      <c r="K25" s="4"/>
      <c r="L25" s="3"/>
      <c r="M25" s="3"/>
    </row>
    <row r="26" customFormat="false" ht="12.75" hidden="false" customHeight="false" outlineLevel="0" collapsed="false">
      <c r="A26" s="13" t="s">
        <v>27</v>
      </c>
      <c r="B26" s="3"/>
      <c r="C26" s="19"/>
      <c r="D26" s="19" t="n">
        <v>5244019860.47</v>
      </c>
      <c r="E26" s="19"/>
      <c r="F26" s="58"/>
      <c r="G26" s="13" t="s">
        <v>28</v>
      </c>
      <c r="H26" s="3"/>
      <c r="I26" s="3"/>
      <c r="J26" s="30" t="n">
        <v>11406683.97</v>
      </c>
      <c r="K26" s="244"/>
      <c r="L26" s="57"/>
      <c r="M26" s="3"/>
    </row>
    <row r="27" customFormat="false" ht="12.75" hidden="false" customHeight="false" outlineLevel="0" collapsed="false">
      <c r="A27" s="13" t="s">
        <v>29</v>
      </c>
      <c r="B27" s="3"/>
      <c r="C27" s="19"/>
      <c r="D27" s="19" t="n">
        <v>2203853576.19</v>
      </c>
      <c r="E27" s="19"/>
      <c r="F27" s="58"/>
      <c r="G27" s="60" t="s">
        <v>30</v>
      </c>
      <c r="H27" s="3"/>
      <c r="I27" s="3"/>
      <c r="J27" s="61" t="n">
        <v>12585528.11</v>
      </c>
      <c r="K27" s="3"/>
      <c r="L27" s="57"/>
      <c r="M27" s="3"/>
    </row>
    <row r="28" customFormat="false" ht="12.75" hidden="false" customHeight="false" outlineLevel="0" collapsed="false">
      <c r="B28" s="60" t="s">
        <v>31</v>
      </c>
      <c r="C28" s="19"/>
      <c r="D28" s="61" t="n">
        <v>2203853576.19</v>
      </c>
      <c r="E28" s="19"/>
      <c r="F28" s="58"/>
      <c r="G28" s="60" t="s">
        <v>32</v>
      </c>
      <c r="J28" s="61" t="n">
        <v>-1182408.84</v>
      </c>
      <c r="K28" s="3"/>
      <c r="L28" s="57"/>
      <c r="M28" s="3"/>
    </row>
    <row r="29" customFormat="false" ht="12.75" hidden="false" customHeight="false" outlineLevel="0" collapsed="false">
      <c r="B29" s="60" t="s">
        <v>33</v>
      </c>
      <c r="C29" s="19"/>
      <c r="D29" s="61" t="n">
        <v>0</v>
      </c>
      <c r="E29" s="19"/>
      <c r="F29" s="58"/>
      <c r="G29" s="60" t="s">
        <v>34</v>
      </c>
      <c r="H29" s="3"/>
      <c r="I29" s="3"/>
      <c r="J29" s="61" t="n">
        <v>0</v>
      </c>
      <c r="K29" s="62"/>
      <c r="L29" s="57"/>
      <c r="M29" s="3"/>
    </row>
    <row r="30" customFormat="false" ht="12.75" hidden="false" customHeight="false" outlineLevel="0" collapsed="false">
      <c r="B30" s="60" t="s">
        <v>35</v>
      </c>
      <c r="C30" s="19"/>
      <c r="D30" s="61" t="n">
        <v>0</v>
      </c>
      <c r="E30" s="19"/>
      <c r="F30" s="58"/>
      <c r="G30" s="13" t="s">
        <v>36</v>
      </c>
      <c r="H30" s="3"/>
      <c r="I30" s="3"/>
      <c r="J30" s="19" t="n">
        <v>0</v>
      </c>
      <c r="K30" s="62"/>
      <c r="L30" s="57"/>
      <c r="M30" s="3"/>
    </row>
    <row r="31" customFormat="false" ht="12.75" hidden="false" customHeight="false" outlineLevel="0" collapsed="false">
      <c r="A31" s="63" t="s">
        <v>37</v>
      </c>
      <c r="B31" s="3"/>
      <c r="C31" s="3"/>
      <c r="D31" s="19" t="n">
        <v>2096733560.13</v>
      </c>
      <c r="E31" s="19"/>
      <c r="F31" s="58"/>
      <c r="G31" s="13" t="s">
        <v>38</v>
      </c>
      <c r="H31" s="3"/>
      <c r="I31" s="3"/>
      <c r="J31" s="30" t="n">
        <v>3564.7</v>
      </c>
      <c r="K31" s="3"/>
      <c r="L31" s="57"/>
      <c r="M31" s="3"/>
    </row>
    <row r="32" customFormat="false" ht="12.75" hidden="false" customHeight="false" outlineLevel="0" collapsed="false">
      <c r="A32" s="13" t="s">
        <v>39</v>
      </c>
      <c r="B32" s="3"/>
      <c r="C32" s="3"/>
      <c r="D32" s="19" t="n">
        <v>0</v>
      </c>
      <c r="E32" s="62"/>
      <c r="F32" s="58"/>
      <c r="G32" s="3"/>
      <c r="H32" s="3"/>
      <c r="I32" s="3"/>
      <c r="J32" s="3"/>
      <c r="K32" s="3"/>
      <c r="L32" s="57"/>
      <c r="M32" s="3"/>
    </row>
    <row r="33" customFormat="false" ht="12.75" hidden="false" customHeight="false" outlineLevel="0" collapsed="false">
      <c r="A33" s="13" t="s">
        <v>40</v>
      </c>
      <c r="B33" s="3"/>
      <c r="C33" s="3"/>
      <c r="D33" s="19" t="n">
        <v>69844154.59</v>
      </c>
      <c r="E33" s="62"/>
      <c r="F33" s="58"/>
      <c r="G33" s="2" t="s">
        <v>41</v>
      </c>
      <c r="H33" s="3"/>
      <c r="I33" s="3"/>
      <c r="J33" s="3"/>
      <c r="K33" s="3"/>
      <c r="L33" s="57"/>
      <c r="M33" s="3"/>
    </row>
    <row r="34" customFormat="false" ht="12.75" hidden="false" customHeight="false" outlineLevel="0" collapsed="false">
      <c r="A34" s="13" t="s">
        <v>42</v>
      </c>
      <c r="B34" s="3"/>
      <c r="C34" s="3"/>
      <c r="D34" s="19" t="n">
        <v>0</v>
      </c>
      <c r="E34" s="62"/>
      <c r="F34" s="58"/>
      <c r="G34" s="3" t="s">
        <v>28</v>
      </c>
      <c r="H34" s="3"/>
      <c r="I34" s="3"/>
      <c r="J34" s="30" t="n">
        <v>11406683.97</v>
      </c>
      <c r="K34" s="3"/>
      <c r="L34" s="57"/>
      <c r="M34" s="3"/>
    </row>
    <row r="35" customFormat="false" ht="12.75" hidden="false" customHeight="false" outlineLevel="0" collapsed="false">
      <c r="A35" s="2" t="s">
        <v>43</v>
      </c>
      <c r="B35" s="20"/>
      <c r="C35" s="20"/>
      <c r="D35" s="51" t="n">
        <v>5067055689.82</v>
      </c>
      <c r="E35" s="245" t="s">
        <v>44</v>
      </c>
      <c r="F35" s="65" t="n">
        <v>5067055689.82</v>
      </c>
      <c r="G35" s="13" t="s">
        <v>45</v>
      </c>
      <c r="H35" s="3"/>
      <c r="I35" s="3"/>
      <c r="J35" s="57" t="n">
        <v>4645132335.115</v>
      </c>
      <c r="K35" s="3"/>
      <c r="L35" s="57"/>
      <c r="M35" s="3"/>
    </row>
    <row r="36" customFormat="false" ht="12.75" hidden="false" customHeight="false" outlineLevel="0" collapsed="false">
      <c r="A36" s="1" t="s">
        <v>46</v>
      </c>
      <c r="B36" s="3"/>
      <c r="C36" s="3"/>
      <c r="D36" s="19" t="n">
        <v>-499037895.07</v>
      </c>
      <c r="E36" s="62"/>
      <c r="F36" s="58"/>
      <c r="G36" s="13" t="s">
        <v>47</v>
      </c>
      <c r="H36" s="3"/>
      <c r="I36" s="240"/>
      <c r="J36" s="66" t="n">
        <v>360</v>
      </c>
      <c r="K36" s="3"/>
      <c r="L36" s="57"/>
      <c r="M36" s="3"/>
    </row>
    <row r="37" customFormat="false" ht="12.75" hidden="false" customHeight="false" outlineLevel="0" collapsed="false">
      <c r="A37" s="1" t="s">
        <v>48</v>
      </c>
      <c r="D37" s="19" t="n">
        <v>-4969555.36</v>
      </c>
      <c r="E37" s="62"/>
      <c r="F37" s="58"/>
      <c r="G37" s="67" t="s">
        <v>49</v>
      </c>
      <c r="H37" s="67"/>
      <c r="I37" s="246"/>
      <c r="J37" s="67" t="n">
        <v>30</v>
      </c>
      <c r="L37" s="57"/>
      <c r="M37" s="3"/>
    </row>
    <row r="38" customFormat="false" ht="12.75" hidden="false" customHeight="false" outlineLevel="0" collapsed="false">
      <c r="A38" s="43" t="s">
        <v>50</v>
      </c>
      <c r="D38" s="69" t="n">
        <v>4563048239.39</v>
      </c>
      <c r="E38" s="240"/>
      <c r="F38" s="58"/>
      <c r="G38" s="20" t="s">
        <v>51</v>
      </c>
      <c r="H38" s="20"/>
      <c r="I38" s="20"/>
      <c r="J38" s="70" t="n">
        <v>0.0294674506052821</v>
      </c>
      <c r="L38" s="57"/>
      <c r="M38" s="3"/>
    </row>
    <row r="39" customFormat="false" ht="12.75" hidden="false" customHeight="false" outlineLevel="0" collapsed="false">
      <c r="B39" s="48"/>
      <c r="D39" s="240"/>
      <c r="E39" s="245"/>
      <c r="F39" s="57"/>
      <c r="G39" s="13" t="s">
        <v>52</v>
      </c>
      <c r="H39" s="3"/>
      <c r="I39" s="3"/>
      <c r="J39" s="71" t="n">
        <v>0.01</v>
      </c>
      <c r="L39" s="57"/>
      <c r="M39" s="3"/>
    </row>
    <row r="40" customFormat="false" ht="12.75" hidden="false" customHeight="false" outlineLevel="0" collapsed="false">
      <c r="A40" s="13" t="s">
        <v>53</v>
      </c>
      <c r="B40" s="3"/>
      <c r="C40" s="3"/>
      <c r="D40" s="48" t="n">
        <v>4645132335.115</v>
      </c>
      <c r="E40" s="247"/>
      <c r="F40" s="57"/>
      <c r="L40" s="57"/>
      <c r="M40" s="3"/>
    </row>
    <row r="41" customFormat="false" ht="12.75" hidden="false" customHeight="false" outlineLevel="0" collapsed="false">
      <c r="A41" s="13" t="s">
        <v>54</v>
      </c>
      <c r="B41" s="3"/>
      <c r="C41" s="3"/>
      <c r="D41" s="56" t="n">
        <v>0.474443657832934</v>
      </c>
      <c r="E41" s="71"/>
      <c r="F41" s="57"/>
      <c r="L41" s="57"/>
      <c r="M41" s="3"/>
    </row>
    <row r="42" customFormat="false" ht="12.75" hidden="false" customHeight="false" outlineLevel="0" collapsed="false">
      <c r="A42" s="13" t="s">
        <v>55</v>
      </c>
      <c r="B42" s="3"/>
      <c r="C42" s="3"/>
      <c r="D42" s="56" t="n">
        <v>0.4525747734</v>
      </c>
      <c r="E42" s="73"/>
      <c r="F42" s="57"/>
      <c r="G42" s="13" t="s">
        <v>56</v>
      </c>
      <c r="H42" s="13"/>
      <c r="I42" s="248"/>
      <c r="J42" s="75" t="n">
        <v>0.0194674506052821</v>
      </c>
      <c r="K42" s="3"/>
      <c r="L42" s="249"/>
      <c r="M42" s="3"/>
    </row>
    <row r="43" customFormat="false" ht="12.75" hidden="false" customHeight="false" outlineLevel="0" collapsed="false">
      <c r="A43" s="13" t="s">
        <v>57</v>
      </c>
      <c r="B43" s="3"/>
      <c r="C43" s="3"/>
      <c r="D43" s="56" t="n">
        <v>0.442513106</v>
      </c>
      <c r="E43" s="73"/>
      <c r="F43" s="57"/>
      <c r="G43" s="28" t="s">
        <v>58</v>
      </c>
      <c r="H43" s="54"/>
      <c r="I43" s="54"/>
      <c r="J43" s="246" t="n">
        <v>0.00443368181818182</v>
      </c>
      <c r="K43" s="250"/>
      <c r="L43" s="71"/>
      <c r="M43" s="3"/>
    </row>
    <row r="44" customFormat="false" ht="12.75" hidden="false" customHeight="false" outlineLevel="0" collapsed="false">
      <c r="A44" s="13" t="s">
        <v>59</v>
      </c>
      <c r="B44" s="3"/>
      <c r="C44" s="3"/>
      <c r="D44" s="56" t="n">
        <v>0.456510512410978</v>
      </c>
      <c r="E44" s="19"/>
      <c r="F44" s="57"/>
      <c r="G44" s="53" t="s">
        <v>60</v>
      </c>
      <c r="H44" s="78"/>
      <c r="I44" s="78"/>
      <c r="J44" s="79" t="n">
        <v>0.0150337687871003</v>
      </c>
      <c r="L44" s="57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71"/>
      <c r="F45" s="57"/>
      <c r="G45" s="24"/>
      <c r="H45" s="24"/>
      <c r="I45" s="24"/>
      <c r="L45" s="57"/>
      <c r="M45" s="3"/>
    </row>
    <row r="46" customFormat="false" ht="12.75" hidden="false" customHeight="false" outlineLevel="0" collapsed="false">
      <c r="A46" s="13" t="s">
        <v>61</v>
      </c>
      <c r="B46" s="3"/>
      <c r="C46" s="3"/>
      <c r="D46" s="30" t="n">
        <v>477704456.59</v>
      </c>
      <c r="E46" s="240"/>
      <c r="F46" s="57"/>
      <c r="L46" s="3"/>
      <c r="M46" s="3"/>
    </row>
    <row r="47" customFormat="false" ht="12.75" hidden="false" customHeight="false" outlineLevel="0" collapsed="false">
      <c r="A47" s="13" t="s">
        <v>62</v>
      </c>
      <c r="B47" s="3"/>
      <c r="C47" s="3"/>
      <c r="D47" s="80" t="n">
        <v>0.104689766912011</v>
      </c>
      <c r="E47" s="71"/>
      <c r="F47" s="57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E48" s="29"/>
      <c r="F48" s="57"/>
      <c r="L48" s="3"/>
      <c r="M48" s="3"/>
    </row>
    <row r="49" customFormat="false" ht="12.75" hidden="false" customHeight="false" outlineLevel="0" collapsed="false">
      <c r="A49" s="13" t="s">
        <v>63</v>
      </c>
      <c r="B49" s="3"/>
      <c r="C49" s="3"/>
      <c r="D49" s="57" t="n">
        <v>0</v>
      </c>
      <c r="E49" s="29"/>
      <c r="F49" s="57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81"/>
      <c r="F50" s="57"/>
      <c r="L50" s="3"/>
      <c r="M50" s="3"/>
    </row>
    <row r="51" customFormat="false" ht="12.75" hidden="false" customHeight="false" outlineLevel="0" collapsed="false">
      <c r="A51" s="13" t="s">
        <v>64</v>
      </c>
      <c r="B51" s="3"/>
      <c r="C51" s="3"/>
      <c r="D51" s="30" t="n">
        <v>0</v>
      </c>
      <c r="E51" s="3"/>
      <c r="F51" s="57"/>
      <c r="L51" s="3"/>
      <c r="M51" s="3"/>
    </row>
    <row r="52" customFormat="false" ht="12.75" hidden="false" customHeight="false" outlineLevel="0" collapsed="false">
      <c r="A52" s="13" t="s">
        <v>65</v>
      </c>
      <c r="B52" s="54"/>
      <c r="C52" s="54"/>
      <c r="D52" s="82" t="n">
        <v>0</v>
      </c>
      <c r="E52" s="19"/>
      <c r="F52" s="57"/>
      <c r="L52" s="3"/>
      <c r="M52" s="3"/>
    </row>
    <row r="53" customFormat="false" ht="12.75" hidden="false" customHeight="false" outlineLevel="0" collapsed="false">
      <c r="A53" s="13" t="s">
        <v>66</v>
      </c>
      <c r="B53" s="54"/>
      <c r="C53" s="54"/>
      <c r="D53" s="71" t="n">
        <v>0</v>
      </c>
      <c r="E53" s="19"/>
      <c r="F53" s="57"/>
      <c r="L53" s="3"/>
      <c r="M53" s="3"/>
    </row>
    <row r="54" customFormat="false" ht="12.75" hidden="false" customHeight="false" outlineLevel="0" collapsed="false">
      <c r="A54" s="83"/>
      <c r="B54" s="54"/>
      <c r="C54" s="54"/>
      <c r="D54" s="54"/>
      <c r="E54" s="19"/>
      <c r="F54" s="57"/>
      <c r="L54" s="3"/>
      <c r="M54" s="3"/>
    </row>
    <row r="55" customFormat="false" ht="12.75" hidden="true" customHeight="false" outlineLevel="0" collapsed="false">
      <c r="A55" s="2" t="s">
        <v>67</v>
      </c>
      <c r="B55" s="3"/>
      <c r="C55" s="3"/>
      <c r="D55" s="3"/>
      <c r="F55" s="57"/>
    </row>
    <row r="56" customFormat="false" ht="12.75" hidden="false" customHeight="false" outlineLevel="0" collapsed="false">
      <c r="A56" s="13" t="s">
        <v>29</v>
      </c>
      <c r="B56" s="3"/>
      <c r="C56" s="3"/>
      <c r="D56" s="19" t="n">
        <v>2203853576.19</v>
      </c>
      <c r="F56" s="57"/>
    </row>
    <row r="57" customFormat="false" ht="12.75" hidden="false" customHeight="false" outlineLevel="0" collapsed="false">
      <c r="A57" s="13" t="s">
        <v>28</v>
      </c>
      <c r="B57" s="3"/>
      <c r="C57" s="3"/>
      <c r="D57" s="19" t="n">
        <v>11406683.97</v>
      </c>
      <c r="F57" s="57"/>
    </row>
    <row r="58" customFormat="false" ht="12.75" hidden="false" customHeight="false" outlineLevel="0" collapsed="false">
      <c r="A58" s="2" t="s">
        <v>68</v>
      </c>
      <c r="C58" s="20"/>
      <c r="D58" s="51" t="n">
        <v>2215260260.16</v>
      </c>
      <c r="F58" s="57"/>
    </row>
  </sheetData>
  <conditionalFormatting sqref="E35">
    <cfRule type="expression" priority="2" aboveAverage="0" equalAverage="0" bottom="0" percent="0" rank="0" text="" dxfId="68">
      <formula>NOT(ISERROR(SEARCH("Recon Error",E35)))</formula>
    </cfRule>
    <cfRule type="cellIs" priority="3" operator="equal" aboveAverage="0" equalAverage="0" bottom="0" percent="0" rank="0" text="" dxfId="69">
      <formula>"Recon Error: Activity &lt;&gt; Balance"</formula>
    </cfRule>
  </conditionalFormatting>
  <conditionalFormatting sqref="E38">
    <cfRule type="expression" priority="4" aboveAverage="0" equalAverage="0" bottom="0" percent="0" rank="0" text="" dxfId="70">
      <formula>NOT(ISERROR(SEARCH("Recon Error",E38)))</formula>
    </cfRule>
    <cfRule type="cellIs" priority="5" operator="equal" aboveAverage="0" equalAverage="0" bottom="0" percent="0" rank="0" text="" dxfId="7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1791</v>
      </c>
      <c r="C4" s="94" t="n">
        <v>41806</v>
      </c>
      <c r="D4" s="95" t="n">
        <v>41835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1820</v>
      </c>
      <c r="C5" s="96" t="n">
        <v>41835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83677212.5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62070073.1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95869979.29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91494154.88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62936176.55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696047596.32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56510512410978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5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477704456.59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549179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1791</v>
      </c>
      <c r="D4" s="165" t="n">
        <v>41806</v>
      </c>
      <c r="E4" s="166" t="n">
        <v>41835</v>
      </c>
      <c r="F4" s="86"/>
      <c r="G4" s="86"/>
      <c r="H4" s="161" t="s">
        <v>105</v>
      </c>
      <c r="I4" s="162" t="n">
        <v>0.718966099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1820</v>
      </c>
      <c r="D5" s="168" t="n">
        <v>41835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29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425556668.870999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667756668.871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667756668871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29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5175</v>
      </c>
    </row>
    <row r="34" customFormat="false" ht="12.75" hidden="false" customHeight="false" outlineLevel="0" collapsed="false">
      <c r="B34" s="160" t="s">
        <v>131</v>
      </c>
      <c r="E34" s="204" t="n">
        <v>5244019860.47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2203853576.19</v>
      </c>
      <c r="F35" s="205"/>
      <c r="G35" s="194"/>
      <c r="H35" s="189"/>
      <c r="I35" s="207" t="n">
        <v>0.0045175</v>
      </c>
    </row>
    <row r="36" customFormat="false" ht="12.75" hidden="false" customHeight="false" outlineLevel="0" collapsed="false">
      <c r="B36" s="160" t="s">
        <v>37</v>
      </c>
      <c r="E36" s="181" t="n">
        <v>2096733560.13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69844154.59</v>
      </c>
      <c r="F38" s="205"/>
      <c r="G38" s="194"/>
      <c r="H38" s="189" t="s">
        <v>134</v>
      </c>
      <c r="I38" s="179" t="n">
        <v>363909.72</v>
      </c>
      <c r="J38" s="210" t="n">
        <v>0.36390972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6390972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499037895.07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4969555.36</v>
      </c>
      <c r="F43" s="205"/>
      <c r="G43" s="194"/>
      <c r="H43" s="189" t="s">
        <v>139</v>
      </c>
      <c r="I43" s="179" t="n">
        <v>363909.72</v>
      </c>
      <c r="J43" s="220" t="n">
        <v>0.00451749997241379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563048239.39</v>
      </c>
      <c r="F44" s="222" t="s">
        <v>116</v>
      </c>
      <c r="G44" s="194"/>
      <c r="H44" s="223" t="s">
        <v>52</v>
      </c>
      <c r="I44" s="213" t="n">
        <v>1035166.6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598328.75507101</v>
      </c>
    </row>
    <row r="46" customFormat="false" ht="12.75" hidden="false" customHeight="false" outlineLevel="0" collapsed="false">
      <c r="B46" s="225" t="s">
        <v>141</v>
      </c>
      <c r="E46" s="185" t="n">
        <v>0.36549179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645132335.115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474443657832934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1406683.97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1406683.97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760</v>
      </c>
      <c r="C4" s="11" t="n">
        <v>41774</v>
      </c>
      <c r="D4" s="12" t="n">
        <v>41806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790</v>
      </c>
      <c r="C5" s="11" t="n">
        <v>41806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51130869.538476</v>
      </c>
      <c r="J11" s="32" t="n">
        <v>1249739226.46348</v>
      </c>
      <c r="K11" s="33" t="n">
        <v>0.260381596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85389171.296139</v>
      </c>
      <c r="J12" s="32" t="n">
        <v>1727589171.29614</v>
      </c>
      <c r="K12" s="33" t="n">
        <v>0.35994103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91523941.933198</v>
      </c>
      <c r="J13" s="32" t="n">
        <v>1749423941.9332</v>
      </c>
      <c r="K13" s="33" t="n">
        <v>0.364490278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72892664.647187</v>
      </c>
      <c r="J14" s="32" t="n">
        <v>72892664.647187</v>
      </c>
      <c r="K14" s="33" t="n">
        <v>0.015187095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750000000</v>
      </c>
      <c r="D15" s="39" t="n">
        <v>0</v>
      </c>
      <c r="E15" s="40" t="n">
        <v>2750000000</v>
      </c>
      <c r="F15" s="40" t="n">
        <v>648708356.925</v>
      </c>
      <c r="G15" s="40" t="n">
        <v>3398708356.925</v>
      </c>
      <c r="H15" s="39" t="n">
        <v>0</v>
      </c>
      <c r="I15" s="39" t="n">
        <v>1400936647.415</v>
      </c>
      <c r="J15" s="39" t="n">
        <v>4799645004.34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8608356.925</v>
      </c>
      <c r="G21" s="31" t="n">
        <v>898608356.925</v>
      </c>
      <c r="H21" s="31" t="n">
        <v>0</v>
      </c>
      <c r="I21" s="49" t="n">
        <v>351253575.556916</v>
      </c>
      <c r="J21" s="32" t="n">
        <v>1249861932.48192</v>
      </c>
      <c r="K21" s="50" t="n">
        <v>0.264397019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485558795.025123</v>
      </c>
      <c r="J22" s="32" t="n">
        <v>1727758795.02512</v>
      </c>
      <c r="K22" s="33" t="n">
        <v>0.36549179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491695708.060178</v>
      </c>
      <c r="J23" s="32" t="n">
        <v>1749595708.06018</v>
      </c>
      <c r="K23" s="33" t="n">
        <v>0.370111192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0</v>
      </c>
      <c r="D24" s="29" t="n">
        <v>0</v>
      </c>
      <c r="E24" s="29" t="n">
        <v>0</v>
      </c>
      <c r="F24" s="48" t="n">
        <v>0</v>
      </c>
      <c r="G24" s="19" t="n">
        <v>0</v>
      </c>
      <c r="H24" s="19" t="n">
        <v>0</v>
      </c>
      <c r="I24" s="49" t="n">
        <v>0</v>
      </c>
      <c r="J24" s="32" t="n">
        <v>0</v>
      </c>
      <c r="K24" s="33" t="n">
        <v>0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2750000000</v>
      </c>
      <c r="D25" s="51" t="n">
        <v>0</v>
      </c>
      <c r="E25" s="51" t="n">
        <v>2750000000</v>
      </c>
      <c r="F25" s="51" t="n">
        <v>648708356.925</v>
      </c>
      <c r="G25" s="51" t="n">
        <v>3398708356.925</v>
      </c>
      <c r="H25" s="39" t="n">
        <v>0</v>
      </c>
      <c r="I25" s="39" t="n">
        <v>1328508078.64222</v>
      </c>
      <c r="J25" s="39" t="n">
        <v>4727216435.56722</v>
      </c>
      <c r="K25" s="243" t="n">
        <v>1.000000001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5304382400.74</v>
      </c>
      <c r="E29" s="19"/>
      <c r="F29" s="58"/>
      <c r="G29" s="13" t="s">
        <v>28</v>
      </c>
      <c r="H29" s="3"/>
      <c r="I29" s="3"/>
      <c r="J29" s="30" t="n">
        <v>11219522.84</v>
      </c>
      <c r="K29" s="244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2155808577.5</v>
      </c>
      <c r="E30" s="19"/>
      <c r="F30" s="58"/>
      <c r="G30" s="60" t="s">
        <v>30</v>
      </c>
      <c r="H30" s="3"/>
      <c r="I30" s="3"/>
      <c r="J30" s="61" t="n">
        <v>12334589.13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2155808577.5</v>
      </c>
      <c r="E31" s="19"/>
      <c r="F31" s="58"/>
      <c r="G31" s="60" t="s">
        <v>32</v>
      </c>
      <c r="J31" s="61" t="n">
        <v>-1118759.81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2095469913.23</v>
      </c>
      <c r="E34" s="19"/>
      <c r="F34" s="58"/>
      <c r="G34" s="13" t="s">
        <v>38</v>
      </c>
      <c r="H34" s="3"/>
      <c r="I34" s="3"/>
      <c r="J34" s="30" t="n">
        <v>3693.52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23876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1219522.84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5244019860.47</v>
      </c>
      <c r="E38" s="245" t="s">
        <v>44</v>
      </c>
      <c r="F38" s="65" t="n">
        <v>5244019860.47</v>
      </c>
      <c r="G38" s="13" t="s">
        <v>45</v>
      </c>
      <c r="H38" s="3"/>
      <c r="I38" s="3"/>
      <c r="J38" s="57" t="n">
        <v>4763430717.59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12276088.87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4527340.76</v>
      </c>
      <c r="E40" s="62"/>
      <c r="F40" s="58"/>
      <c r="G40" s="67" t="s">
        <v>49</v>
      </c>
      <c r="H40" s="67"/>
      <c r="I40" s="246"/>
      <c r="J40" s="67" t="n">
        <v>31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727216430.84</v>
      </c>
      <c r="E41" s="240"/>
      <c r="F41" s="58"/>
      <c r="G41" s="20" t="s">
        <v>51</v>
      </c>
      <c r="H41" s="20"/>
      <c r="I41" s="20"/>
      <c r="J41" s="70" t="n">
        <v>0.0273523938323521</v>
      </c>
      <c r="L41" s="57"/>
      <c r="M41" s="3"/>
    </row>
    <row r="42" customFormat="false" ht="12.75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763430717.59</v>
      </c>
      <c r="E43" s="247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45257477337483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442513106</v>
      </c>
      <c r="E45" s="73"/>
      <c r="F45" s="57"/>
      <c r="G45" s="13" t="s">
        <v>56</v>
      </c>
      <c r="H45" s="13"/>
      <c r="I45" s="248"/>
      <c r="J45" s="75" t="n">
        <v>0.0173523938323521</v>
      </c>
      <c r="K45" s="3"/>
      <c r="L45" s="24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5529748768</v>
      </c>
      <c r="E46" s="73"/>
      <c r="F46" s="57"/>
      <c r="G46" s="28" t="s">
        <v>58</v>
      </c>
      <c r="H46" s="54"/>
      <c r="I46" s="54"/>
      <c r="J46" s="246" t="n">
        <v>0.00442985454545455</v>
      </c>
      <c r="K46" s="250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48268758539161</v>
      </c>
      <c r="E47" s="19"/>
      <c r="F47" s="57"/>
      <c r="G47" s="53" t="s">
        <v>60</v>
      </c>
      <c r="H47" s="78"/>
      <c r="I47" s="78"/>
      <c r="J47" s="79" t="n">
        <v>0.0129225392868975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478286547.54</v>
      </c>
      <c r="E49" s="240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0" t="n">
        <v>0.101177205346405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2155808577.5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1219522.84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2167028100.34</v>
      </c>
      <c r="F61" s="57"/>
    </row>
  </sheetData>
  <conditionalFormatting sqref="E38">
    <cfRule type="expression" priority="2" aboveAverage="0" equalAverage="0" bottom="0" percent="0" rank="0" text="" dxfId="72">
      <formula>NOT(ISERROR(SEARCH("Recon Error",E38)))</formula>
    </cfRule>
    <cfRule type="cellIs" priority="3" operator="equal" aboveAverage="0" equalAverage="0" bottom="0" percent="0" rank="0" text="" dxfId="73">
      <formula>"Recon Error: Activity &lt;&gt; Balance"</formula>
    </cfRule>
  </conditionalFormatting>
  <conditionalFormatting sqref="E41">
    <cfRule type="expression" priority="4" aboveAverage="0" equalAverage="0" bottom="0" percent="0" rank="0" text="" dxfId="74">
      <formula>NOT(ISERROR(SEARCH("Recon Error",E41)))</formula>
    </cfRule>
    <cfRule type="cellIs" priority="5" operator="equal" aboveAverage="0" equalAverage="0" bottom="0" percent="0" rank="0" text="" dxfId="7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549179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1760</v>
      </c>
      <c r="D4" s="165" t="n">
        <v>41774</v>
      </c>
      <c r="E4" s="166" t="n">
        <v>41806</v>
      </c>
      <c r="F4" s="86"/>
      <c r="G4" s="86"/>
      <c r="H4" s="161" t="s">
        <v>105</v>
      </c>
      <c r="I4" s="162" t="n">
        <v>0.708116612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1790</v>
      </c>
      <c r="D5" s="168" t="n">
        <v>41806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32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485558795.025123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727758795.02512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72775879502512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2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511</v>
      </c>
    </row>
    <row r="34" customFormat="false" ht="12.75" hidden="false" customHeight="false" outlineLevel="0" collapsed="false">
      <c r="B34" s="160" t="s">
        <v>131</v>
      </c>
      <c r="E34" s="204" t="n">
        <v>5304382400.74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2155808577.5</v>
      </c>
      <c r="F35" s="205"/>
      <c r="G35" s="194"/>
      <c r="H35" s="189"/>
      <c r="I35" s="207" t="n">
        <v>0.004511</v>
      </c>
    </row>
    <row r="36" customFormat="false" ht="12.75" hidden="false" customHeight="false" outlineLevel="0" collapsed="false">
      <c r="B36" s="160" t="s">
        <v>37</v>
      </c>
      <c r="E36" s="181" t="n">
        <v>2095469913.23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23876</v>
      </c>
      <c r="F38" s="205"/>
      <c r="G38" s="194"/>
      <c r="H38" s="189" t="s">
        <v>134</v>
      </c>
      <c r="I38" s="179" t="n">
        <v>400977.78</v>
      </c>
      <c r="J38" s="210" t="n">
        <v>0.40097778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40097778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12276088.87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4527340.76</v>
      </c>
      <c r="F43" s="205"/>
      <c r="G43" s="194"/>
      <c r="H43" s="189" t="s">
        <v>139</v>
      </c>
      <c r="I43" s="179" t="n">
        <v>400977.78</v>
      </c>
      <c r="J43" s="220" t="n">
        <v>0.004511000025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727216430.84</v>
      </c>
      <c r="F44" s="222" t="s">
        <v>116</v>
      </c>
      <c r="G44" s="194"/>
      <c r="H44" s="223" t="s">
        <v>52</v>
      </c>
      <c r="I44" s="213" t="n">
        <v>1035166.6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467589.3251403</v>
      </c>
    </row>
    <row r="46" customFormat="false" ht="12.75" hidden="false" customHeight="false" outlineLevel="0" collapsed="false">
      <c r="B46" s="225" t="s">
        <v>141</v>
      </c>
      <c r="E46" s="185" t="n">
        <v>0.36549179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763430717.59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45257477337483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1219522.84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1219522.84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2119706503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2309</v>
      </c>
      <c r="D4" s="165" t="n">
        <v>42324</v>
      </c>
      <c r="E4" s="166" t="n">
        <v>42353</v>
      </c>
      <c r="F4" s="86"/>
      <c r="G4" s="86"/>
      <c r="H4" s="161" t="s">
        <v>105</v>
      </c>
      <c r="I4" s="162" t="n">
        <v>0.5988950848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2338</v>
      </c>
      <c r="D5" s="168" t="n">
        <v>42353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29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333333333.33</v>
      </c>
    </row>
    <row r="15" customFormat="false" ht="12.75" hidden="false" customHeight="false" outlineLevel="0" collapsed="false">
      <c r="B15" s="160" t="s">
        <v>86</v>
      </c>
      <c r="D15" s="180"/>
      <c r="E15" s="177" t="n">
        <v>80733333.332526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1512763.36066109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415579430.023187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415579430.023187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645411893.329076</v>
      </c>
      <c r="F22" s="188"/>
      <c r="H22" s="189" t="s">
        <v>119</v>
      </c>
      <c r="I22" s="179" t="n">
        <v>50000000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192" t="n">
        <v>1060991323.35226</v>
      </c>
      <c r="F24" s="191"/>
      <c r="H24" s="189" t="s">
        <v>122</v>
      </c>
      <c r="I24" s="193" t="n">
        <v>166666666.666667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666666666.67</v>
      </c>
    </row>
    <row r="26" customFormat="false" ht="12.75" hidden="false" customHeight="false" outlineLevel="0" collapsed="false">
      <c r="B26" s="160" t="s">
        <v>124</v>
      </c>
      <c r="E26" s="186" t="n">
        <v>3.18297397008862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29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97</v>
      </c>
    </row>
    <row r="34" customFormat="false" ht="12.75" hidden="false" customHeight="false" outlineLevel="0" collapsed="false">
      <c r="B34" s="160" t="s">
        <v>131</v>
      </c>
      <c r="E34" s="204" t="n">
        <v>5462125129.5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1732475987.24</v>
      </c>
      <c r="F35" s="205"/>
      <c r="G35" s="194"/>
      <c r="H35" s="189"/>
      <c r="I35" s="207" t="n">
        <v>0.00497</v>
      </c>
    </row>
    <row r="36" customFormat="false" ht="12.75" hidden="false" customHeight="false" outlineLevel="0" collapsed="false">
      <c r="B36" s="160" t="s">
        <v>37</v>
      </c>
      <c r="E36" s="181" t="n">
        <v>1893235763.58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31066263.22</v>
      </c>
      <c r="F38" s="205"/>
      <c r="G38" s="194"/>
      <c r="H38" s="189" t="s">
        <v>134</v>
      </c>
      <c r="I38" s="179" t="n">
        <v>400361.11</v>
      </c>
      <c r="J38" s="210" t="n">
        <v>0.40036111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40036111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79755521.58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6694114.29</v>
      </c>
      <c r="F43" s="205"/>
      <c r="G43" s="194"/>
      <c r="H43" s="189" t="s">
        <v>139</v>
      </c>
      <c r="I43" s="179" t="n">
        <v>400361.11</v>
      </c>
      <c r="J43" s="220" t="n">
        <v>0.0049699999862069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5005369006.75</v>
      </c>
      <c r="F44" s="222" t="s">
        <v>116</v>
      </c>
      <c r="G44" s="194"/>
      <c r="H44" s="223" t="s">
        <v>52</v>
      </c>
      <c r="I44" s="213" t="n">
        <v>604875.5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409020.817357546</v>
      </c>
    </row>
    <row r="46" customFormat="false" ht="12.75" hidden="false" customHeight="false" outlineLevel="0" collapsed="false">
      <c r="B46" s="225" t="s">
        <v>141</v>
      </c>
      <c r="E46" s="185" t="n">
        <v>0.2119706503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949525623.16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350028693483944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1140430.85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1140430.85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1760</v>
      </c>
      <c r="C4" s="94" t="n">
        <v>41774</v>
      </c>
      <c r="D4" s="95" t="n">
        <v>41806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1790</v>
      </c>
      <c r="C5" s="96" t="n">
        <v>41806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92689527.1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63161636.5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99234116.59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96569942.43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66446001.69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718101224.31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8268758539161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5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375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478286547.54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730</v>
      </c>
      <c r="C4" s="11" t="n">
        <v>41744</v>
      </c>
      <c r="D4" s="12" t="n">
        <v>41774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759</v>
      </c>
      <c r="C5" s="11" t="n">
        <v>4177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381067414.110515</v>
      </c>
      <c r="J11" s="32" t="n">
        <v>1279675771.03551</v>
      </c>
      <c r="K11" s="33" t="n">
        <v>0.256574838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525596129.026484</v>
      </c>
      <c r="J12" s="32" t="n">
        <v>1767796129.02648</v>
      </c>
      <c r="K12" s="33" t="n">
        <v>0.35444291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532239070.125902</v>
      </c>
      <c r="J13" s="32" t="n">
        <v>1790139070.1259</v>
      </c>
      <c r="K13" s="33" t="n">
        <v>0.358922668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41666666.67</v>
      </c>
      <c r="F14" s="30" t="n">
        <v>10745833.334193</v>
      </c>
      <c r="G14" s="30" t="n">
        <v>52412500.004193</v>
      </c>
      <c r="H14" s="19" t="n">
        <v>0</v>
      </c>
      <c r="I14" s="32" t="n">
        <v>97510697.2679068</v>
      </c>
      <c r="J14" s="32" t="n">
        <v>149923197.2721</v>
      </c>
      <c r="K14" s="33" t="n">
        <v>0.030059583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2791666666.67</v>
      </c>
      <c r="F15" s="40" t="n">
        <v>659454190.259193</v>
      </c>
      <c r="G15" s="40" t="n">
        <v>3451120856.92919</v>
      </c>
      <c r="H15" s="39" t="n">
        <v>0</v>
      </c>
      <c r="I15" s="39" t="n">
        <v>1536413310.53081</v>
      </c>
      <c r="J15" s="39" t="n">
        <v>4987534167.46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8608356.925</v>
      </c>
      <c r="G21" s="31" t="n">
        <v>898608356.925</v>
      </c>
      <c r="H21" s="31" t="n">
        <v>0</v>
      </c>
      <c r="I21" s="49" t="n">
        <v>351130869.538476</v>
      </c>
      <c r="J21" s="32" t="n">
        <v>1249739226.46348</v>
      </c>
      <c r="K21" s="50" t="n">
        <v>0.260381596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485389171.296139</v>
      </c>
      <c r="J22" s="32" t="n">
        <v>1727589171.29614</v>
      </c>
      <c r="K22" s="33" t="n">
        <v>0.359941031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491523941.933198</v>
      </c>
      <c r="J23" s="32" t="n">
        <v>1749423941.9332</v>
      </c>
      <c r="K23" s="33" t="n">
        <v>0.364490278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0</v>
      </c>
      <c r="D24" s="29" t="n">
        <v>0</v>
      </c>
      <c r="E24" s="29" t="n">
        <v>0</v>
      </c>
      <c r="F24" s="48" t="n">
        <v>0</v>
      </c>
      <c r="G24" s="19" t="n">
        <v>0</v>
      </c>
      <c r="H24" s="19" t="n">
        <v>0</v>
      </c>
      <c r="I24" s="49" t="n">
        <v>72892664.647187</v>
      </c>
      <c r="J24" s="32" t="n">
        <v>72892664.647187</v>
      </c>
      <c r="K24" s="33" t="n">
        <v>0.015187095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2750000000</v>
      </c>
      <c r="D25" s="51" t="n">
        <v>0</v>
      </c>
      <c r="E25" s="51" t="n">
        <v>2750000000</v>
      </c>
      <c r="F25" s="51" t="n">
        <v>648708356.925</v>
      </c>
      <c r="G25" s="51" t="n">
        <v>3398708356.925</v>
      </c>
      <c r="H25" s="39" t="n">
        <v>0</v>
      </c>
      <c r="I25" s="39" t="n">
        <v>1400936647.415</v>
      </c>
      <c r="J25" s="39" t="n">
        <v>4799645004.34</v>
      </c>
      <c r="K25" s="243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5529789041.17</v>
      </c>
      <c r="E29" s="19"/>
      <c r="F29" s="58"/>
      <c r="G29" s="13" t="s">
        <v>28</v>
      </c>
      <c r="H29" s="3"/>
      <c r="I29" s="3"/>
      <c r="J29" s="30" t="n">
        <v>11471849.67</v>
      </c>
      <c r="K29" s="244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2165477527.23</v>
      </c>
      <c r="E30" s="19"/>
      <c r="F30" s="58"/>
      <c r="G30" s="60" t="s">
        <v>30</v>
      </c>
      <c r="H30" s="3"/>
      <c r="I30" s="3"/>
      <c r="J30" s="61" t="n">
        <v>12695754.09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2165477527.23</v>
      </c>
      <c r="E31" s="19"/>
      <c r="F31" s="58"/>
      <c r="G31" s="60" t="s">
        <v>32</v>
      </c>
      <c r="J31" s="61" t="n">
        <v>-1243433.61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1949190035.88</v>
      </c>
      <c r="E34" s="19"/>
      <c r="F34" s="58"/>
      <c r="G34" s="13" t="s">
        <v>38</v>
      </c>
      <c r="H34" s="3"/>
      <c r="I34" s="3"/>
      <c r="J34" s="30" t="n">
        <v>19529.19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9119149.08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1471849.67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5304382400.74</v>
      </c>
      <c r="E38" s="245" t="s">
        <v>44</v>
      </c>
      <c r="F38" s="65" t="n">
        <v>5304382400.74</v>
      </c>
      <c r="G38" s="13" t="s">
        <v>45</v>
      </c>
      <c r="H38" s="3"/>
      <c r="I38" s="3"/>
      <c r="J38" s="57" t="n">
        <v>4893589585.9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00828826.3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3908570.1</v>
      </c>
      <c r="E40" s="62"/>
      <c r="F40" s="58"/>
      <c r="G40" s="67" t="s">
        <v>49</v>
      </c>
      <c r="H40" s="67"/>
      <c r="I40" s="246"/>
      <c r="J40" s="67" t="n">
        <v>30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799645004.34</v>
      </c>
      <c r="E41" s="240"/>
      <c r="F41" s="58"/>
      <c r="G41" s="20" t="s">
        <v>51</v>
      </c>
      <c r="H41" s="20"/>
      <c r="I41" s="20"/>
      <c r="J41" s="70" t="n">
        <v>0.0281311282083501</v>
      </c>
      <c r="L41" s="57"/>
      <c r="M41" s="3"/>
    </row>
    <row r="42" customFormat="false" ht="12.75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893589585.9</v>
      </c>
      <c r="E43" s="247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442513106017193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5529748768</v>
      </c>
      <c r="E45" s="73"/>
      <c r="F45" s="57"/>
      <c r="G45" s="13" t="s">
        <v>56</v>
      </c>
      <c r="H45" s="13"/>
      <c r="I45" s="248"/>
      <c r="J45" s="75" t="n">
        <v>0.0181311282083501</v>
      </c>
      <c r="K45" s="3"/>
      <c r="L45" s="24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3695817831</v>
      </c>
      <c r="E46" s="73"/>
      <c r="F46" s="57"/>
      <c r="G46" s="28" t="s">
        <v>58</v>
      </c>
      <c r="H46" s="54"/>
      <c r="I46" s="54"/>
      <c r="J46" s="246" t="n">
        <v>0.00444292727272727</v>
      </c>
      <c r="K46" s="250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455023255305731</v>
      </c>
      <c r="E47" s="19"/>
      <c r="F47" s="57"/>
      <c r="G47" s="53" t="s">
        <v>60</v>
      </c>
      <c r="H47" s="78"/>
      <c r="I47" s="78"/>
      <c r="J47" s="79" t="n">
        <v>0.0136882009356229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454377256.31</v>
      </c>
      <c r="E49" s="240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0" t="n">
        <v>0.0946689298685917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2165477527.23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1471849.67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2176949376.9</v>
      </c>
      <c r="F61" s="57"/>
    </row>
  </sheetData>
  <conditionalFormatting sqref="E38">
    <cfRule type="expression" priority="2" aboveAverage="0" equalAverage="0" bottom="0" percent="0" rank="0" text="" dxfId="76">
      <formula>NOT(ISERROR(SEARCH("Recon Error",E38)))</formula>
    </cfRule>
    <cfRule type="cellIs" priority="3" operator="equal" aboveAverage="0" equalAverage="0" bottom="0" percent="0" rank="0" text="" dxfId="77">
      <formula>"Recon Error: Activity &lt;&gt; Balance"</formula>
    </cfRule>
  </conditionalFormatting>
  <conditionalFormatting sqref="E41">
    <cfRule type="expression" priority="4" aboveAverage="0" equalAverage="0" bottom="0" percent="0" rank="0" text="" dxfId="78">
      <formula>NOT(ISERROR(SEARCH("Recon Error",E41)))</formula>
    </cfRule>
    <cfRule type="cellIs" priority="5" operator="equal" aboveAverage="0" equalAverage="0" bottom="0" percent="0" rank="0" text="" dxfId="7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59941031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1730</v>
      </c>
      <c r="D4" s="165" t="n">
        <v>41744</v>
      </c>
      <c r="E4" s="166" t="n">
        <v>41774</v>
      </c>
      <c r="F4" s="86"/>
      <c r="G4" s="86"/>
      <c r="H4" s="161" t="s">
        <v>105</v>
      </c>
      <c r="I4" s="162" t="n">
        <v>0.692067468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1759</v>
      </c>
      <c r="D5" s="168" t="n">
        <v>41774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485389171.296139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727589171.29614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72758917129614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0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522</v>
      </c>
    </row>
    <row r="34" customFormat="false" ht="12.75" hidden="false" customHeight="false" outlineLevel="0" collapsed="false">
      <c r="B34" s="160" t="s">
        <v>131</v>
      </c>
      <c r="E34" s="204" t="n">
        <v>5529789041.17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2165477527.23</v>
      </c>
      <c r="F35" s="205"/>
      <c r="G35" s="194"/>
      <c r="H35" s="189"/>
      <c r="I35" s="207" t="n">
        <v>0.004522</v>
      </c>
    </row>
    <row r="36" customFormat="false" ht="12.75" hidden="false" customHeight="false" outlineLevel="0" collapsed="false">
      <c r="B36" s="160" t="s">
        <v>37</v>
      </c>
      <c r="E36" s="181" t="n">
        <v>1949190035.88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9119149.08</v>
      </c>
      <c r="F38" s="205"/>
      <c r="G38" s="194"/>
      <c r="H38" s="189" t="s">
        <v>134</v>
      </c>
      <c r="I38" s="179" t="n">
        <v>376833.33</v>
      </c>
      <c r="J38" s="210" t="n">
        <v>0.37683333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7683333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00828826.3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3908570.1</v>
      </c>
      <c r="F43" s="205"/>
      <c r="G43" s="194"/>
      <c r="H43" s="189" t="s">
        <v>139</v>
      </c>
      <c r="I43" s="179" t="n">
        <v>376833.33</v>
      </c>
      <c r="J43" s="220" t="n">
        <v>0.00452199996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799645004.34</v>
      </c>
      <c r="F44" s="222" t="s">
        <v>116</v>
      </c>
      <c r="G44" s="194"/>
      <c r="H44" s="223" t="s">
        <v>52</v>
      </c>
      <c r="I44" s="213" t="n">
        <v>1035166.6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445677.65435648</v>
      </c>
    </row>
    <row r="46" customFormat="false" ht="12.75" hidden="false" customHeight="false" outlineLevel="0" collapsed="false">
      <c r="B46" s="225" t="s">
        <v>141</v>
      </c>
      <c r="E46" s="185" t="n">
        <v>0.359941031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893589585.9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442513106017193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1471849.67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1471849.67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1730</v>
      </c>
      <c r="C4" s="94" t="n">
        <v>41744</v>
      </c>
      <c r="D4" s="95" t="n">
        <v>41774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1759</v>
      </c>
      <c r="C5" s="96" t="n">
        <v>41774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91953299.1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71236882.9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103666352.6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98742964.23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67101878.23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732701377.06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55023255305731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48708356.925</v>
      </c>
      <c r="D28" s="135" t="n">
        <v>648708356.92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5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375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50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454377256.31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699</v>
      </c>
      <c r="C4" s="11" t="n">
        <v>41715</v>
      </c>
      <c r="D4" s="12" t="n">
        <v>41744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729</v>
      </c>
      <c r="C5" s="11" t="n">
        <v>4174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50178733.180717</v>
      </c>
      <c r="G11" s="30" t="n">
        <v>900178733.180717</v>
      </c>
      <c r="H11" s="31" t="n">
        <v>1570376.25571731</v>
      </c>
      <c r="I11" s="32" t="n">
        <v>189518950.096421</v>
      </c>
      <c r="J11" s="32" t="n">
        <v>1089697683.27714</v>
      </c>
      <c r="K11" s="33" t="n">
        <v>0.25287322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4293835.007623</v>
      </c>
      <c r="G12" s="30" t="n">
        <v>1244293835.00762</v>
      </c>
      <c r="H12" s="19" t="n">
        <v>2093835.00762309</v>
      </c>
      <c r="I12" s="32" t="n">
        <v>260556783.92677</v>
      </c>
      <c r="J12" s="32" t="n">
        <v>1504850618.93439</v>
      </c>
      <c r="K12" s="33" t="n">
        <v>0.34921283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9993835.007623</v>
      </c>
      <c r="G13" s="30" t="n">
        <v>1259993835.00762</v>
      </c>
      <c r="H13" s="19" t="n">
        <v>2093835.00762309</v>
      </c>
      <c r="I13" s="32" t="n">
        <v>263876388.053244</v>
      </c>
      <c r="J13" s="32" t="n">
        <v>1523870223.06086</v>
      </c>
      <c r="K13" s="33" t="n">
        <v>0.353626493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83333333.33</v>
      </c>
      <c r="F14" s="30" t="n">
        <v>22015125.4177128</v>
      </c>
      <c r="G14" s="30" t="n">
        <v>105348458.747713</v>
      </c>
      <c r="H14" s="19" t="n">
        <v>523458.751905771</v>
      </c>
      <c r="I14" s="32" t="n">
        <v>85497880.7506294</v>
      </c>
      <c r="J14" s="32" t="n">
        <v>190846339.498342</v>
      </c>
      <c r="K14" s="33" t="n">
        <v>0.044287447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2833333333.33</v>
      </c>
      <c r="F15" s="40" t="n">
        <v>676481528.613676</v>
      </c>
      <c r="G15" s="40" t="n">
        <v>3509814861.94367</v>
      </c>
      <c r="H15" s="39" t="n">
        <v>6281505.02286926</v>
      </c>
      <c r="I15" s="39" t="n">
        <v>799450002.827065</v>
      </c>
      <c r="J15" s="39" t="n">
        <v>4309264864.77074</v>
      </c>
      <c r="K15" s="41" t="n">
        <v>0.999999999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8608356.925</v>
      </c>
      <c r="G21" s="31" t="n">
        <v>898608356.925</v>
      </c>
      <c r="H21" s="31" t="n">
        <v>0</v>
      </c>
      <c r="I21" s="49" t="n">
        <v>380848943.381308</v>
      </c>
      <c r="J21" s="32" t="n">
        <v>1279457300.30631</v>
      </c>
      <c r="K21" s="50" t="n">
        <v>0.256574838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525294324.680307</v>
      </c>
      <c r="J22" s="32" t="n">
        <v>1767494324.68031</v>
      </c>
      <c r="K22" s="33" t="n">
        <v>0.354442911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531933451.314573</v>
      </c>
      <c r="J23" s="32" t="n">
        <v>1789833451.31457</v>
      </c>
      <c r="K23" s="33" t="n">
        <v>0.358922668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41666666.67</v>
      </c>
      <c r="F24" s="48" t="n">
        <v>10745833.334193</v>
      </c>
      <c r="G24" s="19" t="n">
        <v>52412500.004193</v>
      </c>
      <c r="H24" s="19" t="n">
        <v>0</v>
      </c>
      <c r="I24" s="49" t="n">
        <v>97485101.8546198</v>
      </c>
      <c r="J24" s="32" t="n">
        <v>149897601.858813</v>
      </c>
      <c r="K24" s="33" t="n">
        <v>0.030059583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3000000000</v>
      </c>
      <c r="D25" s="51" t="n">
        <v>0</v>
      </c>
      <c r="E25" s="51" t="n">
        <v>2791666666.67</v>
      </c>
      <c r="F25" s="51" t="n">
        <v>659454190.259193</v>
      </c>
      <c r="G25" s="51" t="n">
        <v>3451120856.92919</v>
      </c>
      <c r="H25" s="39" t="n">
        <v>0</v>
      </c>
      <c r="I25" s="39" t="n">
        <v>1535561821.23081</v>
      </c>
      <c r="J25" s="39" t="n">
        <v>4986682678.16</v>
      </c>
      <c r="K25" s="243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837198051.91</v>
      </c>
      <c r="E29" s="19"/>
      <c r="F29" s="58"/>
      <c r="G29" s="13" t="s">
        <v>28</v>
      </c>
      <c r="H29" s="3"/>
      <c r="I29" s="3"/>
      <c r="J29" s="30" t="n">
        <v>9941690.17</v>
      </c>
      <c r="K29" s="244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2570448150.77</v>
      </c>
      <c r="E30" s="19"/>
      <c r="F30" s="58"/>
      <c r="G30" s="60" t="s">
        <v>30</v>
      </c>
      <c r="H30" s="3"/>
      <c r="I30" s="3"/>
      <c r="J30" s="61" t="n">
        <v>11032950.31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2570448150.77</v>
      </c>
      <c r="E31" s="19"/>
      <c r="F31" s="58"/>
      <c r="G31" s="60" t="s">
        <v>32</v>
      </c>
      <c r="J31" s="61" t="n">
        <v>-1107775.63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2781941516.42</v>
      </c>
      <c r="E34" s="19"/>
      <c r="F34" s="58"/>
      <c r="G34" s="13" t="s">
        <v>38</v>
      </c>
      <c r="H34" s="3"/>
      <c r="I34" s="3"/>
      <c r="J34" s="30" t="n">
        <v>16515.49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481097623.61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941690.17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5529789041.17</v>
      </c>
      <c r="E38" s="245" t="s">
        <v>44</v>
      </c>
      <c r="F38" s="65" t="n">
        <v>5529789041.17</v>
      </c>
      <c r="G38" s="13" t="s">
        <v>45</v>
      </c>
      <c r="H38" s="3"/>
      <c r="I38" s="3"/>
      <c r="J38" s="57" t="n">
        <v>4647973773.62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37579656.73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5526706.28</v>
      </c>
      <c r="E40" s="62"/>
      <c r="F40" s="58"/>
      <c r="G40" s="67" t="s">
        <v>49</v>
      </c>
      <c r="H40" s="67"/>
      <c r="I40" s="246"/>
      <c r="J40" s="67" t="n">
        <v>31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986682678.16</v>
      </c>
      <c r="E41" s="240"/>
      <c r="F41" s="58"/>
      <c r="G41" s="20" t="s">
        <v>51</v>
      </c>
      <c r="H41" s="20"/>
      <c r="I41" s="20"/>
      <c r="J41" s="70" t="n">
        <v>0.0248391861633168</v>
      </c>
      <c r="L41" s="57"/>
      <c r="M41" s="3"/>
    </row>
    <row r="42" customFormat="false" ht="12.75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647973773.62</v>
      </c>
      <c r="E43" s="247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553025528104056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3695817831</v>
      </c>
      <c r="E45" s="73"/>
      <c r="F45" s="57"/>
      <c r="G45" s="13" t="s">
        <v>56</v>
      </c>
      <c r="H45" s="13"/>
      <c r="I45" s="248"/>
      <c r="J45" s="75" t="n">
        <v>0.0148391861633168</v>
      </c>
      <c r="K45" s="3"/>
      <c r="L45" s="24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415890803</v>
      </c>
      <c r="E46" s="73"/>
      <c r="F46" s="57"/>
      <c r="G46" s="28" t="s">
        <v>58</v>
      </c>
      <c r="H46" s="54"/>
      <c r="I46" s="54"/>
      <c r="J46" s="246" t="n">
        <v>0.00451925833333333</v>
      </c>
      <c r="K46" s="250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446166038068019</v>
      </c>
      <c r="E47" s="19"/>
      <c r="F47" s="57"/>
      <c r="G47" s="53" t="s">
        <v>60</v>
      </c>
      <c r="H47" s="78"/>
      <c r="I47" s="78"/>
      <c r="J47" s="79" t="n">
        <v>0.0103199278299835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439892775.65</v>
      </c>
      <c r="E49" s="240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0" t="n">
        <v>0.0882135086671111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2" t="n">
        <v>208333333.33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2570448150.77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941690.17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2580389840.94</v>
      </c>
      <c r="F61" s="57"/>
    </row>
  </sheetData>
  <conditionalFormatting sqref="E38">
    <cfRule type="expression" priority="2" aboveAverage="0" equalAverage="0" bottom="0" percent="0" rank="0" text="" dxfId="80">
      <formula>NOT(ISERROR(SEARCH("Recon Error",E38)))</formula>
    </cfRule>
    <cfRule type="cellIs" priority="3" operator="equal" aboveAverage="0" equalAverage="0" bottom="0" percent="0" rank="0" text="" dxfId="81">
      <formula>"Recon Error: Activity &lt;&gt; Balance"</formula>
    </cfRule>
  </conditionalFormatting>
  <conditionalFormatting sqref="E41">
    <cfRule type="expression" priority="4" aboveAverage="0" equalAverage="0" bottom="0" percent="0" rank="0" text="" dxfId="82">
      <formula>NOT(ISERROR(SEARCH("Recon Error",E41)))</formula>
    </cfRule>
    <cfRule type="cellIs" priority="5" operator="equal" aboveAverage="0" equalAverage="0" bottom="0" percent="0" rank="0" text="" dxfId="8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54442911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1699</v>
      </c>
      <c r="D4" s="165" t="n">
        <v>41715</v>
      </c>
      <c r="E4" s="166" t="n">
        <v>41744</v>
      </c>
      <c r="F4" s="86"/>
      <c r="G4" s="86"/>
      <c r="H4" s="161" t="s">
        <v>105</v>
      </c>
      <c r="I4" s="162" t="n">
        <v>0.8134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1729</v>
      </c>
      <c r="D5" s="168" t="n">
        <v>41744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29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525294324.680307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767494324.68031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76749432468031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29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55</v>
      </c>
    </row>
    <row r="34" customFormat="false" ht="12.75" hidden="false" customHeight="false" outlineLevel="0" collapsed="false">
      <c r="B34" s="160" t="s">
        <v>131</v>
      </c>
      <c r="E34" s="204" t="n">
        <v>4837198051.91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2570448150.77</v>
      </c>
      <c r="F35" s="205"/>
      <c r="G35" s="194"/>
      <c r="H35" s="189"/>
      <c r="I35" s="207" t="n">
        <v>0.00455</v>
      </c>
    </row>
    <row r="36" customFormat="false" ht="12.75" hidden="false" customHeight="false" outlineLevel="0" collapsed="false">
      <c r="B36" s="160" t="s">
        <v>37</v>
      </c>
      <c r="E36" s="181" t="n">
        <v>2781941516.42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481097623.61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0</v>
      </c>
      <c r="F38" s="205"/>
      <c r="G38" s="194"/>
      <c r="H38" s="189" t="s">
        <v>134</v>
      </c>
      <c r="I38" s="179" t="n">
        <v>366527.78</v>
      </c>
      <c r="J38" s="210" t="n">
        <v>0.36652778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6652778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37579656.73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5526706.28</v>
      </c>
      <c r="F43" s="205"/>
      <c r="G43" s="194"/>
      <c r="H43" s="189" t="s">
        <v>139</v>
      </c>
      <c r="I43" s="179" t="n">
        <v>366527.78</v>
      </c>
      <c r="J43" s="220" t="n">
        <v>0.00455000002758621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986682678.16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464533.23878705</v>
      </c>
    </row>
    <row r="46" customFormat="false" ht="12.75" hidden="false" customHeight="false" outlineLevel="0" collapsed="false">
      <c r="B46" s="225" t="s">
        <v>141</v>
      </c>
      <c r="E46" s="185" t="n">
        <v>0.354442911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647973773.62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553025528104056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9941690.17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9941690.17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1699</v>
      </c>
      <c r="C4" s="94" t="n">
        <v>41715</v>
      </c>
      <c r="D4" s="95" t="n">
        <v>41744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1729</v>
      </c>
      <c r="C5" s="96" t="n">
        <v>41744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92290294.7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85656115.7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99023304.25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94500319.4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66923253.51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738393287.56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46166038068019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59454190.259193</v>
      </c>
      <c r="D28" s="135" t="n">
        <v>659454190.259193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375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50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625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439892775.65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671</v>
      </c>
      <c r="C4" s="11" t="n">
        <v>41688</v>
      </c>
      <c r="D4" s="12" t="n">
        <v>41715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698</v>
      </c>
      <c r="C5" s="11" t="n">
        <v>41715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9506201.886259</v>
      </c>
      <c r="G11" s="30" t="n">
        <v>899506201.886259</v>
      </c>
      <c r="H11" s="31" t="n">
        <v>897844.961259334</v>
      </c>
      <c r="I11" s="32" t="n">
        <v>149651622.458884</v>
      </c>
      <c r="J11" s="32" t="n">
        <v>1049157824.34514</v>
      </c>
      <c r="K11" s="33" t="n">
        <v>0.249222042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3397126.615012</v>
      </c>
      <c r="G12" s="30" t="n">
        <v>1243397126.61501</v>
      </c>
      <c r="H12" s="19" t="n">
        <v>1197126.62</v>
      </c>
      <c r="I12" s="32" t="n">
        <v>205468759.092187</v>
      </c>
      <c r="J12" s="32" t="n">
        <v>1448865885.7072</v>
      </c>
      <c r="K12" s="33" t="n">
        <v>0.344170635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9097126.615012</v>
      </c>
      <c r="G13" s="30" t="n">
        <v>1259097126.61501</v>
      </c>
      <c r="H13" s="19" t="n">
        <v>1197126.61501245</v>
      </c>
      <c r="I13" s="32" t="n">
        <v>208080782.823138</v>
      </c>
      <c r="J13" s="32" t="n">
        <v>1467177909.43815</v>
      </c>
      <c r="K13" s="33" t="n">
        <v>0.348520562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125000000</v>
      </c>
      <c r="F14" s="30" t="n">
        <v>32536781.6537531</v>
      </c>
      <c r="G14" s="30" t="n">
        <v>157536781.653753</v>
      </c>
      <c r="H14" s="19" t="n">
        <v>299281.653753111</v>
      </c>
      <c r="I14" s="32" t="n">
        <v>86992868.516028</v>
      </c>
      <c r="J14" s="32" t="n">
        <v>244529650.169781</v>
      </c>
      <c r="K14" s="33" t="n">
        <v>0.05808676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2875000000</v>
      </c>
      <c r="F15" s="40" t="n">
        <v>684537236.770036</v>
      </c>
      <c r="G15" s="40" t="n">
        <v>3559537236.77003</v>
      </c>
      <c r="H15" s="39" t="n">
        <v>3591379.8500249</v>
      </c>
      <c r="I15" s="39" t="n">
        <v>650194032.890237</v>
      </c>
      <c r="J15" s="39" t="n">
        <v>4209731269.66027</v>
      </c>
      <c r="K15" s="41" t="n">
        <v>0.999999999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50178733.180717</v>
      </c>
      <c r="G21" s="31" t="n">
        <v>900178733.180717</v>
      </c>
      <c r="H21" s="31" t="n">
        <v>1570376.25571731</v>
      </c>
      <c r="I21" s="49" t="n">
        <v>189518950.096421</v>
      </c>
      <c r="J21" s="32" t="n">
        <v>1089697683.27714</v>
      </c>
      <c r="K21" s="50" t="n">
        <v>0.25287322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4293835.007623</v>
      </c>
      <c r="G22" s="19" t="n">
        <v>1244293835.00762</v>
      </c>
      <c r="H22" s="19" t="n">
        <v>2093835.00762309</v>
      </c>
      <c r="I22" s="49" t="n">
        <v>260556783.926767</v>
      </c>
      <c r="J22" s="32" t="n">
        <v>1504850618.93439</v>
      </c>
      <c r="K22" s="33" t="n">
        <v>0.349212839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9993835.007623</v>
      </c>
      <c r="G23" s="19" t="n">
        <v>1259993835.00762</v>
      </c>
      <c r="H23" s="19" t="n">
        <v>2093835.00762309</v>
      </c>
      <c r="I23" s="49" t="n">
        <v>263876388.053241</v>
      </c>
      <c r="J23" s="32" t="n">
        <v>1523870223.06086</v>
      </c>
      <c r="K23" s="33" t="n">
        <v>0.353626493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83333333.33</v>
      </c>
      <c r="F24" s="48" t="n">
        <v>22015125.4177128</v>
      </c>
      <c r="G24" s="19" t="n">
        <v>105348458.747713</v>
      </c>
      <c r="H24" s="19" t="n">
        <v>523458.751905771</v>
      </c>
      <c r="I24" s="49" t="n">
        <v>85497880.7506297</v>
      </c>
      <c r="J24" s="32" t="n">
        <v>190846339.498342</v>
      </c>
      <c r="K24" s="33" t="n">
        <v>0.044287447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3000000000</v>
      </c>
      <c r="D25" s="51" t="n">
        <v>0</v>
      </c>
      <c r="E25" s="51" t="n">
        <v>2833333333.33</v>
      </c>
      <c r="F25" s="51" t="n">
        <v>676481528.613676</v>
      </c>
      <c r="G25" s="51" t="n">
        <v>3509814861.94368</v>
      </c>
      <c r="H25" s="39" t="n">
        <v>6281505.02286926</v>
      </c>
      <c r="I25" s="39" t="n">
        <v>799450002.827058</v>
      </c>
      <c r="J25" s="39" t="n">
        <v>4309264864.77074</v>
      </c>
      <c r="K25" s="243" t="n">
        <v>0.999999999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728683064.74</v>
      </c>
      <c r="E29" s="19"/>
      <c r="F29" s="58"/>
      <c r="G29" s="13" t="s">
        <v>28</v>
      </c>
      <c r="H29" s="3"/>
      <c r="I29" s="3"/>
      <c r="J29" s="30" t="n">
        <v>9997648.46</v>
      </c>
      <c r="K29" s="244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574232892.24</v>
      </c>
      <c r="E30" s="19"/>
      <c r="F30" s="58"/>
      <c r="G30" s="60" t="s">
        <v>30</v>
      </c>
      <c r="H30" s="3"/>
      <c r="I30" s="3"/>
      <c r="J30" s="61" t="n">
        <v>11170887.21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1574232892.24</v>
      </c>
      <c r="E31" s="19"/>
      <c r="F31" s="58"/>
      <c r="G31" s="60" t="s">
        <v>32</v>
      </c>
      <c r="J31" s="61" t="n">
        <v>-1184835.13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1682747879.41</v>
      </c>
      <c r="E34" s="19"/>
      <c r="F34" s="58"/>
      <c r="G34" s="13" t="s">
        <v>38</v>
      </c>
      <c r="H34" s="3"/>
      <c r="I34" s="3"/>
      <c r="J34" s="30" t="n">
        <v>11596.38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997648.46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4837198051.91</v>
      </c>
      <c r="E38" s="245" t="s">
        <v>44</v>
      </c>
      <c r="F38" s="65" t="n">
        <v>4837198051.91</v>
      </c>
      <c r="G38" s="13" t="s">
        <v>45</v>
      </c>
      <c r="H38" s="3"/>
      <c r="I38" s="3"/>
      <c r="J38" s="57" t="n">
        <v>4259498071.475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23185227.47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4747955.36</v>
      </c>
      <c r="E40" s="62"/>
      <c r="F40" s="58"/>
      <c r="G40" s="67" t="s">
        <v>49</v>
      </c>
      <c r="H40" s="67"/>
      <c r="I40" s="246"/>
      <c r="J40" s="67" t="n">
        <v>28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309264869.08</v>
      </c>
      <c r="E41" s="240"/>
      <c r="F41" s="58"/>
      <c r="G41" s="20" t="s">
        <v>51</v>
      </c>
      <c r="H41" s="20"/>
      <c r="I41" s="20"/>
      <c r="J41" s="70" t="n">
        <v>0.0301775449428018</v>
      </c>
      <c r="L41" s="57"/>
      <c r="M41" s="3"/>
    </row>
    <row r="42" customFormat="false" ht="12.75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259498071.475</v>
      </c>
      <c r="E43" s="247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369581783070245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415890803</v>
      </c>
      <c r="E45" s="73"/>
      <c r="F45" s="57"/>
      <c r="G45" s="13" t="s">
        <v>56</v>
      </c>
      <c r="H45" s="13"/>
      <c r="I45" s="248"/>
      <c r="J45" s="75" t="n">
        <v>0.0201775449428018</v>
      </c>
      <c r="K45" s="3"/>
      <c r="L45" s="24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3979748616</v>
      </c>
      <c r="E46" s="73"/>
      <c r="F46" s="57"/>
      <c r="G46" s="28" t="s">
        <v>58</v>
      </c>
      <c r="H46" s="54"/>
      <c r="I46" s="54"/>
      <c r="J46" s="246" t="n">
        <v>0.00452663333333333</v>
      </c>
      <c r="K46" s="250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394482482556748</v>
      </c>
      <c r="E47" s="19"/>
      <c r="F47" s="57"/>
      <c r="G47" s="53" t="s">
        <v>60</v>
      </c>
      <c r="H47" s="78"/>
      <c r="I47" s="78"/>
      <c r="J47" s="79" t="n">
        <v>0.0156509116094684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38744851.69</v>
      </c>
      <c r="E49" s="240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0" t="n">
        <v>0.0786085009813564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9022889.64000002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2" t="n">
        <v>166666666.67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574232892.24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997648.46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1584230540.7</v>
      </c>
      <c r="F61" s="57"/>
    </row>
  </sheetData>
  <conditionalFormatting sqref="E38">
    <cfRule type="expression" priority="2" aboveAverage="0" equalAverage="0" bottom="0" percent="0" rank="0" text="" dxfId="84">
      <formula>NOT(ISERROR(SEARCH("Recon Error",E38)))</formula>
    </cfRule>
    <cfRule type="cellIs" priority="3" operator="equal" aboveAverage="0" equalAverage="0" bottom="0" percent="0" rank="0" text="" dxfId="85">
      <formula>"Recon Error: Activity &lt;&gt; Balance"</formula>
    </cfRule>
  </conditionalFormatting>
  <conditionalFormatting sqref="E41">
    <cfRule type="expression" priority="4" aboveAverage="0" equalAverage="0" bottom="0" percent="0" rank="0" text="" dxfId="86">
      <formula>NOT(ISERROR(SEARCH("Recon Error",E41)))</formula>
    </cfRule>
    <cfRule type="cellIs" priority="5" operator="equal" aboveAverage="0" equalAverage="0" bottom="0" percent="0" rank="0" text="" dxfId="8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49212839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1671</v>
      </c>
      <c r="D4" s="165" t="n">
        <v>41688</v>
      </c>
      <c r="E4" s="166" t="n">
        <v>41715</v>
      </c>
      <c r="F4" s="86"/>
      <c r="G4" s="86"/>
      <c r="H4" s="161" t="s">
        <v>105</v>
      </c>
      <c r="I4" s="162" t="n">
        <v>0.845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1698</v>
      </c>
      <c r="D5" s="168" t="n">
        <v>41715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27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2093835.00762309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4293835.00762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4293835.00762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260556783.926767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504850618.93439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50485061893439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27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545</v>
      </c>
    </row>
    <row r="34" customFormat="false" ht="12.75" hidden="false" customHeight="false" outlineLevel="0" collapsed="false">
      <c r="B34" s="160" t="s">
        <v>131</v>
      </c>
      <c r="E34" s="204" t="n">
        <v>4728683064.74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1574232892.24</v>
      </c>
      <c r="F35" s="205"/>
      <c r="G35" s="194"/>
      <c r="H35" s="189"/>
      <c r="I35" s="207" t="n">
        <v>0.004545</v>
      </c>
    </row>
    <row r="36" customFormat="false" ht="12.75" hidden="false" customHeight="false" outlineLevel="0" collapsed="false">
      <c r="B36" s="160" t="s">
        <v>37</v>
      </c>
      <c r="E36" s="181" t="n">
        <v>1682747879.41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0</v>
      </c>
      <c r="F38" s="205"/>
      <c r="G38" s="194"/>
      <c r="H38" s="189" t="s">
        <v>134</v>
      </c>
      <c r="I38" s="179" t="n">
        <v>340875</v>
      </c>
      <c r="J38" s="210" t="n">
        <v>0.340875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40875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23185227.47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4747955.36</v>
      </c>
      <c r="F43" s="205"/>
      <c r="G43" s="194"/>
      <c r="H43" s="189" t="s">
        <v>139</v>
      </c>
      <c r="I43" s="179" t="n">
        <v>340875</v>
      </c>
      <c r="J43" s="220" t="n">
        <v>0.004545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309264869.08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574112.91572429</v>
      </c>
    </row>
    <row r="46" customFormat="false" ht="12.75" hidden="false" customHeight="false" outlineLevel="0" collapsed="false">
      <c r="B46" s="225" t="s">
        <v>141</v>
      </c>
      <c r="E46" s="185" t="n">
        <v>0.349212839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259498071.475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369581783070245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9997648.46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9997648.46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1671</v>
      </c>
      <c r="C4" s="94" t="n">
        <v>41688</v>
      </c>
      <c r="D4" s="95" t="n">
        <v>41715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1698</v>
      </c>
      <c r="C5" s="96" t="n">
        <v>41715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67134727.6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81393484.4</v>
      </c>
      <c r="D13" s="116" t="n">
        <v>0.04</v>
      </c>
      <c r="E13" s="114" t="n">
        <v>9022889.64000002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90325108.46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85065764.64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80524920.3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704444005.4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9022889.64000002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394482482556748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76481528.613676</v>
      </c>
      <c r="D28" s="135" t="n">
        <v>676481528.613676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50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625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9022889.64000002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15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338744851.69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9022889.64000002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8.85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2278</v>
      </c>
      <c r="C4" s="11" t="n">
        <v>42292</v>
      </c>
      <c r="D4" s="12" t="n">
        <v>42324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2308</v>
      </c>
      <c r="C5" s="11" t="n">
        <v>4232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0</v>
      </c>
      <c r="D11" s="19" t="n">
        <v>0</v>
      </c>
      <c r="E11" s="30" t="n">
        <v>0</v>
      </c>
      <c r="F11" s="30" t="n">
        <v>0</v>
      </c>
      <c r="G11" s="30" t="n">
        <v>0</v>
      </c>
      <c r="H11" s="31" t="n">
        <v>0</v>
      </c>
      <c r="I11" s="32" t="n">
        <v>0</v>
      </c>
      <c r="J11" s="32" t="n">
        <v>0</v>
      </c>
      <c r="K11" s="33" t="n">
        <v>0</v>
      </c>
      <c r="L11" s="34"/>
      <c r="O11" s="35"/>
      <c r="P11" s="35"/>
      <c r="S11" s="35"/>
    </row>
    <row r="12" customFormat="false" ht="12.75" hidden="false" customHeight="false" outlineLevel="0" collapsed="false">
      <c r="A12" s="28" t="s">
        <v>20</v>
      </c>
      <c r="B12" s="29"/>
      <c r="C12" s="19" t="n">
        <v>900000000</v>
      </c>
      <c r="D12" s="19" t="n">
        <v>0</v>
      </c>
      <c r="E12" s="30" t="n">
        <v>900000000</v>
      </c>
      <c r="F12" s="30" t="n">
        <v>213231436.006422</v>
      </c>
      <c r="G12" s="30" t="n">
        <v>1113231436.00642</v>
      </c>
      <c r="H12" s="19" t="n">
        <v>2091436.00642235</v>
      </c>
      <c r="I12" s="32" t="n">
        <v>1254158537.78232</v>
      </c>
      <c r="J12" s="32" t="n">
        <v>2367389973.78874</v>
      </c>
      <c r="K12" s="33" t="n">
        <v>0.517669889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666666666.67</v>
      </c>
      <c r="F13" s="30" t="n">
        <v>163790484.452388</v>
      </c>
      <c r="G13" s="30" t="n">
        <v>830457151.122388</v>
      </c>
      <c r="H13" s="19" t="n">
        <v>2323817.78491372</v>
      </c>
      <c r="I13" s="32" t="n">
        <v>1375318176.16888</v>
      </c>
      <c r="J13" s="32" t="n">
        <v>2205775327.29127</v>
      </c>
      <c r="K13" s="33" t="n">
        <v>0.482330111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0</v>
      </c>
      <c r="D14" s="19" t="n">
        <v>0</v>
      </c>
      <c r="E14" s="30" t="n">
        <v>0</v>
      </c>
      <c r="F14" s="30" t="n">
        <v>0</v>
      </c>
      <c r="G14" s="30" t="n">
        <v>0</v>
      </c>
      <c r="H14" s="19" t="n">
        <v>0</v>
      </c>
      <c r="I14" s="32" t="n">
        <v>0</v>
      </c>
      <c r="J14" s="32" t="n">
        <v>0</v>
      </c>
      <c r="K14" s="33" t="n">
        <v>0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1900000000</v>
      </c>
      <c r="D15" s="39" t="n">
        <v>0</v>
      </c>
      <c r="E15" s="40" t="n">
        <v>1566666666.67</v>
      </c>
      <c r="F15" s="40" t="n">
        <v>377021920.45881</v>
      </c>
      <c r="G15" s="40" t="n">
        <v>1943688587.12881</v>
      </c>
      <c r="H15" s="39" t="n">
        <v>4415253.79133607</v>
      </c>
      <c r="I15" s="39" t="n">
        <v>2629476713.95119</v>
      </c>
      <c r="J15" s="39" t="n">
        <v>4573165301.08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 t="s">
        <v>19</v>
      </c>
      <c r="C20" s="29" t="n">
        <v>750000000</v>
      </c>
      <c r="D20" s="29" t="n">
        <v>0</v>
      </c>
      <c r="E20" s="29" t="n">
        <v>750000000</v>
      </c>
      <c r="F20" s="48" t="n">
        <v>148716399.351258</v>
      </c>
      <c r="G20" s="31" t="n">
        <v>898716399.351258</v>
      </c>
      <c r="H20" s="31" t="n">
        <v>108042.426258239</v>
      </c>
      <c r="I20" s="49" t="n">
        <v>650499882.624981</v>
      </c>
      <c r="J20" s="32" t="n">
        <v>1549216281.97624</v>
      </c>
      <c r="K20" s="50" t="n">
        <v>0.3165747603</v>
      </c>
      <c r="L20" s="34"/>
      <c r="O20" s="35"/>
      <c r="P20" s="35"/>
      <c r="S20" s="35"/>
    </row>
    <row r="21" customFormat="false" ht="12.75" hidden="false" customHeight="false" outlineLevel="0" collapsed="false">
      <c r="A21" s="28" t="s">
        <v>20</v>
      </c>
      <c r="C21" s="29" t="n">
        <v>900000000</v>
      </c>
      <c r="D21" s="29" t="n">
        <v>0</v>
      </c>
      <c r="E21" s="29" t="n">
        <v>900000000</v>
      </c>
      <c r="F21" s="48" t="n">
        <v>211269650.91151</v>
      </c>
      <c r="G21" s="19" t="n">
        <v>1111269650.91151</v>
      </c>
      <c r="H21" s="19" t="n">
        <v>129650.911509887</v>
      </c>
      <c r="I21" s="49" t="n">
        <v>804245347.295149</v>
      </c>
      <c r="J21" s="32" t="n">
        <v>1915514998.20666</v>
      </c>
      <c r="K21" s="33" t="n">
        <v>0.3914261091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500000000</v>
      </c>
      <c r="F22" s="48" t="n">
        <v>121244056.568344</v>
      </c>
      <c r="G22" s="19" t="n">
        <v>621244056.568344</v>
      </c>
      <c r="H22" s="19" t="n">
        <v>144056.568344318</v>
      </c>
      <c r="I22" s="49" t="n">
        <v>807706902.818756</v>
      </c>
      <c r="J22" s="32" t="n">
        <v>1428950959.3871</v>
      </c>
      <c r="K22" s="33" t="n">
        <v>0.2919991306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0</v>
      </c>
      <c r="D23" s="29" t="n">
        <v>0</v>
      </c>
      <c r="E23" s="29" t="n">
        <v>0</v>
      </c>
      <c r="F23" s="48" t="n">
        <v>0</v>
      </c>
      <c r="G23" s="19" t="n">
        <v>0</v>
      </c>
      <c r="H23" s="19" t="n">
        <v>0</v>
      </c>
      <c r="I23" s="49" t="n">
        <v>0</v>
      </c>
      <c r="J23" s="32" t="n">
        <v>0</v>
      </c>
      <c r="K23" s="33" t="n">
        <v>0</v>
      </c>
      <c r="L23" s="34"/>
      <c r="O23" s="35"/>
      <c r="P23" s="35"/>
      <c r="S23" s="35"/>
    </row>
    <row r="24" s="43" customFormat="true" ht="12.75" hidden="false" customHeight="false" outlineLevel="0" collapsed="false">
      <c r="A24" s="36" t="s">
        <v>23</v>
      </c>
      <c r="B24" s="37"/>
      <c r="C24" s="51" t="n">
        <v>2650000000</v>
      </c>
      <c r="D24" s="51" t="n">
        <v>0</v>
      </c>
      <c r="E24" s="51" t="n">
        <v>2150000000</v>
      </c>
      <c r="F24" s="51" t="n">
        <v>481230106.831113</v>
      </c>
      <c r="G24" s="51" t="n">
        <v>2631230106.83111</v>
      </c>
      <c r="H24" s="39" t="n">
        <v>381749.906112444</v>
      </c>
      <c r="I24" s="39" t="n">
        <v>2262452132.73889</v>
      </c>
      <c r="J24" s="39" t="n">
        <v>4893682239.57</v>
      </c>
      <c r="K24" s="52" t="n">
        <v>1</v>
      </c>
      <c r="L24" s="42"/>
      <c r="O24" s="42"/>
      <c r="P24" s="42"/>
      <c r="S24" s="44"/>
    </row>
    <row r="25" customFormat="false" ht="12.75" hidden="false" customHeight="false" outlineLevel="0" collapsed="false">
      <c r="A25" s="53"/>
      <c r="B25" s="54"/>
      <c r="C25" s="29"/>
      <c r="D25" s="29"/>
      <c r="E25" s="29"/>
      <c r="F25" s="29"/>
      <c r="G25" s="29"/>
      <c r="H25" s="29"/>
      <c r="I25" s="29"/>
      <c r="J25" s="29"/>
      <c r="K25" s="55"/>
      <c r="L25" s="19"/>
      <c r="O25" s="19"/>
      <c r="P25" s="19"/>
      <c r="S25" s="56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2" t="s">
        <v>25</v>
      </c>
      <c r="B27" s="3"/>
      <c r="C27" s="19"/>
      <c r="D27" s="3"/>
      <c r="E27" s="19"/>
      <c r="F27" s="57"/>
      <c r="G27" s="2" t="s">
        <v>26</v>
      </c>
      <c r="H27" s="3"/>
      <c r="I27" s="3"/>
      <c r="J27" s="3"/>
      <c r="K27" s="4"/>
      <c r="L27" s="3"/>
      <c r="M27" s="3"/>
    </row>
    <row r="28" customFormat="false" ht="12.75" hidden="false" customHeight="false" outlineLevel="0" collapsed="false">
      <c r="A28" s="13" t="s">
        <v>27</v>
      </c>
      <c r="B28" s="3"/>
      <c r="C28" s="19"/>
      <c r="D28" s="19" t="n">
        <v>5132964023.88</v>
      </c>
      <c r="E28" s="19"/>
      <c r="F28" s="58"/>
      <c r="G28" s="13" t="s">
        <v>28</v>
      </c>
      <c r="H28" s="3"/>
      <c r="I28" s="3"/>
      <c r="J28" s="30" t="n">
        <v>10360796.49</v>
      </c>
      <c r="K28" s="59"/>
      <c r="L28" s="57"/>
      <c r="M28" s="3"/>
    </row>
    <row r="29" customFormat="false" ht="12.75" hidden="false" customHeight="false" outlineLevel="0" collapsed="false">
      <c r="A29" s="13" t="s">
        <v>29</v>
      </c>
      <c r="B29" s="3"/>
      <c r="C29" s="19"/>
      <c r="D29" s="19" t="n">
        <v>1843871617.15</v>
      </c>
      <c r="E29" s="19"/>
      <c r="F29" s="58"/>
      <c r="G29" s="60" t="s">
        <v>30</v>
      </c>
      <c r="H29" s="3"/>
      <c r="I29" s="3"/>
      <c r="J29" s="61" t="n">
        <v>11529618.2</v>
      </c>
      <c r="K29" s="3"/>
      <c r="L29" s="57"/>
      <c r="M29" s="3"/>
    </row>
    <row r="30" customFormat="false" ht="12.75" hidden="false" customHeight="false" outlineLevel="0" collapsed="false">
      <c r="B30" s="60" t="s">
        <v>31</v>
      </c>
      <c r="C30" s="19"/>
      <c r="D30" s="61" t="n">
        <v>1843871617.15</v>
      </c>
      <c r="E30" s="19"/>
      <c r="F30" s="58"/>
      <c r="G30" s="60" t="s">
        <v>32</v>
      </c>
      <c r="J30" s="61" t="n">
        <v>-1200080.08</v>
      </c>
      <c r="K30" s="3"/>
      <c r="L30" s="57"/>
      <c r="M30" s="3"/>
    </row>
    <row r="31" customFormat="false" ht="12.75" hidden="false" customHeight="false" outlineLevel="0" collapsed="false">
      <c r="B31" s="60" t="s">
        <v>33</v>
      </c>
      <c r="C31" s="19"/>
      <c r="D31" s="61" t="n">
        <v>0</v>
      </c>
      <c r="E31" s="19"/>
      <c r="F31" s="58"/>
      <c r="G31" s="60" t="s">
        <v>34</v>
      </c>
      <c r="H31" s="3"/>
      <c r="I31" s="3"/>
      <c r="J31" s="61" t="n">
        <v>0</v>
      </c>
      <c r="K31" s="62"/>
      <c r="L31" s="57"/>
      <c r="M31" s="3"/>
    </row>
    <row r="32" customFormat="false" ht="12.75" hidden="false" customHeight="false" outlineLevel="0" collapsed="false">
      <c r="B32" s="60" t="s">
        <v>35</v>
      </c>
      <c r="C32" s="19"/>
      <c r="D32" s="61" t="n">
        <v>0</v>
      </c>
      <c r="E32" s="19"/>
      <c r="F32" s="58"/>
      <c r="G32" s="13" t="s">
        <v>36</v>
      </c>
      <c r="H32" s="3"/>
      <c r="I32" s="3"/>
      <c r="J32" s="19" t="n">
        <v>0</v>
      </c>
      <c r="K32" s="62"/>
      <c r="L32" s="57"/>
      <c r="M32" s="3"/>
    </row>
    <row r="33" customFormat="false" ht="12.75" hidden="false" customHeight="false" outlineLevel="0" collapsed="false">
      <c r="A33" s="63" t="s">
        <v>37</v>
      </c>
      <c r="B33" s="3"/>
      <c r="C33" s="3"/>
      <c r="D33" s="19" t="n">
        <v>2235047758.16</v>
      </c>
      <c r="E33" s="19"/>
      <c r="F33" s="58"/>
      <c r="G33" s="13" t="s">
        <v>38</v>
      </c>
      <c r="H33" s="3"/>
      <c r="I33" s="3"/>
      <c r="J33" s="30" t="n">
        <v>31258.37</v>
      </c>
      <c r="K33" s="3"/>
      <c r="L33" s="57"/>
      <c r="M33" s="3"/>
    </row>
    <row r="34" customFormat="false" ht="12.75" hidden="false" customHeight="false" outlineLevel="0" collapsed="false">
      <c r="A34" s="13" t="s">
        <v>39</v>
      </c>
      <c r="B34" s="3"/>
      <c r="C34" s="3"/>
      <c r="D34" s="19" t="n">
        <v>0</v>
      </c>
      <c r="E34" s="62"/>
      <c r="F34" s="58"/>
      <c r="G34" s="3"/>
      <c r="H34" s="3"/>
      <c r="I34" s="3"/>
      <c r="J34" s="3"/>
      <c r="K34" s="3"/>
      <c r="L34" s="57"/>
      <c r="M34" s="3"/>
    </row>
    <row r="35" customFormat="false" ht="12.75" hidden="false" customHeight="false" outlineLevel="0" collapsed="false">
      <c r="A35" s="13" t="s">
        <v>40</v>
      </c>
      <c r="B35" s="3"/>
      <c r="C35" s="3"/>
      <c r="D35" s="19" t="n">
        <v>62015035.39</v>
      </c>
      <c r="E35" s="62"/>
      <c r="F35" s="58"/>
      <c r="G35" s="2" t="s">
        <v>41</v>
      </c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2</v>
      </c>
      <c r="B36" s="3"/>
      <c r="C36" s="3"/>
      <c r="D36" s="19" t="n">
        <v>0</v>
      </c>
      <c r="E36" s="62"/>
      <c r="F36" s="58"/>
      <c r="G36" s="3" t="s">
        <v>28</v>
      </c>
      <c r="H36" s="3"/>
      <c r="I36" s="3"/>
      <c r="J36" s="30" t="n">
        <v>10360796.49</v>
      </c>
      <c r="K36" s="3"/>
      <c r="L36" s="57"/>
      <c r="M36" s="3"/>
    </row>
    <row r="37" customFormat="false" ht="12.75" hidden="false" customHeight="false" outlineLevel="0" collapsed="false">
      <c r="A37" s="2" t="s">
        <v>43</v>
      </c>
      <c r="B37" s="20"/>
      <c r="C37" s="20"/>
      <c r="D37" s="51" t="n">
        <v>5462125129.5</v>
      </c>
      <c r="E37" s="64" t="s">
        <v>44</v>
      </c>
      <c r="F37" s="65" t="n">
        <v>5462125129.5</v>
      </c>
      <c r="G37" s="13" t="s">
        <v>45</v>
      </c>
      <c r="H37" s="3"/>
      <c r="I37" s="3"/>
      <c r="J37" s="57" t="n">
        <v>4733423770.325</v>
      </c>
      <c r="K37" s="3"/>
      <c r="L37" s="57"/>
      <c r="M37" s="3"/>
    </row>
    <row r="38" customFormat="false" ht="12.75" hidden="false" customHeight="false" outlineLevel="0" collapsed="false">
      <c r="A38" s="1" t="s">
        <v>46</v>
      </c>
      <c r="B38" s="3"/>
      <c r="C38" s="3"/>
      <c r="D38" s="19" t="n">
        <v>-561110015.64</v>
      </c>
      <c r="E38" s="62"/>
      <c r="F38" s="58"/>
      <c r="G38" s="13" t="s">
        <v>47</v>
      </c>
      <c r="H38" s="3"/>
      <c r="I38" s="17"/>
      <c r="J38" s="66" t="n">
        <v>360</v>
      </c>
      <c r="K38" s="3"/>
      <c r="L38" s="57"/>
      <c r="M38" s="3"/>
    </row>
    <row r="39" customFormat="false" ht="12.75" hidden="false" customHeight="false" outlineLevel="0" collapsed="false">
      <c r="A39" s="1" t="s">
        <v>48</v>
      </c>
      <c r="D39" s="19" t="n">
        <v>-7332874.29</v>
      </c>
      <c r="E39" s="62"/>
      <c r="F39" s="58"/>
      <c r="G39" s="67" t="s">
        <v>49</v>
      </c>
      <c r="H39" s="67"/>
      <c r="I39" s="68"/>
      <c r="J39" s="67" t="n">
        <v>31</v>
      </c>
      <c r="L39" s="57"/>
      <c r="M39" s="3"/>
    </row>
    <row r="40" customFormat="false" ht="12.75" hidden="false" customHeight="false" outlineLevel="0" collapsed="false">
      <c r="A40" s="43" t="s">
        <v>50</v>
      </c>
      <c r="D40" s="69" t="n">
        <v>4893682239.57</v>
      </c>
      <c r="E40" s="17"/>
      <c r="F40" s="58"/>
      <c r="G40" s="20" t="s">
        <v>51</v>
      </c>
      <c r="H40" s="20"/>
      <c r="I40" s="20"/>
      <c r="J40" s="70" t="n">
        <v>0.0254190059497639</v>
      </c>
      <c r="L40" s="57"/>
      <c r="M40" s="3"/>
    </row>
    <row r="41" customFormat="false" ht="12.75" hidden="false" customHeight="false" outlineLevel="0" collapsed="false">
      <c r="B41" s="48"/>
      <c r="D41" s="17"/>
      <c r="E41" s="64"/>
      <c r="F41" s="57"/>
      <c r="G41" s="13" t="s">
        <v>52</v>
      </c>
      <c r="H41" s="3"/>
      <c r="I41" s="3"/>
      <c r="J41" s="71" t="n">
        <v>0.01</v>
      </c>
      <c r="L41" s="57"/>
      <c r="M41" s="3"/>
    </row>
    <row r="42" customFormat="false" ht="12.75" hidden="false" customHeight="false" outlineLevel="0" collapsed="false">
      <c r="A42" s="13" t="s">
        <v>53</v>
      </c>
      <c r="B42" s="3"/>
      <c r="C42" s="3"/>
      <c r="D42" s="48" t="n">
        <v>4733423770.325</v>
      </c>
      <c r="E42" s="72"/>
      <c r="F42" s="57"/>
      <c r="L42" s="57"/>
      <c r="M42" s="3"/>
    </row>
    <row r="43" customFormat="false" ht="12.75" hidden="false" customHeight="false" outlineLevel="0" collapsed="false">
      <c r="A43" s="13" t="s">
        <v>54</v>
      </c>
      <c r="B43" s="3"/>
      <c r="C43" s="3"/>
      <c r="D43" s="56" t="n">
        <v>0.389542898886359</v>
      </c>
      <c r="E43" s="71"/>
      <c r="F43" s="57"/>
      <c r="L43" s="57"/>
      <c r="M43" s="3"/>
    </row>
    <row r="44" customFormat="false" ht="12.75" hidden="false" customHeight="false" outlineLevel="0" collapsed="false">
      <c r="A44" s="13" t="s">
        <v>55</v>
      </c>
      <c r="B44" s="3"/>
      <c r="C44" s="3"/>
      <c r="D44" s="56" t="n">
        <v>0.4653684157</v>
      </c>
      <c r="E44" s="73"/>
      <c r="F44" s="57"/>
      <c r="G44" s="13" t="s">
        <v>56</v>
      </c>
      <c r="H44" s="13"/>
      <c r="I44" s="74"/>
      <c r="J44" s="75" t="n">
        <v>0.0154190059497639</v>
      </c>
      <c r="K44" s="3"/>
      <c r="L44" s="76"/>
      <c r="M44" s="3"/>
    </row>
    <row r="45" customFormat="false" ht="12.75" hidden="false" customHeight="false" outlineLevel="0" collapsed="false">
      <c r="A45" s="13" t="s">
        <v>57</v>
      </c>
      <c r="B45" s="3"/>
      <c r="C45" s="3"/>
      <c r="D45" s="56" t="n">
        <v>0.4402338629</v>
      </c>
      <c r="E45" s="73"/>
      <c r="F45" s="57"/>
      <c r="G45" s="28" t="s">
        <v>58</v>
      </c>
      <c r="H45" s="54"/>
      <c r="I45" s="54"/>
      <c r="J45" s="68" t="n">
        <v>0.00487986637132353</v>
      </c>
      <c r="K45" s="77"/>
      <c r="L45" s="71"/>
      <c r="M45" s="3"/>
    </row>
    <row r="46" customFormat="false" ht="12.75" hidden="false" customHeight="false" outlineLevel="0" collapsed="false">
      <c r="A46" s="13" t="s">
        <v>59</v>
      </c>
      <c r="B46" s="3"/>
      <c r="C46" s="3"/>
      <c r="D46" s="56" t="n">
        <v>0.43171505916212</v>
      </c>
      <c r="E46" s="19"/>
      <c r="F46" s="57"/>
      <c r="G46" s="53" t="s">
        <v>60</v>
      </c>
      <c r="H46" s="78"/>
      <c r="I46" s="78"/>
      <c r="J46" s="79" t="n">
        <v>0.0105391395784404</v>
      </c>
      <c r="L46" s="57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71"/>
      <c r="F47" s="57"/>
      <c r="G47" s="24"/>
      <c r="H47" s="24"/>
      <c r="I47" s="24"/>
      <c r="L47" s="57"/>
      <c r="M47" s="3"/>
    </row>
    <row r="48" customFormat="false" ht="12.75" hidden="false" customHeight="false" outlineLevel="0" collapsed="false">
      <c r="A48" s="13" t="s">
        <v>61</v>
      </c>
      <c r="B48" s="3"/>
      <c r="C48" s="3"/>
      <c r="D48" s="30" t="n">
        <v>416233108.6</v>
      </c>
      <c r="E48" s="17"/>
      <c r="F48" s="57"/>
      <c r="L48" s="3"/>
      <c r="M48" s="3"/>
    </row>
    <row r="49" customFormat="false" ht="12.75" hidden="false" customHeight="false" outlineLevel="0" collapsed="false">
      <c r="A49" s="13" t="s">
        <v>62</v>
      </c>
      <c r="B49" s="3"/>
      <c r="C49" s="3"/>
      <c r="D49" s="80" t="n">
        <v>0.0850551973387986</v>
      </c>
      <c r="E49" s="71"/>
      <c r="F49" s="57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E50" s="29"/>
      <c r="F50" s="57"/>
      <c r="L50" s="3"/>
      <c r="M50" s="3"/>
    </row>
    <row r="51" customFormat="false" ht="12.75" hidden="false" customHeight="false" outlineLevel="0" collapsed="false">
      <c r="A51" s="13" t="s">
        <v>63</v>
      </c>
      <c r="B51" s="3"/>
      <c r="C51" s="3"/>
      <c r="D51" s="57" t="n">
        <v>704967.069999993</v>
      </c>
      <c r="E51" s="29"/>
      <c r="F51" s="57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81"/>
      <c r="F52" s="57"/>
      <c r="L52" s="3"/>
      <c r="M52" s="3"/>
    </row>
    <row r="53" customFormat="false" ht="12.75" hidden="false" customHeight="false" outlineLevel="0" collapsed="false">
      <c r="A53" s="13" t="s">
        <v>64</v>
      </c>
      <c r="B53" s="3"/>
      <c r="C53" s="3"/>
      <c r="D53" s="30" t="n">
        <v>0</v>
      </c>
      <c r="E53" s="3"/>
      <c r="F53" s="57"/>
      <c r="L53" s="3"/>
      <c r="M53" s="3"/>
    </row>
    <row r="54" customFormat="false" ht="12.75" hidden="false" customHeight="false" outlineLevel="0" collapsed="false">
      <c r="A54" s="13" t="s">
        <v>65</v>
      </c>
      <c r="B54" s="54"/>
      <c r="C54" s="54"/>
      <c r="D54" s="82" t="n">
        <v>500000000</v>
      </c>
      <c r="E54" s="19"/>
      <c r="F54" s="57"/>
      <c r="L54" s="3"/>
      <c r="M54" s="3"/>
    </row>
    <row r="55" customFormat="false" ht="12.75" hidden="false" customHeight="false" outlineLevel="0" collapsed="false">
      <c r="A55" s="13" t="s">
        <v>66</v>
      </c>
      <c r="B55" s="54"/>
      <c r="C55" s="54"/>
      <c r="D55" s="71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83"/>
      <c r="B56" s="54"/>
      <c r="C56" s="54"/>
      <c r="D56" s="54"/>
      <c r="E56" s="19"/>
      <c r="F56" s="57"/>
      <c r="L56" s="3"/>
      <c r="M56" s="3"/>
    </row>
    <row r="57" customFormat="false" ht="12.75" hidden="false" customHeight="false" outlineLevel="0" collapsed="false">
      <c r="A57" s="2" t="s">
        <v>67</v>
      </c>
      <c r="B57" s="3"/>
      <c r="C57" s="3"/>
      <c r="D57" s="3"/>
      <c r="F57" s="57"/>
    </row>
    <row r="58" customFormat="false" ht="12.75" hidden="false" customHeight="false" outlineLevel="0" collapsed="false">
      <c r="A58" s="13" t="s">
        <v>29</v>
      </c>
      <c r="B58" s="3"/>
      <c r="C58" s="3"/>
      <c r="D58" s="19" t="n">
        <v>1843871617.15</v>
      </c>
      <c r="F58" s="57"/>
    </row>
    <row r="59" customFormat="false" ht="12.75" hidden="false" customHeight="false" outlineLevel="0" collapsed="false">
      <c r="A59" s="13" t="s">
        <v>28</v>
      </c>
      <c r="B59" s="3"/>
      <c r="C59" s="3"/>
      <c r="D59" s="19" t="n">
        <v>10360796.49</v>
      </c>
      <c r="F59" s="57"/>
    </row>
    <row r="60" customFormat="false" ht="12.75" hidden="false" customHeight="false" outlineLevel="0" collapsed="false">
      <c r="A60" s="2" t="s">
        <v>68</v>
      </c>
      <c r="C60" s="20"/>
      <c r="D60" s="51" t="n">
        <v>1854232413.64</v>
      </c>
      <c r="F60" s="57"/>
    </row>
  </sheetData>
  <conditionalFormatting sqref="E37">
    <cfRule type="expression" priority="2" aboveAverage="0" equalAverage="0" bottom="0" percent="0" rank="0" text="" dxfId="8">
      <formula>NOT(ISERROR(SEARCH("Recon Error",E37)))</formula>
    </cfRule>
    <cfRule type="cellIs" priority="3" operator="equal" aboveAverage="0" equalAverage="0" bottom="0" percent="0" rank="0" text="" dxfId="9">
      <formula>"Recon Error: Activity &lt;&gt; Balance"</formula>
    </cfRule>
  </conditionalFormatting>
  <conditionalFormatting sqref="E40">
    <cfRule type="expression" priority="4" aboveAverage="0" equalAverage="0" bottom="0" percent="0" rank="0" text="" dxfId="10">
      <formula>NOT(ISERROR(SEARCH("Recon Error",E40)))</formula>
    </cfRule>
    <cfRule type="cellIs" priority="5" operator="equal" aboveAverage="0" equalAverage="0" bottom="0" percent="0" rank="0" text="" dxfId="1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640</v>
      </c>
      <c r="C4" s="11" t="n">
        <v>41654</v>
      </c>
      <c r="D4" s="12" t="n">
        <v>41688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670</v>
      </c>
      <c r="C5" s="11" t="n">
        <v>41688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550000000</v>
      </c>
      <c r="D11" s="19" t="n">
        <v>0</v>
      </c>
      <c r="E11" s="30" t="n">
        <v>550000000</v>
      </c>
      <c r="F11" s="30" t="n">
        <v>108979461.745</v>
      </c>
      <c r="G11" s="30" t="n">
        <v>658979461.745</v>
      </c>
      <c r="H11" s="31" t="n">
        <v>0</v>
      </c>
      <c r="I11" s="32" t="n">
        <v>208034837.416594</v>
      </c>
      <c r="J11" s="32" t="n">
        <v>867014299.161594</v>
      </c>
      <c r="K11" s="33" t="n">
        <v>0.1926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392342533.881489</v>
      </c>
      <c r="J12" s="32" t="n">
        <v>1634542533.88149</v>
      </c>
      <c r="K12" s="33" t="n">
        <v>0.363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397350040.507363</v>
      </c>
      <c r="J13" s="32" t="n">
        <v>1655250040.50736</v>
      </c>
      <c r="K13" s="33" t="n">
        <v>0.3677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166666666.67</v>
      </c>
      <c r="F14" s="30" t="n">
        <v>42983333.334193</v>
      </c>
      <c r="G14" s="30" t="n">
        <v>209650000.004193</v>
      </c>
      <c r="H14" s="19" t="n">
        <v>0</v>
      </c>
      <c r="I14" s="32" t="n">
        <v>135175001.635361</v>
      </c>
      <c r="J14" s="32" t="n">
        <v>344825001.639554</v>
      </c>
      <c r="K14" s="33" t="n">
        <v>0.0766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800000000</v>
      </c>
      <c r="D15" s="39" t="n">
        <v>0</v>
      </c>
      <c r="E15" s="40" t="n">
        <v>2716666666.67</v>
      </c>
      <c r="F15" s="40" t="n">
        <v>652062795.079193</v>
      </c>
      <c r="G15" s="40" t="n">
        <v>3368729461.74919</v>
      </c>
      <c r="H15" s="39" t="n">
        <v>0</v>
      </c>
      <c r="I15" s="39" t="n">
        <v>1132902413.44081</v>
      </c>
      <c r="J15" s="39" t="n">
        <v>4501631875.19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48" t="n">
        <v>149506201.886259</v>
      </c>
      <c r="G21" s="31" t="n">
        <v>899506201.886259</v>
      </c>
      <c r="H21" s="31" t="n">
        <v>897844.961259334</v>
      </c>
      <c r="I21" s="49" t="n">
        <v>149651622.458883</v>
      </c>
      <c r="J21" s="32" t="n">
        <v>1049157824.34514</v>
      </c>
      <c r="K21" s="50" t="n">
        <v>0.249222042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3397126.615012</v>
      </c>
      <c r="G22" s="19" t="n">
        <v>1243397126.61501</v>
      </c>
      <c r="H22" s="19" t="n">
        <v>1197126.61501245</v>
      </c>
      <c r="I22" s="49" t="n">
        <v>205468759.092184</v>
      </c>
      <c r="J22" s="32" t="n">
        <v>1448865885.7072</v>
      </c>
      <c r="K22" s="33" t="n">
        <v>0.344170635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9097126.615012</v>
      </c>
      <c r="G23" s="19" t="n">
        <v>1259097126.61501</v>
      </c>
      <c r="H23" s="19" t="n">
        <v>1197126.61501245</v>
      </c>
      <c r="I23" s="49" t="n">
        <v>208080782.823136</v>
      </c>
      <c r="J23" s="32" t="n">
        <v>1467177909.43815</v>
      </c>
      <c r="K23" s="33" t="n">
        <v>0.348520562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125000000</v>
      </c>
      <c r="F24" s="48" t="n">
        <v>32536781.6537531</v>
      </c>
      <c r="G24" s="19" t="n">
        <v>157536781.653753</v>
      </c>
      <c r="H24" s="19" t="n">
        <v>299281.653753111</v>
      </c>
      <c r="I24" s="49" t="n">
        <v>86992868.5160279</v>
      </c>
      <c r="J24" s="32" t="n">
        <v>244529650.169781</v>
      </c>
      <c r="K24" s="33" t="n">
        <v>0.05808676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3000000000</v>
      </c>
      <c r="D25" s="51" t="n">
        <v>0</v>
      </c>
      <c r="E25" s="51" t="n">
        <v>2875000000</v>
      </c>
      <c r="F25" s="51" t="n">
        <v>684537236.770037</v>
      </c>
      <c r="G25" s="51" t="n">
        <v>3559537236.77004</v>
      </c>
      <c r="H25" s="39" t="n">
        <v>3591379.84503734</v>
      </c>
      <c r="I25" s="39" t="n">
        <v>650194032.890231</v>
      </c>
      <c r="J25" s="39" t="n">
        <v>4209731269.66027</v>
      </c>
      <c r="K25" s="243" t="n">
        <v>0.999999999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5036354086.73</v>
      </c>
      <c r="E29" s="19"/>
      <c r="F29" s="58"/>
      <c r="G29" s="13" t="s">
        <v>28</v>
      </c>
      <c r="H29" s="3"/>
      <c r="I29" s="3"/>
      <c r="J29" s="30" t="n">
        <v>10615059.25</v>
      </c>
      <c r="K29" s="244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811487907.59</v>
      </c>
      <c r="E30" s="19"/>
      <c r="F30" s="58"/>
      <c r="G30" s="60" t="s">
        <v>30</v>
      </c>
      <c r="H30" s="3"/>
      <c r="I30" s="3"/>
      <c r="J30" s="61" t="n">
        <v>11855304.75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1811487907.59</v>
      </c>
      <c r="E31" s="19"/>
      <c r="F31" s="58"/>
      <c r="G31" s="60" t="s">
        <v>32</v>
      </c>
      <c r="J31" s="61" t="n">
        <v>-1249603.92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1503816885.6</v>
      </c>
      <c r="E34" s="19"/>
      <c r="F34" s="58"/>
      <c r="G34" s="13" t="s">
        <v>38</v>
      </c>
      <c r="H34" s="3"/>
      <c r="I34" s="3"/>
      <c r="J34" s="30" t="n">
        <v>9358.42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0615059.25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4728683064.74</v>
      </c>
      <c r="E38" s="245" t="s">
        <v>44</v>
      </c>
      <c r="F38" s="65" t="n">
        <v>4728683064.74</v>
      </c>
      <c r="G38" s="13" t="s">
        <v>45</v>
      </c>
      <c r="H38" s="3"/>
      <c r="I38" s="3"/>
      <c r="J38" s="57" t="n">
        <v>4355681574.53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15448682.61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3503108.26</v>
      </c>
      <c r="E40" s="62"/>
      <c r="F40" s="58"/>
      <c r="G40" s="67" t="s">
        <v>49</v>
      </c>
      <c r="H40" s="67"/>
      <c r="I40" s="246"/>
      <c r="J40" s="67" t="n">
        <v>31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209731273.87</v>
      </c>
      <c r="E41" s="240"/>
      <c r="F41" s="58"/>
      <c r="G41" s="20" t="s">
        <v>51</v>
      </c>
      <c r="H41" s="20"/>
      <c r="I41" s="20"/>
      <c r="J41" s="70" t="n">
        <v>0.0283013470330997</v>
      </c>
      <c r="L41" s="57"/>
      <c r="M41" s="3"/>
    </row>
    <row r="42" customFormat="false" ht="12.75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355681574.53</v>
      </c>
      <c r="E43" s="247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415890802987697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3979748616</v>
      </c>
      <c r="E45" s="73"/>
      <c r="F45" s="57"/>
      <c r="G45" s="13" t="s">
        <v>56</v>
      </c>
      <c r="H45" s="13"/>
      <c r="I45" s="248"/>
      <c r="J45" s="75" t="n">
        <v>0.0183013470330997</v>
      </c>
      <c r="K45" s="3"/>
      <c r="L45" s="24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3527638403</v>
      </c>
      <c r="E46" s="73"/>
      <c r="F46" s="57"/>
      <c r="G46" s="28" t="s">
        <v>58</v>
      </c>
      <c r="H46" s="54"/>
      <c r="I46" s="54"/>
      <c r="J46" s="246" t="n">
        <v>0.00456815833333333</v>
      </c>
      <c r="K46" s="250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388876501629232</v>
      </c>
      <c r="E47" s="19"/>
      <c r="F47" s="57"/>
      <c r="G47" s="53" t="s">
        <v>60</v>
      </c>
      <c r="H47" s="78"/>
      <c r="I47" s="78"/>
      <c r="J47" s="79" t="n">
        <v>0.0137331886997664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1045326.86</v>
      </c>
      <c r="E49" s="240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0" t="n">
        <v>0.0810135623090444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5039581.35000002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2" t="n">
        <v>125000000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811487907.59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0615059.25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1822102966.84</v>
      </c>
      <c r="F61" s="57"/>
    </row>
  </sheetData>
  <conditionalFormatting sqref="E38">
    <cfRule type="expression" priority="2" aboveAverage="0" equalAverage="0" bottom="0" percent="0" rank="0" text="" dxfId="88">
      <formula>NOT(ISERROR(SEARCH("Recon Error",E38)))</formula>
    </cfRule>
    <cfRule type="cellIs" priority="3" operator="equal" aboveAverage="0" equalAverage="0" bottom="0" percent="0" rank="0" text="" dxfId="89">
      <formula>"Recon Error: Activity &lt;&gt; Balance"</formula>
    </cfRule>
  </conditionalFormatting>
  <conditionalFormatting sqref="E41">
    <cfRule type="expression" priority="4" aboveAverage="0" equalAverage="0" bottom="0" percent="0" rank="0" text="" dxfId="90">
      <formula>NOT(ISERROR(SEARCH("Recon Error",E41)))</formula>
    </cfRule>
    <cfRule type="cellIs" priority="5" operator="equal" aboveAverage="0" equalAverage="0" bottom="0" percent="0" rank="0" text="" dxfId="9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44170635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1640</v>
      </c>
      <c r="D4" s="165" t="n">
        <v>41654</v>
      </c>
      <c r="E4" s="166" t="n">
        <v>41688</v>
      </c>
      <c r="F4" s="86"/>
      <c r="G4" s="86"/>
      <c r="H4" s="161" t="s">
        <v>105</v>
      </c>
      <c r="I4" s="162" t="n">
        <v>0.8018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1670</v>
      </c>
      <c r="D5" s="168" t="n">
        <v>41688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34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1197126.61501245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3397126.61501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3397126.61501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205468759.092184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448865885.7072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4488658857072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4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6</v>
      </c>
    </row>
    <row r="34" customFormat="false" ht="12.75" hidden="false" customHeight="false" outlineLevel="0" collapsed="false">
      <c r="B34" s="160" t="s">
        <v>131</v>
      </c>
      <c r="E34" s="204" t="n">
        <v>5036354086.73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1811487907.59</v>
      </c>
      <c r="F35" s="205"/>
      <c r="G35" s="194"/>
      <c r="H35" s="189"/>
      <c r="I35" s="207" t="n">
        <v>0.0046</v>
      </c>
    </row>
    <row r="36" customFormat="false" ht="12.75" hidden="false" customHeight="false" outlineLevel="0" collapsed="false">
      <c r="B36" s="160" t="s">
        <v>37</v>
      </c>
      <c r="E36" s="181" t="n">
        <v>1503816885.6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0</v>
      </c>
      <c r="F38" s="205"/>
      <c r="G38" s="194"/>
      <c r="H38" s="189" t="s">
        <v>134</v>
      </c>
      <c r="I38" s="179" t="n">
        <v>434444.44</v>
      </c>
      <c r="J38" s="210" t="n">
        <v>0.43444444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43444444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15448682.61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3503108.26</v>
      </c>
      <c r="F43" s="205"/>
      <c r="G43" s="194"/>
      <c r="H43" s="189" t="s">
        <v>139</v>
      </c>
      <c r="I43" s="179" t="n">
        <v>434444.44</v>
      </c>
      <c r="J43" s="220" t="n">
        <v>0.00459999995294118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209731273.87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459678.34113684</v>
      </c>
    </row>
    <row r="46" customFormat="false" ht="12.75" hidden="false" customHeight="false" outlineLevel="0" collapsed="false">
      <c r="B46" s="225" t="s">
        <v>141</v>
      </c>
      <c r="E46" s="185" t="n">
        <v>0.344170635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355681574.53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415890802987697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0615059.25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0615059.25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1640</v>
      </c>
      <c r="C4" s="94" t="n">
        <v>41654</v>
      </c>
      <c r="D4" s="95" t="n">
        <v>41688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1670</v>
      </c>
      <c r="C5" s="96" t="n">
        <v>41688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67501877.4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73428832.3</v>
      </c>
      <c r="D13" s="116" t="n">
        <v>0.04</v>
      </c>
      <c r="E13" s="114" t="n">
        <v>5039581.35000002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90422691.84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81260591.66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78190873.13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690804866.33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5039581.35000002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388876501629232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84537236.770037</v>
      </c>
      <c r="D28" s="135" t="n">
        <v>684537236.770037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625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15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5039581.35000002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275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341045326.86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5039581.35000002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609</v>
      </c>
      <c r="C4" s="11" t="n">
        <v>41624</v>
      </c>
      <c r="D4" s="12" t="n">
        <v>41654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639</v>
      </c>
      <c r="C5" s="11" t="n">
        <v>4165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550000000</v>
      </c>
      <c r="D11" s="19" t="n">
        <v>0</v>
      </c>
      <c r="E11" s="30" t="n">
        <v>550000000</v>
      </c>
      <c r="F11" s="30" t="n">
        <v>109574422.359644</v>
      </c>
      <c r="G11" s="30" t="n">
        <v>659574422.359644</v>
      </c>
      <c r="H11" s="31" t="n">
        <v>594960.614643775</v>
      </c>
      <c r="I11" s="32" t="n">
        <v>174473326.3973</v>
      </c>
      <c r="J11" s="32" t="n">
        <v>834047748.756944</v>
      </c>
      <c r="K11" s="33" t="n">
        <v>0.189713295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3281746.57208</v>
      </c>
      <c r="G12" s="30" t="n">
        <v>1243281746.57208</v>
      </c>
      <c r="H12" s="19" t="n">
        <v>0</v>
      </c>
      <c r="I12" s="32" t="n">
        <v>328926567.660528</v>
      </c>
      <c r="J12" s="32" t="n">
        <v>1572208314.23261</v>
      </c>
      <c r="K12" s="33" t="n">
        <v>0.357616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8981746.57208</v>
      </c>
      <c r="G13" s="30" t="n">
        <v>1258981746.57208</v>
      </c>
      <c r="H13" s="19" t="n">
        <v>1081746.57207959</v>
      </c>
      <c r="I13" s="32" t="n">
        <v>333098110.265812</v>
      </c>
      <c r="J13" s="32" t="n">
        <v>1592079856.83789</v>
      </c>
      <c r="K13" s="33" t="n">
        <v>0.362136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08333333.33</v>
      </c>
      <c r="F14" s="30" t="n">
        <v>53999603.3088269</v>
      </c>
      <c r="G14" s="30" t="n">
        <v>303999603.308827</v>
      </c>
      <c r="H14" s="19" t="n">
        <v>270436.643019898</v>
      </c>
      <c r="I14" s="32" t="n">
        <v>94020360.900646</v>
      </c>
      <c r="J14" s="32" t="n">
        <v>398019964.209473</v>
      </c>
      <c r="K14" s="33" t="n">
        <v>0.090534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800000000</v>
      </c>
      <c r="D15" s="39" t="n">
        <v>0</v>
      </c>
      <c r="E15" s="40" t="n">
        <v>2758333333.33</v>
      </c>
      <c r="F15" s="40" t="n">
        <v>665837518.812631</v>
      </c>
      <c r="G15" s="40" t="n">
        <v>3465837518.81263</v>
      </c>
      <c r="H15" s="39" t="n">
        <v>1947143.82974326</v>
      </c>
      <c r="I15" s="39" t="n">
        <v>930518365.224286</v>
      </c>
      <c r="J15" s="39" t="n">
        <v>4396355884.03692</v>
      </c>
      <c r="K15" s="41" t="n">
        <v>0.999999295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48" t="n">
        <v>108979461.745</v>
      </c>
      <c r="G21" s="31" t="n">
        <v>658979461.745</v>
      </c>
      <c r="H21" s="31" t="n">
        <v>0</v>
      </c>
      <c r="I21" s="49" t="n">
        <v>208034837.416594</v>
      </c>
      <c r="J21" s="32" t="n">
        <v>867014299.161594</v>
      </c>
      <c r="K21" s="50" t="n">
        <v>0.1926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392342533.881489</v>
      </c>
      <c r="J22" s="32" t="n">
        <v>1634542533.88149</v>
      </c>
      <c r="K22" s="33" t="n">
        <v>0.3631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397350040.507363</v>
      </c>
      <c r="J23" s="32" t="n">
        <v>1655250040.50736</v>
      </c>
      <c r="K23" s="33" t="n">
        <v>0.3677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166666666.67</v>
      </c>
      <c r="F24" s="48" t="n">
        <v>42983333.334193</v>
      </c>
      <c r="G24" s="19" t="n">
        <v>209650000.004193</v>
      </c>
      <c r="H24" s="19" t="n">
        <v>0</v>
      </c>
      <c r="I24" s="49" t="n">
        <v>135175001.635361</v>
      </c>
      <c r="J24" s="32" t="n">
        <v>344825001.639554</v>
      </c>
      <c r="K24" s="33" t="n">
        <v>0.0766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2800000000</v>
      </c>
      <c r="D25" s="51" t="n">
        <v>0</v>
      </c>
      <c r="E25" s="51" t="n">
        <v>2716666666.67</v>
      </c>
      <c r="F25" s="51" t="n">
        <v>652062795.079193</v>
      </c>
      <c r="G25" s="51" t="n">
        <v>3368729461.74919</v>
      </c>
      <c r="H25" s="39" t="n">
        <v>0</v>
      </c>
      <c r="I25" s="39" t="n">
        <v>1132902413.44081</v>
      </c>
      <c r="J25" s="39" t="n">
        <v>4501631875.19</v>
      </c>
      <c r="K25" s="243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950474904.32</v>
      </c>
      <c r="E29" s="19"/>
      <c r="F29" s="58"/>
      <c r="G29" s="13" t="s">
        <v>28</v>
      </c>
      <c r="H29" s="3"/>
      <c r="I29" s="3"/>
      <c r="J29" s="30" t="n">
        <v>9772280.26</v>
      </c>
      <c r="K29" s="244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770588340.2</v>
      </c>
      <c r="E30" s="19"/>
      <c r="F30" s="58"/>
      <c r="G30" s="60" t="s">
        <v>30</v>
      </c>
      <c r="H30" s="3"/>
      <c r="I30" s="3"/>
      <c r="J30" s="61" t="n">
        <v>10986044.36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1770588340.2</v>
      </c>
      <c r="E31" s="19"/>
      <c r="F31" s="58"/>
      <c r="G31" s="60" t="s">
        <v>32</v>
      </c>
      <c r="J31" s="61" t="n">
        <v>-1219533.97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1856467522.61</v>
      </c>
      <c r="E34" s="19"/>
      <c r="F34" s="58"/>
      <c r="G34" s="13" t="s">
        <v>38</v>
      </c>
      <c r="H34" s="3"/>
      <c r="I34" s="3"/>
      <c r="J34" s="30" t="n">
        <v>5769.87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772280.26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5036354086.73</v>
      </c>
      <c r="E38" s="245" t="s">
        <v>44</v>
      </c>
      <c r="F38" s="65" t="n">
        <v>5036354086.73</v>
      </c>
      <c r="G38" s="13" t="s">
        <v>45</v>
      </c>
      <c r="H38" s="3"/>
      <c r="I38" s="3"/>
      <c r="J38" s="57" t="n">
        <v>4448995429.33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32543064.78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2179146.76</v>
      </c>
      <c r="E40" s="62"/>
      <c r="F40" s="58"/>
      <c r="G40" s="67" t="s">
        <v>49</v>
      </c>
      <c r="H40" s="67"/>
      <c r="I40" s="246"/>
      <c r="J40" s="67" t="n">
        <v>31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501631875.19</v>
      </c>
      <c r="E41" s="240"/>
      <c r="F41" s="58"/>
      <c r="G41" s="20" t="s">
        <v>51</v>
      </c>
      <c r="H41" s="20"/>
      <c r="I41" s="20"/>
      <c r="J41" s="70" t="n">
        <v>0.025507903246358</v>
      </c>
      <c r="L41" s="57"/>
      <c r="M41" s="3"/>
    </row>
    <row r="42" customFormat="false" ht="12.75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448995429.33</v>
      </c>
      <c r="E43" s="247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397974861589517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3527638403</v>
      </c>
      <c r="E45" s="73"/>
      <c r="F45" s="57"/>
      <c r="G45" s="13" t="s">
        <v>56</v>
      </c>
      <c r="H45" s="13"/>
      <c r="I45" s="248"/>
      <c r="J45" s="75" t="n">
        <v>0.015507903246358</v>
      </c>
      <c r="K45" s="3"/>
      <c r="L45" s="24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4102383092</v>
      </c>
      <c r="E46" s="73"/>
      <c r="F46" s="57"/>
      <c r="G46" s="28" t="s">
        <v>58</v>
      </c>
      <c r="H46" s="54"/>
      <c r="I46" s="54"/>
      <c r="J46" s="246" t="n">
        <v>0.00480318214285714</v>
      </c>
      <c r="K46" s="250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386992337029839</v>
      </c>
      <c r="E47" s="19"/>
      <c r="F47" s="57"/>
      <c r="G47" s="53" t="s">
        <v>60</v>
      </c>
      <c r="H47" s="78"/>
      <c r="I47" s="78"/>
      <c r="J47" s="79" t="n">
        <v>0.0107047211035009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0454398.61</v>
      </c>
      <c r="E49" s="240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0" t="n">
        <v>0.0756291069659335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2" t="n">
        <v>83333333.33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770588340.2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772280.26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1780360620.46</v>
      </c>
      <c r="F61" s="57"/>
    </row>
  </sheetData>
  <conditionalFormatting sqref="E38">
    <cfRule type="expression" priority="2" aboveAverage="0" equalAverage="0" bottom="0" percent="0" rank="0" text="" dxfId="92">
      <formula>NOT(ISERROR(SEARCH("Recon Error",E38)))</formula>
    </cfRule>
    <cfRule type="cellIs" priority="3" operator="equal" aboveAverage="0" equalAverage="0" bottom="0" percent="0" rank="0" text="" dxfId="93">
      <formula>"Recon Error: Activity &lt;&gt; Balance"</formula>
    </cfRule>
  </conditionalFormatting>
  <conditionalFormatting sqref="E41">
    <cfRule type="expression" priority="4" aboveAverage="0" equalAverage="0" bottom="0" percent="0" rank="0" text="" dxfId="94">
      <formula>NOT(ISERROR(SEARCH("Recon Error",E41)))</formula>
    </cfRule>
    <cfRule type="cellIs" priority="5" operator="equal" aboveAverage="0" equalAverage="0" bottom="0" percent="0" rank="0" text="" dxfId="9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631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1609</v>
      </c>
      <c r="D4" s="165" t="n">
        <v>41624</v>
      </c>
      <c r="E4" s="166" t="n">
        <v>41654</v>
      </c>
      <c r="F4" s="86"/>
      <c r="G4" s="86"/>
      <c r="H4" s="161" t="s">
        <v>105</v>
      </c>
      <c r="I4" s="162" t="n">
        <v>0.7782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1639</v>
      </c>
      <c r="D5" s="168" t="n">
        <v>41654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392342533.881489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634542533.88149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63454253388149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0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666</v>
      </c>
    </row>
    <row r="34" customFormat="false" ht="12.75" hidden="false" customHeight="false" outlineLevel="0" collapsed="false">
      <c r="B34" s="160" t="s">
        <v>131</v>
      </c>
      <c r="E34" s="204" t="n">
        <v>4950474904.32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1770588340.2</v>
      </c>
      <c r="F35" s="205"/>
      <c r="G35" s="194"/>
      <c r="H35" s="189"/>
      <c r="I35" s="207" t="n">
        <v>0.004666</v>
      </c>
    </row>
    <row r="36" customFormat="false" ht="12.75" hidden="false" customHeight="false" outlineLevel="0" collapsed="false">
      <c r="B36" s="160" t="s">
        <v>37</v>
      </c>
      <c r="E36" s="181" t="n">
        <v>1856467522.61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0</v>
      </c>
      <c r="F38" s="205"/>
      <c r="G38" s="194"/>
      <c r="H38" s="189" t="s">
        <v>134</v>
      </c>
      <c r="I38" s="179" t="n">
        <v>388833.33</v>
      </c>
      <c r="J38" s="210" t="n">
        <v>0.38883333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8883333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32543064.78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2179146.76</v>
      </c>
      <c r="F43" s="205"/>
      <c r="G43" s="194"/>
      <c r="H43" s="189" t="s">
        <v>139</v>
      </c>
      <c r="I43" s="179" t="n">
        <v>388833.33</v>
      </c>
      <c r="J43" s="220" t="n">
        <v>0.00466599996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501631875.19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337298.70374435</v>
      </c>
    </row>
    <row r="46" customFormat="false" ht="12.75" hidden="false" customHeight="false" outlineLevel="0" collapsed="false">
      <c r="B46" s="225" t="s">
        <v>141</v>
      </c>
      <c r="E46" s="185" t="n">
        <v>0.3631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448995429.33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397974861589517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9772280.26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9772280.26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1609</v>
      </c>
      <c r="C4" s="94" t="n">
        <v>41624</v>
      </c>
      <c r="D4" s="95" t="n">
        <v>41654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1639</v>
      </c>
      <c r="C5" s="96" t="n">
        <v>41654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90716749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79853133.7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99772689.07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89670461.35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85300316.87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745313349.99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386992337029839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52062795.079193</v>
      </c>
      <c r="D28" s="135" t="n">
        <v>652062795.079193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15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275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40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340454398.61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579</v>
      </c>
      <c r="C4" s="11" t="n">
        <v>41593</v>
      </c>
      <c r="D4" s="12" t="n">
        <v>41624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608</v>
      </c>
      <c r="C5" s="11" t="n">
        <v>4162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550000000</v>
      </c>
      <c r="D11" s="19" t="n">
        <v>0</v>
      </c>
      <c r="E11" s="30" t="n">
        <v>550000000</v>
      </c>
      <c r="F11" s="30" t="n">
        <v>108979461.745</v>
      </c>
      <c r="G11" s="30" t="n">
        <v>658979461.745</v>
      </c>
      <c r="H11" s="31" t="n">
        <v>0</v>
      </c>
      <c r="I11" s="32" t="n">
        <v>149690778.243063</v>
      </c>
      <c r="J11" s="32" t="n">
        <v>808670239.988063</v>
      </c>
      <c r="K11" s="33" t="n">
        <v>0.189713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282173219.249979</v>
      </c>
      <c r="J12" s="32" t="n">
        <v>1524373219.24998</v>
      </c>
      <c r="K12" s="33" t="n">
        <v>0.357616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85740161.867227</v>
      </c>
      <c r="J13" s="32" t="n">
        <v>1543640161.86723</v>
      </c>
      <c r="K13" s="33" t="n">
        <v>0.362136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71439303.064731</v>
      </c>
      <c r="J14" s="32" t="n">
        <v>385914303.064731</v>
      </c>
      <c r="K14" s="33" t="n">
        <v>0.090535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800000000</v>
      </c>
      <c r="D15" s="39" t="n">
        <v>0</v>
      </c>
      <c r="E15" s="40" t="n">
        <v>2800000000</v>
      </c>
      <c r="F15" s="40" t="n">
        <v>673554461.745</v>
      </c>
      <c r="G15" s="40" t="n">
        <v>3473554461.745</v>
      </c>
      <c r="H15" s="39" t="n">
        <v>0</v>
      </c>
      <c r="I15" s="39" t="n">
        <v>789043462.425</v>
      </c>
      <c r="J15" s="39" t="n">
        <v>4262597924.17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48" t="n">
        <v>109574422.359644</v>
      </c>
      <c r="G21" s="31" t="n">
        <v>659574422.359644</v>
      </c>
      <c r="H21" s="31" t="n">
        <v>594960.614643775</v>
      </c>
      <c r="I21" s="49" t="n">
        <v>174473326.3973</v>
      </c>
      <c r="J21" s="32" t="n">
        <v>834047748.756944</v>
      </c>
      <c r="K21" s="50" t="n">
        <v>0.189713295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3281746.57208</v>
      </c>
      <c r="G22" s="19" t="n">
        <v>1243281746.57208</v>
      </c>
      <c r="H22" s="19" t="n">
        <v>1081746.57207959</v>
      </c>
      <c r="I22" s="49" t="n">
        <v>328926567.660527</v>
      </c>
      <c r="J22" s="32" t="n">
        <v>1572208314.23261</v>
      </c>
      <c r="K22" s="33" t="n">
        <v>0.357616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8981746.57208</v>
      </c>
      <c r="G23" s="19" t="n">
        <v>1258981746.57208</v>
      </c>
      <c r="H23" s="19" t="n">
        <v>1081746.57207959</v>
      </c>
      <c r="I23" s="49" t="n">
        <v>333098110.265812</v>
      </c>
      <c r="J23" s="32" t="n">
        <v>1592079856.83789</v>
      </c>
      <c r="K23" s="33" t="n">
        <v>0.362136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08333333.33</v>
      </c>
      <c r="F24" s="48" t="n">
        <v>53999603.3088269</v>
      </c>
      <c r="G24" s="19" t="n">
        <v>262332936.638827</v>
      </c>
      <c r="H24" s="19" t="n">
        <v>270436.643019898</v>
      </c>
      <c r="I24" s="49" t="n">
        <v>135687027.570646</v>
      </c>
      <c r="J24" s="32" t="n">
        <v>398019964.209473</v>
      </c>
      <c r="K24" s="33" t="n">
        <v>0.090534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2800000000</v>
      </c>
      <c r="D25" s="51" t="n">
        <v>0</v>
      </c>
      <c r="E25" s="51" t="n">
        <v>2758333333.33</v>
      </c>
      <c r="F25" s="51" t="n">
        <v>665837518.81263</v>
      </c>
      <c r="G25" s="51" t="n">
        <v>3424170852.14263</v>
      </c>
      <c r="H25" s="39" t="n">
        <v>3028890.40182286</v>
      </c>
      <c r="I25" s="39" t="n">
        <v>972185031.894286</v>
      </c>
      <c r="J25" s="39" t="n">
        <v>4396355884.03692</v>
      </c>
      <c r="K25" s="243" t="n">
        <v>0.999999295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788793041.16</v>
      </c>
      <c r="E29" s="19"/>
      <c r="F29" s="58"/>
      <c r="G29" s="13" t="s">
        <v>28</v>
      </c>
      <c r="H29" s="3"/>
      <c r="I29" s="3"/>
      <c r="J29" s="30" t="n">
        <v>9926984.53</v>
      </c>
      <c r="K29" s="244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527283445.7</v>
      </c>
      <c r="E30" s="19"/>
      <c r="F30" s="58"/>
      <c r="G30" s="60" t="s">
        <v>30</v>
      </c>
      <c r="H30" s="3"/>
      <c r="I30" s="3"/>
      <c r="J30" s="61" t="n">
        <v>11122608.05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1527283445.7</v>
      </c>
      <c r="E31" s="19"/>
      <c r="F31" s="58"/>
      <c r="G31" s="60" t="s">
        <v>32</v>
      </c>
      <c r="J31" s="61" t="n">
        <v>-1199081.73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1688965308.86</v>
      </c>
      <c r="E34" s="19"/>
      <c r="F34" s="58"/>
      <c r="G34" s="13" t="s">
        <v>38</v>
      </c>
      <c r="H34" s="3"/>
      <c r="I34" s="3"/>
      <c r="J34" s="30" t="n">
        <v>3458.21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926984.53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4950474904.32</v>
      </c>
      <c r="E38" s="245" t="s">
        <v>44</v>
      </c>
      <c r="F38" s="65" t="n">
        <v>4950474904.32</v>
      </c>
      <c r="G38" s="13" t="s">
        <v>45</v>
      </c>
      <c r="H38" s="3"/>
      <c r="I38" s="3"/>
      <c r="J38" s="57" t="n">
        <v>4329478453.82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51938483.93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2177436.92</v>
      </c>
      <c r="E40" s="62"/>
      <c r="F40" s="58"/>
      <c r="G40" s="67" t="s">
        <v>49</v>
      </c>
      <c r="H40" s="67"/>
      <c r="I40" s="246"/>
      <c r="J40" s="67" t="n">
        <v>30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396358983.47</v>
      </c>
      <c r="E41" s="240"/>
      <c r="F41" s="58"/>
      <c r="G41" s="20" t="s">
        <v>51</v>
      </c>
      <c r="H41" s="20"/>
      <c r="I41" s="20"/>
      <c r="J41" s="70" t="n">
        <v>0.0275145876415886</v>
      </c>
      <c r="L41" s="57"/>
      <c r="M41" s="3"/>
    </row>
    <row r="42" customFormat="false" ht="12.75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329478453.82</v>
      </c>
      <c r="E43" s="247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352763840261739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4102383092</v>
      </c>
      <c r="E45" s="73"/>
      <c r="F45" s="57"/>
      <c r="G45" s="13" t="s">
        <v>56</v>
      </c>
      <c r="H45" s="13"/>
      <c r="I45" s="248"/>
      <c r="J45" s="75" t="n">
        <v>0.0175145876415886</v>
      </c>
      <c r="K45" s="3"/>
      <c r="L45" s="24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4654459402</v>
      </c>
      <c r="E46" s="73"/>
      <c r="F46" s="57"/>
      <c r="G46" s="28" t="s">
        <v>58</v>
      </c>
      <c r="H46" s="54"/>
      <c r="I46" s="54"/>
      <c r="J46" s="246" t="n">
        <v>0.0048144375</v>
      </c>
      <c r="K46" s="250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409482696553913</v>
      </c>
      <c r="E47" s="19"/>
      <c r="F47" s="57"/>
      <c r="G47" s="53" t="s">
        <v>60</v>
      </c>
      <c r="H47" s="78"/>
      <c r="I47" s="78"/>
      <c r="J47" s="79" t="n">
        <v>0.0127001501415886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38236019.04</v>
      </c>
      <c r="E49" s="240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0" t="n">
        <v>0.0769354869135445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4755746.25999999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2" t="n">
        <v>41666666.67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527283445.7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926984.53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1537210430.23</v>
      </c>
      <c r="F61" s="57"/>
    </row>
  </sheetData>
  <conditionalFormatting sqref="E38">
    <cfRule type="expression" priority="2" aboveAverage="0" equalAverage="0" bottom="0" percent="0" rank="0" text="" dxfId="96">
      <formula>NOT(ISERROR(SEARCH("Recon Error",E38)))</formula>
    </cfRule>
    <cfRule type="cellIs" priority="3" operator="equal" aboveAverage="0" equalAverage="0" bottom="0" percent="0" rank="0" text="" dxfId="97">
      <formula>"Recon Error: Activity &lt;&gt; Balance"</formula>
    </cfRule>
  </conditionalFormatting>
  <conditionalFormatting sqref="E41">
    <cfRule type="expression" priority="4" aboveAverage="0" equalAverage="0" bottom="0" percent="0" rank="0" text="" dxfId="98">
      <formula>NOT(ISERROR(SEARCH("Recon Error",E41)))</formula>
    </cfRule>
    <cfRule type="cellIs" priority="5" operator="equal" aboveAverage="0" equalAverage="0" bottom="0" percent="0" rank="0" text="" dxfId="9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57616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1579</v>
      </c>
      <c r="D4" s="165" t="n">
        <v>41593</v>
      </c>
      <c r="E4" s="166" t="n">
        <v>41624</v>
      </c>
      <c r="F4" s="86"/>
      <c r="G4" s="86"/>
      <c r="H4" s="161" t="s">
        <v>105</v>
      </c>
      <c r="I4" s="162" t="n">
        <v>0.814891417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1608</v>
      </c>
      <c r="D5" s="168" t="n">
        <v>41624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1081746.57207959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3281746.57208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3281746.57208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328926567.660527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572208314.23261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57220831423261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1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677</v>
      </c>
    </row>
    <row r="34" customFormat="false" ht="12.75" hidden="false" customHeight="false" outlineLevel="0" collapsed="false">
      <c r="B34" s="160" t="s">
        <v>131</v>
      </c>
      <c r="E34" s="204" t="n">
        <v>4788793041.16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1527283445.7</v>
      </c>
      <c r="F35" s="205"/>
      <c r="G35" s="194"/>
      <c r="H35" s="189"/>
      <c r="I35" s="207" t="n">
        <v>0.004677</v>
      </c>
    </row>
    <row r="36" customFormat="false" ht="12.75" hidden="false" customHeight="false" outlineLevel="0" collapsed="false">
      <c r="B36" s="160" t="s">
        <v>37</v>
      </c>
      <c r="E36" s="181" t="n">
        <v>1688965308.86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0</v>
      </c>
      <c r="F38" s="205"/>
      <c r="G38" s="194"/>
      <c r="H38" s="189" t="s">
        <v>134</v>
      </c>
      <c r="I38" s="179" t="n">
        <v>402741.67</v>
      </c>
      <c r="J38" s="210" t="n">
        <v>0.40274167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40274167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51938483.93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2177436.92</v>
      </c>
      <c r="F43" s="205"/>
      <c r="G43" s="194"/>
      <c r="H43" s="189" t="s">
        <v>139</v>
      </c>
      <c r="I43" s="179" t="n">
        <v>402741.67</v>
      </c>
      <c r="J43" s="220" t="n">
        <v>0.00467700003870968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396358983.47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454995.71232335</v>
      </c>
    </row>
    <row r="46" customFormat="false" ht="12.75" hidden="false" customHeight="false" outlineLevel="0" collapsed="false">
      <c r="B46" s="225" t="s">
        <v>141</v>
      </c>
      <c r="E46" s="185" t="n">
        <v>0.357616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329478453.82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352763840261739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9926984.53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9926984.53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1579</v>
      </c>
      <c r="C4" s="94" t="n">
        <v>41593</v>
      </c>
      <c r="D4" s="95" t="n">
        <v>41624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1608</v>
      </c>
      <c r="C5" s="96" t="n">
        <v>41624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309014992.9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80610105.6</v>
      </c>
      <c r="D13" s="116" t="n">
        <v>0.04</v>
      </c>
      <c r="E13" s="114" t="n">
        <v>4755746.25999999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110178319.9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83464557.75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79506663.52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762774639.67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4755746.25999999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09482696553913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65837518.81263</v>
      </c>
      <c r="D28" s="135" t="n">
        <v>665837518.81263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275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840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4755746.25999999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840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338236019.04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4755746.25999999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518</v>
      </c>
      <c r="C4" s="11" t="n">
        <v>41533</v>
      </c>
      <c r="D4" s="12" t="n">
        <v>41562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547</v>
      </c>
      <c r="C5" s="11" t="n">
        <v>4156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 t="s">
        <v>116</v>
      </c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615258.4056421</v>
      </c>
      <c r="G11" s="30" t="n">
        <v>419615258.405642</v>
      </c>
      <c r="H11" s="31" t="n">
        <v>264691.84064208</v>
      </c>
      <c r="I11" s="32" t="n">
        <v>92110900.8602821</v>
      </c>
      <c r="J11" s="32" t="n">
        <v>511726159.265924</v>
      </c>
      <c r="K11" s="33" t="n"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956262.401835</v>
      </c>
      <c r="G12" s="30" t="n">
        <v>1242956262.40183</v>
      </c>
      <c r="H12" s="19" t="n">
        <v>756262.4018</v>
      </c>
      <c r="I12" s="32" t="n">
        <v>272494915.501342</v>
      </c>
      <c r="J12" s="32" t="n">
        <v>1515451177.90317</v>
      </c>
      <c r="K12" s="33" t="n"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8656262.401835</v>
      </c>
      <c r="G13" s="30" t="n">
        <v>1258656262.40183</v>
      </c>
      <c r="H13" s="19" t="n">
        <v>756262.401834514</v>
      </c>
      <c r="I13" s="32" t="n">
        <v>276127669.39805</v>
      </c>
      <c r="J13" s="32" t="n">
        <v>1534783931.79988</v>
      </c>
      <c r="K13" s="33" t="n"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664065.6004586</v>
      </c>
      <c r="G14" s="30" t="n">
        <v>314664065.600459</v>
      </c>
      <c r="H14" s="19" t="n">
        <v>189065.600458629</v>
      </c>
      <c r="I14" s="32" t="n">
        <v>68834644.350565</v>
      </c>
      <c r="J14" s="32" t="n">
        <v>383498709.951024</v>
      </c>
      <c r="K14" s="33" t="n"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5891848.809771</v>
      </c>
      <c r="G15" s="40" t="n">
        <v>3235891848.80976</v>
      </c>
      <c r="H15" s="39" t="n">
        <v>1966282.24473522</v>
      </c>
      <c r="I15" s="39" t="n">
        <v>709568130.110239</v>
      </c>
      <c r="J15" s="39" t="n">
        <v>3945459978.92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48" t="n">
        <v>110039100.093124</v>
      </c>
      <c r="G21" s="31" t="n">
        <v>660039100.093124</v>
      </c>
      <c r="H21" s="31" t="n">
        <v>1059638.3481244</v>
      </c>
      <c r="I21" s="49" t="n">
        <v>132123297.606934</v>
      </c>
      <c r="J21" s="32" t="n">
        <v>792162397.700058</v>
      </c>
      <c r="K21" s="50" t="n">
        <v>0.18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4126615.178408</v>
      </c>
      <c r="G22" s="19" t="n">
        <v>1244126615.17841</v>
      </c>
      <c r="H22" s="19" t="n">
        <v>1926615.17840799</v>
      </c>
      <c r="I22" s="49" t="n">
        <v>249164230.459656</v>
      </c>
      <c r="J22" s="32" t="n">
        <v>1493290845.63806</v>
      </c>
      <c r="K22" s="33" t="n">
        <v>0.3576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9826615.178408</v>
      </c>
      <c r="G23" s="19" t="n">
        <v>1259826615.17841</v>
      </c>
      <c r="H23" s="19" t="n">
        <v>1926615.17840799</v>
      </c>
      <c r="I23" s="49" t="n">
        <v>252255642.107786</v>
      </c>
      <c r="J23" s="32" t="n">
        <v>1512082257.28619</v>
      </c>
      <c r="K23" s="33" t="n">
        <v>0.3621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50000000</v>
      </c>
      <c r="F24" s="48" t="n">
        <v>64956653.794602</v>
      </c>
      <c r="G24" s="19" t="n">
        <v>314956653.794602</v>
      </c>
      <c r="H24" s="19" t="n">
        <v>481653.794601998</v>
      </c>
      <c r="I24" s="49" t="n">
        <v>62959513.7955679</v>
      </c>
      <c r="J24" s="32" t="n">
        <v>377916167.59017</v>
      </c>
      <c r="K24" s="33" t="n">
        <v>0.0905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2800000000</v>
      </c>
      <c r="D25" s="51" t="n">
        <v>0</v>
      </c>
      <c r="E25" s="51" t="n">
        <v>2800000000</v>
      </c>
      <c r="F25" s="51" t="n">
        <v>678948984.244543</v>
      </c>
      <c r="G25" s="51" t="n">
        <v>3478948984.24454</v>
      </c>
      <c r="H25" s="39" t="n">
        <v>5394522.49954238</v>
      </c>
      <c r="I25" s="39" t="n">
        <v>696502683.969943</v>
      </c>
      <c r="J25" s="39" t="n">
        <v>4175451668.21449</v>
      </c>
      <c r="K25" s="243" t="n">
        <v>0.9999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448472655.26</v>
      </c>
      <c r="E29" s="19"/>
      <c r="F29" s="58"/>
      <c r="G29" s="13" t="s">
        <v>28</v>
      </c>
      <c r="H29" s="3"/>
      <c r="I29" s="3"/>
      <c r="J29" s="30" t="n">
        <v>9050695.01</v>
      </c>
      <c r="K29" s="244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890019860.58</v>
      </c>
      <c r="E30" s="19"/>
      <c r="F30" s="58"/>
      <c r="G30" s="60" t="s">
        <v>30</v>
      </c>
      <c r="H30" s="3"/>
      <c r="I30" s="3"/>
      <c r="J30" s="61" t="n">
        <v>10175770.55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1890019860.58</v>
      </c>
      <c r="E31" s="19"/>
      <c r="F31" s="58"/>
      <c r="G31" s="60" t="s">
        <v>32</v>
      </c>
      <c r="J31" s="61" t="n">
        <v>-1128368.12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2124454278.02</v>
      </c>
      <c r="E34" s="19"/>
      <c r="F34" s="58"/>
      <c r="G34" s="13" t="s">
        <v>38</v>
      </c>
      <c r="H34" s="3"/>
      <c r="I34" s="3"/>
      <c r="J34" s="30" t="n">
        <v>3292.58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2056235.2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050695.01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4680850837.5</v>
      </c>
      <c r="E38" s="245" t="s">
        <v>44</v>
      </c>
      <c r="F38" s="65" t="n">
        <v>4680850837.5</v>
      </c>
      <c r="G38" s="13" t="s">
        <v>45</v>
      </c>
      <c r="H38" s="3"/>
      <c r="I38" s="3"/>
      <c r="J38" s="57" t="n">
        <v>4060664617.03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00371045.07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4610537.29</v>
      </c>
      <c r="E40" s="62"/>
      <c r="F40" s="58"/>
      <c r="G40" s="67" t="s">
        <v>49</v>
      </c>
      <c r="H40" s="67"/>
      <c r="I40" s="246"/>
      <c r="J40" s="67" t="n">
        <v>30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175869255.14</v>
      </c>
      <c r="E41" s="240"/>
      <c r="F41" s="58"/>
      <c r="G41" s="20" t="s">
        <v>51</v>
      </c>
      <c r="H41" s="20"/>
      <c r="I41" s="20"/>
      <c r="J41" s="70" t="n">
        <v>0.0267464443294598</v>
      </c>
      <c r="L41" s="57"/>
      <c r="M41" s="3"/>
    </row>
    <row r="42" customFormat="false" ht="12.75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060664617.03</v>
      </c>
      <c r="E43" s="247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46544594021714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52444452</v>
      </c>
      <c r="E45" s="73"/>
      <c r="F45" s="57"/>
      <c r="G45" s="13" t="s">
        <v>56</v>
      </c>
      <c r="H45" s="13"/>
      <c r="I45" s="248"/>
      <c r="J45" s="75" t="n">
        <v>0.0167464443294598</v>
      </c>
      <c r="K45" s="3"/>
      <c r="L45" s="24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5421568981</v>
      </c>
      <c r="E46" s="73"/>
      <c r="F46" s="57"/>
      <c r="G46" s="28" t="s">
        <v>58</v>
      </c>
      <c r="H46" s="54"/>
      <c r="I46" s="54"/>
      <c r="J46" s="246" t="n">
        <v>0.00493737678571429</v>
      </c>
      <c r="K46" s="250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51068245277238</v>
      </c>
      <c r="E47" s="19"/>
      <c r="F47" s="57"/>
      <c r="G47" s="53" t="s">
        <v>60</v>
      </c>
      <c r="H47" s="78"/>
      <c r="I47" s="78"/>
      <c r="J47" s="79" t="n">
        <v>0.0118090675437455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6564045.2</v>
      </c>
      <c r="E49" s="240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0" t="n">
        <v>0.0829920727938071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8045293.09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890019860.58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050695.01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1899070555.59</v>
      </c>
      <c r="F61" s="57"/>
    </row>
  </sheetData>
  <conditionalFormatting sqref="E38">
    <cfRule type="expression" priority="2" aboveAverage="0" equalAverage="0" bottom="0" percent="0" rank="0" text="" dxfId="100">
      <formula>NOT(ISERROR(SEARCH("Recon Error",E38)))</formula>
    </cfRule>
    <cfRule type="cellIs" priority="3" operator="equal" aboveAverage="0" equalAverage="0" bottom="0" percent="0" rank="0" text="" dxfId="101">
      <formula>"Recon Error: Activity &lt;&gt; Balance"</formula>
    </cfRule>
  </conditionalFormatting>
  <conditionalFormatting sqref="E41">
    <cfRule type="expression" priority="4" aboveAverage="0" equalAverage="0" bottom="0" percent="0" rank="0" text="" dxfId="102">
      <formula>NOT(ISERROR(SEARCH("Recon Error",E41)))</formula>
    </cfRule>
    <cfRule type="cellIs" priority="5" operator="equal" aboveAverage="0" equalAverage="0" bottom="0" percent="0" rank="0" text="" dxfId="10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7" activeCellId="0" sqref="B47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2278</v>
      </c>
      <c r="C4" s="94" t="n">
        <v>42292</v>
      </c>
      <c r="D4" s="95" t="n">
        <v>42324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2308</v>
      </c>
      <c r="C5" s="96" t="n">
        <v>42324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301887832.86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96452256.65</v>
      </c>
      <c r="D13" s="116" t="n">
        <v>0.04</v>
      </c>
      <c r="E13" s="114" t="n">
        <v>704967.069999993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107674295.94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98044814.89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72948834.23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777008034.57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704967.069999993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3171505916212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481230106.831113</v>
      </c>
      <c r="D28" s="135" t="n">
        <v>481230106.831113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645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470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704967.069999993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745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416233108.6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704967.069999993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2" right="0.2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576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1518</v>
      </c>
      <c r="D4" s="165" t="n">
        <v>41533</v>
      </c>
      <c r="E4" s="166" t="n">
        <v>41562</v>
      </c>
      <c r="F4" s="86"/>
      <c r="G4" s="86"/>
      <c r="H4" s="161" t="s">
        <v>105</v>
      </c>
      <c r="I4" s="162" t="n">
        <v>0.8804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1547</v>
      </c>
      <c r="D5" s="168" t="n">
        <v>41562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29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1926615.17840799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4126615.17841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4126615.17841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249164230.459656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493290845.63806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49329084563806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29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823</v>
      </c>
    </row>
    <row r="34" customFormat="false" ht="12.75" hidden="false" customHeight="false" outlineLevel="0" collapsed="false">
      <c r="B34" s="160" t="s">
        <v>131</v>
      </c>
      <c r="E34" s="204" t="n">
        <v>4448472655.26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1890019860.58</v>
      </c>
      <c r="F35" s="205"/>
      <c r="G35" s="194"/>
      <c r="H35" s="189"/>
      <c r="I35" s="207" t="n">
        <v>0.004823</v>
      </c>
    </row>
    <row r="36" customFormat="false" ht="12.75" hidden="false" customHeight="false" outlineLevel="0" collapsed="false">
      <c r="B36" s="160" t="s">
        <v>37</v>
      </c>
      <c r="E36" s="181" t="n">
        <v>2124454278.02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2056235.2</v>
      </c>
      <c r="F38" s="205"/>
      <c r="G38" s="194"/>
      <c r="H38" s="189" t="s">
        <v>134</v>
      </c>
      <c r="I38" s="179" t="n">
        <v>388519.44</v>
      </c>
      <c r="J38" s="210" t="n">
        <v>0.38851944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8851944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00371045.07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4610537.29</v>
      </c>
      <c r="F43" s="205"/>
      <c r="G43" s="194"/>
      <c r="H43" s="189" t="s">
        <v>139</v>
      </c>
      <c r="I43" s="179" t="n">
        <v>388519.44</v>
      </c>
      <c r="J43" s="220" t="n">
        <v>0.00482299994482759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175869255.14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425753.61272111</v>
      </c>
    </row>
    <row r="46" customFormat="false" ht="12.75" hidden="false" customHeight="false" outlineLevel="0" collapsed="false">
      <c r="B46" s="225" t="s">
        <v>141</v>
      </c>
      <c r="E46" s="185" t="n">
        <v>0.3576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060664617.03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46544594021714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9050695.01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9050695.01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1518</v>
      </c>
      <c r="C4" s="94" t="n">
        <v>41533</v>
      </c>
      <c r="D4" s="95" t="n">
        <v>41562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1547</v>
      </c>
      <c r="C5" s="96" t="n">
        <v>41562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75399288.1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75080063.3</v>
      </c>
      <c r="D13" s="116" t="n">
        <v>0.04</v>
      </c>
      <c r="E13" s="114" t="n">
        <v>8045293.09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93245766.4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87973021.81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72455153.41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704153293.02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8045293.09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51068245277238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78948984.244543</v>
      </c>
      <c r="D28" s="135" t="n">
        <v>678948984.244543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40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780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8045293.09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780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346564045.2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8045293.09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518</v>
      </c>
      <c r="C4" s="11" t="n">
        <v>41533</v>
      </c>
      <c r="D4" s="12" t="n">
        <v>41562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547</v>
      </c>
      <c r="C5" s="11" t="n">
        <v>4156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 t="s">
        <v>116</v>
      </c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615258.4056421</v>
      </c>
      <c r="G11" s="30" t="n">
        <v>419615258.405642</v>
      </c>
      <c r="H11" s="31" t="n">
        <v>264691.84064208</v>
      </c>
      <c r="I11" s="32" t="n">
        <v>92110900.8602821</v>
      </c>
      <c r="J11" s="32" t="n">
        <v>511726159.265924</v>
      </c>
      <c r="K11" s="33" t="n"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956262.401835</v>
      </c>
      <c r="G12" s="30" t="n">
        <v>1242956262.40183</v>
      </c>
      <c r="H12" s="19" t="n">
        <v>756262.4018</v>
      </c>
      <c r="I12" s="32" t="n">
        <v>272494915.501342</v>
      </c>
      <c r="J12" s="32" t="n">
        <v>1515451177.90317</v>
      </c>
      <c r="K12" s="33" t="n"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8656262.401835</v>
      </c>
      <c r="G13" s="30" t="n">
        <v>1258656262.40183</v>
      </c>
      <c r="H13" s="19" t="n">
        <v>756262.401834514</v>
      </c>
      <c r="I13" s="32" t="n">
        <v>276127669.39805</v>
      </c>
      <c r="J13" s="32" t="n">
        <v>1534783931.79988</v>
      </c>
      <c r="K13" s="33" t="n"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664065.6004586</v>
      </c>
      <c r="G14" s="30" t="n">
        <v>314664065.600459</v>
      </c>
      <c r="H14" s="19" t="n">
        <v>189065.600458629</v>
      </c>
      <c r="I14" s="32" t="n">
        <v>68834644.350565</v>
      </c>
      <c r="J14" s="32" t="n">
        <v>383498709.951024</v>
      </c>
      <c r="K14" s="33" t="n"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5891848.809771</v>
      </c>
      <c r="G15" s="40" t="n">
        <v>3235891848.80976</v>
      </c>
      <c r="H15" s="39" t="n">
        <v>1966282.24473522</v>
      </c>
      <c r="I15" s="39" t="n">
        <v>709568130.110239</v>
      </c>
      <c r="J15" s="39" t="n">
        <v>3945459978.92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48" t="n">
        <v>110039100.093124</v>
      </c>
      <c r="G21" s="31" t="n">
        <v>660039100.093124</v>
      </c>
      <c r="H21" s="31" t="n">
        <v>1059638.3481244</v>
      </c>
      <c r="I21" s="49" t="n">
        <v>132123297.606934</v>
      </c>
      <c r="J21" s="32" t="n">
        <v>792162397.700058</v>
      </c>
      <c r="K21" s="50" t="n">
        <v>0.18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4126615.178408</v>
      </c>
      <c r="G22" s="19" t="n">
        <v>1244126615.17841</v>
      </c>
      <c r="H22" s="19" t="n">
        <v>1926615.17840799</v>
      </c>
      <c r="I22" s="49" t="n">
        <v>249164230.459656</v>
      </c>
      <c r="J22" s="32" t="n">
        <v>1493290845.63806</v>
      </c>
      <c r="K22" s="33" t="n">
        <v>0.3576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9826615.178408</v>
      </c>
      <c r="G23" s="19" t="n">
        <v>1259826615.17841</v>
      </c>
      <c r="H23" s="19" t="n">
        <v>1926615.17840799</v>
      </c>
      <c r="I23" s="49" t="n">
        <v>252255642.107786</v>
      </c>
      <c r="J23" s="32" t="n">
        <v>1512082257.28619</v>
      </c>
      <c r="K23" s="33" t="n">
        <v>0.3621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50000000</v>
      </c>
      <c r="F24" s="48" t="n">
        <v>64956653.794602</v>
      </c>
      <c r="G24" s="19" t="n">
        <v>314956653.794602</v>
      </c>
      <c r="H24" s="19" t="n">
        <v>481653.794601998</v>
      </c>
      <c r="I24" s="49" t="n">
        <v>62959513.7955679</v>
      </c>
      <c r="J24" s="32" t="n">
        <v>377916167.59017</v>
      </c>
      <c r="K24" s="33" t="n">
        <v>0.0905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2800000000</v>
      </c>
      <c r="D25" s="51" t="n">
        <v>0</v>
      </c>
      <c r="E25" s="51" t="n">
        <v>2800000000</v>
      </c>
      <c r="F25" s="51" t="n">
        <v>678948984.244543</v>
      </c>
      <c r="G25" s="51" t="n">
        <v>3478948984.24454</v>
      </c>
      <c r="H25" s="39" t="n">
        <v>5394522.49954238</v>
      </c>
      <c r="I25" s="39" t="n">
        <v>696502683.969943</v>
      </c>
      <c r="J25" s="39" t="n">
        <v>4175451668.21449</v>
      </c>
      <c r="K25" s="243" t="n">
        <v>0.9999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448472655.26</v>
      </c>
      <c r="E29" s="19"/>
      <c r="F29" s="58"/>
      <c r="G29" s="13" t="s">
        <v>28</v>
      </c>
      <c r="H29" s="3"/>
      <c r="I29" s="3"/>
      <c r="J29" s="30" t="n">
        <v>9050695.01</v>
      </c>
      <c r="K29" s="244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890019860.58</v>
      </c>
      <c r="E30" s="19"/>
      <c r="F30" s="58"/>
      <c r="G30" s="60" t="s">
        <v>30</v>
      </c>
      <c r="H30" s="3"/>
      <c r="I30" s="3"/>
      <c r="J30" s="61" t="n">
        <v>10175770.55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1890019860.58</v>
      </c>
      <c r="E31" s="19"/>
      <c r="F31" s="58"/>
      <c r="G31" s="60" t="s">
        <v>32</v>
      </c>
      <c r="J31" s="61" t="n">
        <v>-1128368.12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2124454278.02</v>
      </c>
      <c r="E34" s="19"/>
      <c r="F34" s="58"/>
      <c r="G34" s="13" t="s">
        <v>38</v>
      </c>
      <c r="H34" s="3"/>
      <c r="I34" s="3"/>
      <c r="J34" s="30" t="n">
        <v>3292.58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2056235.2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050695.01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4680850837.5</v>
      </c>
      <c r="E38" s="245" t="s">
        <v>44</v>
      </c>
      <c r="F38" s="65" t="n">
        <v>4680850837.5</v>
      </c>
      <c r="G38" s="13" t="s">
        <v>45</v>
      </c>
      <c r="H38" s="3"/>
      <c r="I38" s="3"/>
      <c r="J38" s="57" t="n">
        <v>4060664617.03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00371045.07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4610537.29</v>
      </c>
      <c r="E40" s="62"/>
      <c r="F40" s="58"/>
      <c r="G40" s="67" t="s">
        <v>49</v>
      </c>
      <c r="H40" s="67"/>
      <c r="I40" s="246"/>
      <c r="J40" s="67" t="n">
        <v>30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175869255.14</v>
      </c>
      <c r="E41" s="240"/>
      <c r="F41" s="58"/>
      <c r="G41" s="20" t="s">
        <v>51</v>
      </c>
      <c r="H41" s="20"/>
      <c r="I41" s="20"/>
      <c r="J41" s="70" t="n">
        <v>0.0267464443294598</v>
      </c>
      <c r="L41" s="57"/>
      <c r="M41" s="3"/>
    </row>
    <row r="42" customFormat="false" ht="12.75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060664617.03</v>
      </c>
      <c r="E43" s="247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46544594021714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52444452</v>
      </c>
      <c r="E45" s="73"/>
      <c r="F45" s="57"/>
      <c r="G45" s="13" t="s">
        <v>56</v>
      </c>
      <c r="H45" s="13"/>
      <c r="I45" s="248"/>
      <c r="J45" s="75" t="n">
        <v>0.0167464443294598</v>
      </c>
      <c r="K45" s="3"/>
      <c r="L45" s="24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5421568981</v>
      </c>
      <c r="E46" s="73"/>
      <c r="F46" s="57"/>
      <c r="G46" s="28" t="s">
        <v>58</v>
      </c>
      <c r="H46" s="54"/>
      <c r="I46" s="54"/>
      <c r="J46" s="246" t="n">
        <v>0.00493737678571429</v>
      </c>
      <c r="K46" s="250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51068245277238</v>
      </c>
      <c r="E47" s="19"/>
      <c r="F47" s="57"/>
      <c r="G47" s="53" t="s">
        <v>60</v>
      </c>
      <c r="H47" s="78"/>
      <c r="I47" s="78"/>
      <c r="J47" s="79" t="n">
        <v>0.0118090675437455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6564045.2</v>
      </c>
      <c r="E49" s="240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0" t="n">
        <v>0.0829920727938071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8045293.09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890019860.58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050695.01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1899070555.59</v>
      </c>
      <c r="F61" s="57"/>
    </row>
  </sheetData>
  <conditionalFormatting sqref="E38">
    <cfRule type="expression" priority="2" aboveAverage="0" equalAverage="0" bottom="0" percent="0" rank="0" text="" dxfId="104">
      <formula>NOT(ISERROR(SEARCH("Recon Error",E38)))</formula>
    </cfRule>
    <cfRule type="cellIs" priority="3" operator="equal" aboveAverage="0" equalAverage="0" bottom="0" percent="0" rank="0" text="" dxfId="105">
      <formula>"Recon Error: Activity &lt;&gt; Balance"</formula>
    </cfRule>
  </conditionalFormatting>
  <conditionalFormatting sqref="E41">
    <cfRule type="expression" priority="4" aboveAverage="0" equalAverage="0" bottom="0" percent="0" rank="0" text="" dxfId="106">
      <formula>NOT(ISERROR(SEARCH("Recon Error",E41)))</formula>
    </cfRule>
    <cfRule type="cellIs" priority="5" operator="equal" aboveAverage="0" equalAverage="0" bottom="0" percent="0" rank="0" text="" dxfId="10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576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1518</v>
      </c>
      <c r="D4" s="165" t="n">
        <v>41533</v>
      </c>
      <c r="E4" s="166" t="n">
        <v>41562</v>
      </c>
      <c r="F4" s="86"/>
      <c r="G4" s="86"/>
      <c r="H4" s="161" t="s">
        <v>105</v>
      </c>
      <c r="I4" s="162" t="n">
        <v>0.8804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1547</v>
      </c>
      <c r="D5" s="168" t="n">
        <v>41562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29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1926615.17840799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4126615.17841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4126615.17841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249164230.459656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493290845.63806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49329084563806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29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823</v>
      </c>
    </row>
    <row r="34" customFormat="false" ht="12.75" hidden="false" customHeight="false" outlineLevel="0" collapsed="false">
      <c r="B34" s="160" t="s">
        <v>131</v>
      </c>
      <c r="E34" s="204" t="n">
        <v>4448472655.26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1890019860.58</v>
      </c>
      <c r="F35" s="205"/>
      <c r="G35" s="194"/>
      <c r="H35" s="189"/>
      <c r="I35" s="207" t="n">
        <v>0.004823</v>
      </c>
    </row>
    <row r="36" customFormat="false" ht="12.75" hidden="false" customHeight="false" outlineLevel="0" collapsed="false">
      <c r="B36" s="160" t="s">
        <v>37</v>
      </c>
      <c r="E36" s="181" t="n">
        <v>2124454278.02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2056235.2</v>
      </c>
      <c r="F38" s="205"/>
      <c r="G38" s="194"/>
      <c r="H38" s="189" t="s">
        <v>134</v>
      </c>
      <c r="I38" s="179" t="n">
        <v>388519.44</v>
      </c>
      <c r="J38" s="210" t="n">
        <v>0.38851944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8851944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00371045.07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4610537.29</v>
      </c>
      <c r="F43" s="205"/>
      <c r="G43" s="194"/>
      <c r="H43" s="189" t="s">
        <v>139</v>
      </c>
      <c r="I43" s="179" t="n">
        <v>388519.44</v>
      </c>
      <c r="J43" s="220" t="n">
        <v>0.00482299994482759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175869255.14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425753.61272111</v>
      </c>
    </row>
    <row r="46" customFormat="false" ht="12.75" hidden="false" customHeight="false" outlineLevel="0" collapsed="false">
      <c r="B46" s="225" t="s">
        <v>141</v>
      </c>
      <c r="E46" s="185" t="n">
        <v>0.3576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060664617.03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46544594021714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9050695.01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9050695.01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1518</v>
      </c>
      <c r="C4" s="94" t="n">
        <v>41533</v>
      </c>
      <c r="D4" s="95" t="n">
        <v>41562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1547</v>
      </c>
      <c r="C5" s="96" t="n">
        <v>41562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75399288.1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75080063.3</v>
      </c>
      <c r="D13" s="116" t="n">
        <v>0.04</v>
      </c>
      <c r="E13" s="114" t="n">
        <v>8045293.09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93245766.4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87973021.81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72455153.41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704153293.02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8045293.09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51068245277238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78948984.244543</v>
      </c>
      <c r="D28" s="135" t="n">
        <v>678948984.244543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840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780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8045293.09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780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346564045.2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8045293.09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f aca="false">'[6]Key Data'!C2+1</f>
        <v>41487</v>
      </c>
      <c r="C4" s="11" t="n">
        <f aca="false">'[6]Key Data'!C4</f>
        <v>41501</v>
      </c>
      <c r="D4" s="12" t="n">
        <f aca="false">C5</f>
        <v>41533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f aca="false">'[6]Key Data'!C3</f>
        <v>41517</v>
      </c>
      <c r="C5" s="11" t="n">
        <f aca="false">'[6]Key Data'!C5</f>
        <v>41533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f aca="false">'[6]S &amp; U'!F7</f>
        <v>350000000</v>
      </c>
      <c r="D11" s="19" t="n">
        <f aca="false">'[6]S &amp; U'!F53</f>
        <v>0</v>
      </c>
      <c r="E11" s="30" t="n">
        <f aca="false">'[6]S &amp; U'!F11</f>
        <v>350000000</v>
      </c>
      <c r="F11" s="30" t="n">
        <f aca="false">'[6]S &amp; U'!F8</f>
        <v>69350566.565</v>
      </c>
      <c r="G11" s="30" t="n">
        <f aca="false">'[6]S &amp; U'!F6</f>
        <v>419350566.565</v>
      </c>
      <c r="H11" s="31" t="n">
        <f aca="false">IF(ISNA(VLOOKUP("IOC_2008",'[6]Previous Data'!B$1:F$1048576,3,FALSE())),VLOOKUP("IOC_2008",'[6]Initial Data'!B$1:F$1048576,3,FALSE()),VLOOKUP("IOC_2008",'[6]Previous Data'!B$1:F$1048576,3,FALSE()))</f>
        <v>0</v>
      </c>
      <c r="I11" s="32" t="n">
        <f aca="false">J11-G11</f>
        <v>70987759.176984</v>
      </c>
      <c r="J11" s="32" t="n">
        <f aca="false">'[6]S &amp; U'!F52</f>
        <v>490338325.741984</v>
      </c>
      <c r="K11" s="33" t="n">
        <f aca="false">'[6]S &amp; U'!F14</f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f aca="false">'[6]S &amp; U'!C7</f>
        <v>1000000000</v>
      </c>
      <c r="D12" s="19" t="n">
        <f aca="false">'[6]S &amp; U'!C53</f>
        <v>0</v>
      </c>
      <c r="E12" s="30" t="n">
        <f aca="false">'[6]S &amp; U'!C11</f>
        <v>1000000000</v>
      </c>
      <c r="F12" s="30" t="n">
        <f aca="false">'[6]S &amp; U'!C8</f>
        <v>242200000</v>
      </c>
      <c r="G12" s="30" t="n">
        <f aca="false">'[6]S &amp; U'!C6</f>
        <v>1242200000</v>
      </c>
      <c r="H12" s="19" t="n">
        <f aca="false">IF(ISNA(VLOOKUP("IOC_2013A",'[6]Previous Data'!B$1:F$1048576,3,FALSE())),VLOOKUP("IOC_2013A",'[6]Initial Data'!B$1:F$1048576,3,FALSE()),VLOOKUP("IOC_2013A",'[6]Previous Data'!B$1:F$1048576,3,FALSE()))</f>
        <v>0</v>
      </c>
      <c r="I12" s="32" t="n">
        <f aca="false">J12-G12</f>
        <v>209912189.032352</v>
      </c>
      <c r="J12" s="32" t="n">
        <f aca="false">'[6]S &amp; U'!C52</f>
        <v>1452112189.03235</v>
      </c>
      <c r="K12" s="33" t="n">
        <f aca="false">'[6]S &amp; U'!C14</f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f aca="false">'[6]S &amp; U'!D7</f>
        <v>1000000000</v>
      </c>
      <c r="D13" s="19" t="n">
        <f aca="false">'[6]S &amp; U'!D53</f>
        <v>0</v>
      </c>
      <c r="E13" s="30" t="n">
        <f aca="false">'[6]S &amp; U'!D11</f>
        <v>1000000000</v>
      </c>
      <c r="F13" s="30" t="n">
        <f aca="false">'[6]S &amp; U'!D8</f>
        <v>257900000</v>
      </c>
      <c r="G13" s="30" t="n">
        <f aca="false">'[6]S &amp; U'!D6</f>
        <v>1257900000</v>
      </c>
      <c r="H13" s="19" t="n">
        <f aca="false">IF(ISNA(VLOOKUP("IOC_2012A",'[6]Previous Data'!B$1:F$1048576,3,FALSE())),VLOOKUP("IOC_2012A",'[6]Initial Data'!B$1:F$1048576,3,FALSE()),VLOOKUP("IOC_2012A",'[6]Previous Data'!B$1:F$1048576,3,FALSE()))</f>
        <v>0</v>
      </c>
      <c r="I13" s="32" t="n">
        <f aca="false">J13-G13</f>
        <v>212736921.46208</v>
      </c>
      <c r="J13" s="32" t="n">
        <f aca="false">'[6]S &amp; U'!D52</f>
        <v>1470636921.46208</v>
      </c>
      <c r="K13" s="33" t="n">
        <f aca="false">'[6]S &amp; U'!D14</f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f aca="false">'[6]S &amp; U'!E7</f>
        <v>250000000</v>
      </c>
      <c r="D14" s="19" t="n">
        <f aca="false">'[6]S &amp; U'!E53</f>
        <v>0</v>
      </c>
      <c r="E14" s="30" t="n">
        <f aca="false">'[6]S &amp; U'!E11</f>
        <v>250000000</v>
      </c>
      <c r="F14" s="30" t="n">
        <f aca="false">'[6]S &amp; U'!E8</f>
        <v>64475000</v>
      </c>
      <c r="G14" s="30" t="n">
        <f aca="false">'[6]S &amp; U'!E6</f>
        <v>314475000</v>
      </c>
      <c r="H14" s="19" t="n">
        <f aca="false">IF(ISNA(VLOOKUP("IOC_2012B",'[6]Previous Data'!B$1:F$1048576,3,FALSE())),VLOOKUP("IOC_2012B",'[6]Initial Data'!B$1:F$1048576,3,FALSE()),VLOOKUP("IOC_2012B",'[6]Previous Data'!B$1:F$1048576,3,FALSE()))</f>
        <v>0</v>
      </c>
      <c r="I14" s="32" t="n">
        <f aca="false">J14-G14</f>
        <v>52995202.483584</v>
      </c>
      <c r="J14" s="32" t="n">
        <f aca="false">'[6]S &amp; U'!E52</f>
        <v>367470202.483584</v>
      </c>
      <c r="K14" s="33" t="n">
        <f aca="false">'[6]S &amp; U'!E14</f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f aca="false">SUM(C11:C14)</f>
        <v>2600000000</v>
      </c>
      <c r="D15" s="39" t="n">
        <f aca="false">SUM(D11:D14)</f>
        <v>0</v>
      </c>
      <c r="E15" s="40" t="n">
        <f aca="false">SUM(E11:E14)</f>
        <v>2600000000</v>
      </c>
      <c r="F15" s="40" t="n">
        <f aca="false">SUM(F11:F14)</f>
        <v>633925566.565</v>
      </c>
      <c r="G15" s="40" t="n">
        <f aca="false">SUM(G11:G14)</f>
        <v>3233925566.565</v>
      </c>
      <c r="H15" s="39" t="n">
        <f aca="false">SUM(H11:H14)</f>
        <v>0</v>
      </c>
      <c r="I15" s="39" t="n">
        <f aca="false">SUM(I11:I14)</f>
        <v>546632072.155</v>
      </c>
      <c r="J15" s="39" t="n">
        <f aca="false">SUM(J11:J14)</f>
        <v>3780557638.72</v>
      </c>
      <c r="K15" s="41" t="n">
        <f aca="false">SUM(K11:K14)</f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f aca="false">'[6]S &amp; U'!F31</f>
        <v>350000000</v>
      </c>
      <c r="D21" s="29" t="n">
        <f aca="false">'[6]S &amp; U'!F56</f>
        <v>0</v>
      </c>
      <c r="E21" s="29" t="n">
        <f aca="false">'[6]S &amp; U'!F38</f>
        <v>350000000</v>
      </c>
      <c r="F21" s="48" t="n">
        <f aca="false">'[6]S &amp; U'!F80</f>
        <v>69615258.4056421</v>
      </c>
      <c r="G21" s="31" t="n">
        <f aca="false">'[6]S &amp; U'!F79</f>
        <v>419615258.405642</v>
      </c>
      <c r="H21" s="31" t="n">
        <f aca="false">'[6]S &amp; U'!F82</f>
        <v>264691.84064208</v>
      </c>
      <c r="I21" s="49" t="n">
        <f aca="false">MAX(0,J21-G21)</f>
        <v>92110900.8602819</v>
      </c>
      <c r="J21" s="32" t="n">
        <f aca="false">'[6]S &amp; U'!F55</f>
        <v>511726159.265924</v>
      </c>
      <c r="K21" s="50" t="n">
        <f aca="false">'[6]S &amp; U'!F93</f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f aca="false">'[6]S &amp; U'!C31</f>
        <v>1000000000</v>
      </c>
      <c r="D22" s="29" t="n">
        <f aca="false">'[6]S &amp; U'!C56</f>
        <v>0</v>
      </c>
      <c r="E22" s="29" t="n">
        <f aca="false">'[6]S &amp; U'!C38</f>
        <v>1000000000</v>
      </c>
      <c r="F22" s="48" t="n">
        <f aca="false">'[6]S &amp; U'!C80</f>
        <v>242956262.401835</v>
      </c>
      <c r="G22" s="19" t="n">
        <f aca="false">'[6]S &amp; U'!C79</f>
        <v>1242956262.40183</v>
      </c>
      <c r="H22" s="19" t="n">
        <f aca="false">'[6]S &amp; U'!C82</f>
        <v>756262.401834514</v>
      </c>
      <c r="I22" s="49" t="n">
        <f aca="false">MAX(0,J22-G22)</f>
        <v>272494915.501338</v>
      </c>
      <c r="J22" s="32" t="n">
        <f aca="false">'[6]S &amp; U'!C55</f>
        <v>1515451177.90317</v>
      </c>
      <c r="K22" s="33" t="n">
        <f aca="false">'[6]S &amp; U'!C93</f>
        <v>0.3841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f aca="false">'[6]S &amp; U'!D31</f>
        <v>1000000000</v>
      </c>
      <c r="D23" s="29" t="n">
        <f aca="false">'[6]S &amp; U'!D56</f>
        <v>0</v>
      </c>
      <c r="E23" s="29" t="n">
        <f aca="false">'[6]S &amp; U'!D38</f>
        <v>1000000000</v>
      </c>
      <c r="F23" s="48" t="n">
        <f aca="false">'[6]S &amp; U'!D80</f>
        <v>258656262.401835</v>
      </c>
      <c r="G23" s="19" t="n">
        <f aca="false">'[6]S &amp; U'!D79</f>
        <v>1258656262.40183</v>
      </c>
      <c r="H23" s="19" t="n">
        <f aca="false">'[6]S &amp; U'!D82</f>
        <v>756262.401834514</v>
      </c>
      <c r="I23" s="49" t="n">
        <f aca="false">MAX(0,J23-G23)</f>
        <v>276127669.398046</v>
      </c>
      <c r="J23" s="32" t="n">
        <f aca="false">'[6]S &amp; U'!D55</f>
        <v>1534783931.79988</v>
      </c>
      <c r="K23" s="33" t="n">
        <f aca="false">'[6]S &amp; U'!D93</f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f aca="false">'[6]S &amp; U'!E31</f>
        <v>250000000</v>
      </c>
      <c r="D24" s="29" t="n">
        <f aca="false">'[6]S &amp; U'!E56</f>
        <v>0</v>
      </c>
      <c r="E24" s="29" t="n">
        <f aca="false">'[6]S &amp; U'!E38</f>
        <v>250000000</v>
      </c>
      <c r="F24" s="48" t="n">
        <f aca="false">'[6]S &amp; U'!E80</f>
        <v>64664065.6004586</v>
      </c>
      <c r="G24" s="19" t="n">
        <f aca="false">'[6]S &amp; U'!E79</f>
        <v>314664065.600459</v>
      </c>
      <c r="H24" s="19" t="n">
        <f aca="false">'[6]S &amp; U'!E82</f>
        <v>189065.600458629</v>
      </c>
      <c r="I24" s="49" t="n">
        <f aca="false">MAX(0,J24-G24)</f>
        <v>68834644.3505654</v>
      </c>
      <c r="J24" s="32" t="n">
        <f aca="false">'[6]S &amp; U'!E55</f>
        <v>383498709.951024</v>
      </c>
      <c r="K24" s="33" t="n">
        <f aca="false">'[6]S &amp; U'!E93</f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f aca="false">SUM(C20:C24)</f>
        <v>2600000000</v>
      </c>
      <c r="D25" s="51" t="n">
        <f aca="false">SUM(D20:D24)</f>
        <v>0</v>
      </c>
      <c r="E25" s="51" t="n">
        <f aca="false">SUM(E20:E24)</f>
        <v>2600000000</v>
      </c>
      <c r="F25" s="51" t="n">
        <f aca="false">SUM(F20:F24)</f>
        <v>635891848.80977</v>
      </c>
      <c r="G25" s="51" t="n">
        <f aca="false">SUM(G20:G24)</f>
        <v>3235891848.80977</v>
      </c>
      <c r="H25" s="39" t="n">
        <f aca="false">SUM(H20:H24)</f>
        <v>1966282.24476974</v>
      </c>
      <c r="I25" s="39" t="n">
        <f aca="false">SUM(I20:I24)</f>
        <v>709568130.11023</v>
      </c>
      <c r="J25" s="39" t="n">
        <f aca="false">SUM(J20:J24)</f>
        <v>3945459978.92</v>
      </c>
      <c r="K25" s="243" t="n">
        <f aca="false">SUM(K20:K24)</f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f aca="false">IF(ISNA(VLOOKUP("POOL_RECEIVABLES_PREV",'[6]Previous Data'!B$1:F$1048576,3,FALSE())),VLOOKUP("POOL_RECEIVABLES_PREV",'[6]Initial Data'!B$1:F$1048576,3,FALSE()),VLOOKUP("POOL_RECEIVABLES_PREV",'[6]Previous Data'!B$1:F$1048576,3,FALSE()))</f>
        <v>4267215811.46</v>
      </c>
      <c r="E29" s="19"/>
      <c r="F29" s="58"/>
      <c r="G29" s="13" t="s">
        <v>28</v>
      </c>
      <c r="H29" s="3"/>
      <c r="I29" s="3"/>
      <c r="J29" s="30" t="n">
        <f aca="false">J30+J31+J32+J33+J34</f>
        <v>9666110.83</v>
      </c>
      <c r="K29" s="244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f aca="false">SUM(D31:D33)</f>
        <v>2025944100.44</v>
      </c>
      <c r="E30" s="19"/>
      <c r="F30" s="58"/>
      <c r="G30" s="60" t="s">
        <v>30</v>
      </c>
      <c r="H30" s="3"/>
      <c r="I30" s="3"/>
      <c r="J30" s="61" t="n">
        <f aca="false">VLOOKUP("INTEREST_COLLECTIONS",'[6]Current Data'!B$1:F$1048576,3,FALSE())</f>
        <v>10781869.66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f aca="false">'[6]S &amp; U'!H24+10300</f>
        <v>2025944100.44</v>
      </c>
      <c r="E31" s="19" t="n">
        <f aca="false">D29-D31+D34</f>
        <v>4448472655.26</v>
      </c>
      <c r="F31" s="58"/>
      <c r="G31" s="60" t="s">
        <v>32</v>
      </c>
      <c r="J31" s="61" t="n">
        <f aca="false">VLOOKUP("CMA_OFFSET_INT",'[6]Current Data'!B$1:F$1048576,3,FALSE())*-1</f>
        <v>-1119211.31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f aca="false">VLOOKUP("PRINCIPAL_ADJ",'[6]Current Data'!B$1:F$1048576,3,FALSE())</f>
        <v>0</v>
      </c>
      <c r="E32" s="19"/>
      <c r="F32" s="58"/>
      <c r="G32" s="60" t="s">
        <v>34</v>
      </c>
      <c r="H32" s="3"/>
      <c r="I32" s="3"/>
      <c r="J32" s="61" t="n">
        <f aca="false">VLOOKUP("INTEREST_DEFAULTS",'[6]Current Data'!B$1:F$1048576,3,FALSE())</f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f aca="false">'[6]S &amp; U'!H25</f>
        <v>0</v>
      </c>
      <c r="E33" s="19"/>
      <c r="F33" s="58"/>
      <c r="G33" s="13" t="s">
        <v>36</v>
      </c>
      <c r="H33" s="3"/>
      <c r="I33" s="3"/>
      <c r="J33" s="19" t="n">
        <f aca="false">VLOOKUP("RECV_REC_WO",'[6]Current Data'!B$1:F$1048576,3,FALSE())</f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f aca="false">VLOOKUP("NEW_INVESTMENT_BALANCE",'[6]Current Data'!B$1:F$1048576,3,FALSE())+VLOOKUP("TotalNewReceiveUpdate",'[6]Current Data'!B$1:F$1048576,3,FALSE())</f>
        <v>2207200944.24</v>
      </c>
      <c r="E34" s="19"/>
      <c r="F34" s="58"/>
      <c r="G34" s="13" t="s">
        <v>38</v>
      </c>
      <c r="H34" s="3"/>
      <c r="I34" s="3"/>
      <c r="J34" s="30" t="n">
        <f aca="false">[6]Trustee!T15</f>
        <v>3452.48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f aca="false">VLOOKUP("RECV_ADDED_ADDTL_ACCT",'[6]Current Data'!B$1:F$1048576,3,FALSE())</f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f aca="false">VLOOKUP("REPURCHASES",'[6]Current Data'!B$1:F$1048576,3,FALSE())</f>
        <v>0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f aca="false">'[6]S &amp; U'!H25</f>
        <v>0</v>
      </c>
      <c r="E37" s="62"/>
      <c r="F37" s="58"/>
      <c r="G37" s="3" t="s">
        <v>28</v>
      </c>
      <c r="H37" s="3"/>
      <c r="I37" s="3"/>
      <c r="J37" s="30" t="n">
        <f aca="false">J29</f>
        <v>9666110.83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f aca="false">VLOOKUP("POOL_RECEIVABLES",'[6]Current Data'!B$1:F$1048576,3,FALSE())</f>
        <v>4448472655.26</v>
      </c>
      <c r="E38" s="245" t="str">
        <f aca="false">IF(D38&lt;&gt;F38,"Recon Error: Activity &lt;&gt; Balance, Variance "&amp;D38-F38,"ok")</f>
        <v>ok</v>
      </c>
      <c r="F38" s="65" t="n">
        <f aca="false">D29-D30+D34+D35-D36-D37</f>
        <v>4448472655.26</v>
      </c>
      <c r="G38" s="13" t="s">
        <v>45</v>
      </c>
      <c r="H38" s="3"/>
      <c r="I38" s="3"/>
      <c r="J38" s="57" t="n">
        <f aca="false">D43</f>
        <v>3863008808.82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f aca="false">VLOOKUP("CMA_OFFSET",'[6]Current Data'!B$1:F$1048576,3,FALSE())*-1</f>
        <v>-497087557.19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f aca="false">-VLOOKUP("SERVICING_ADJ",'[6]Current Data'!B$1:F$1048576,3,FALSE())</f>
        <v>-5925119.15</v>
      </c>
      <c r="E40" s="62"/>
      <c r="F40" s="58"/>
      <c r="G40" s="67" t="s">
        <v>49</v>
      </c>
      <c r="H40" s="67"/>
      <c r="I40" s="246"/>
      <c r="J40" s="67" t="n">
        <f aca="false">B5-B4+1</f>
        <v>31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f aca="false">D38+SUM(D39:D40)</f>
        <v>3945459978.92</v>
      </c>
      <c r="E41" s="240"/>
      <c r="F41" s="58"/>
      <c r="G41" s="20" t="s">
        <v>51</v>
      </c>
      <c r="H41" s="20"/>
      <c r="I41" s="20"/>
      <c r="J41" s="70" t="n">
        <f aca="false">IF(OR(J40&lt;=0,J38&lt;=0),0,(J39/J40)*(J37/J38))</f>
        <v>0.0290580775747696</v>
      </c>
      <c r="L41" s="57"/>
      <c r="M41" s="3"/>
    </row>
    <row r="42" customFormat="false" ht="12.75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f aca="false">'[6]S &amp; U'!H63</f>
        <v>3863008808.82</v>
      </c>
      <c r="E43" s="247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f aca="false">'[6]S &amp; U'!H69</f>
        <v>0.524444519985147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f aca="false">'[6]S &amp; U'!H70</f>
        <v>0.5421568981</v>
      </c>
      <c r="E45" s="73"/>
      <c r="F45" s="57"/>
      <c r="G45" s="13" t="s">
        <v>56</v>
      </c>
      <c r="H45" s="13"/>
      <c r="I45" s="248"/>
      <c r="J45" s="75" t="n">
        <f aca="false">J41-J42</f>
        <v>0.0190580775747696</v>
      </c>
      <c r="K45" s="3"/>
      <c r="L45" s="24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f aca="false">'[6]S &amp; U'!H71</f>
        <v>0.4347785481</v>
      </c>
      <c r="E46" s="73"/>
      <c r="F46" s="57"/>
      <c r="G46" s="28" t="s">
        <v>58</v>
      </c>
      <c r="H46" s="54"/>
      <c r="I46" s="54"/>
      <c r="J46" s="246" t="n">
        <f aca="false">(IF(ISERROR('[6]2013-A'!I35*C22),0,('[6]2013-A'!I35*C22))+IF(ISERROR('[6]Warehouse Series 08-1'!I31*C21),0,('[6]Warehouse Series 08-1'!I31*C21))+(IF(ISERROR('[6]2012-A'!I35*C23),0,('[6]2012-A'!I35*C23))+(IF(ISERROR('[6]2012-B'!I35*C24),0,('[6]2012-B'!I35*C24)))))/C25</f>
        <v>0.00517759423076923</v>
      </c>
      <c r="K46" s="250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f aca="false">'[6]S &amp; U'!H68</f>
        <v>0.500459988728382</v>
      </c>
      <c r="E47" s="19"/>
      <c r="F47" s="57"/>
      <c r="G47" s="53" t="s">
        <v>60</v>
      </c>
      <c r="H47" s="78"/>
      <c r="I47" s="78"/>
      <c r="J47" s="79" t="n">
        <f aca="false">J45-J46</f>
        <v>0.0138804833440003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f aca="false">'[6]S &amp; U'!H59</f>
        <v>346481464.87</v>
      </c>
      <c r="E49" s="240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0" t="n">
        <f aca="false">'[6]S &amp; U'!H60</f>
        <v>0.0878177618633058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f aca="false">[6]Dealer!R11</f>
        <v>2983803.03999999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f aca="false">'[6]S &amp; U'!H56</f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2" t="n">
        <f aca="false">'[6]S &amp; U'!C89+'[6]S &amp; U'!D89+'[6]S &amp; U'!E89</f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f aca="false">IF(D43&lt;=0,0,D37/D43)</f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f aca="false">+D30</f>
        <v>2025944100.44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f aca="false">+J29</f>
        <v>9666110.83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f aca="false">SUM(D59:D60)</f>
        <v>2035610211.27</v>
      </c>
      <c r="F61" s="57"/>
    </row>
  </sheetData>
  <conditionalFormatting sqref="E38">
    <cfRule type="expression" priority="2" aboveAverage="0" equalAverage="0" bottom="0" percent="0" rank="0" text="" dxfId="108">
      <formula>NOT(ISERROR(SEARCH("Recon Error",E38)))</formula>
    </cfRule>
    <cfRule type="cellIs" priority="3" operator="equal" aboveAverage="0" equalAverage="0" bottom="0" percent="0" rank="0" text="" dxfId="109">
      <formula>"Recon Error: Activity &lt;&gt; Balance"</formula>
    </cfRule>
  </conditionalFormatting>
  <conditionalFormatting sqref="E41">
    <cfRule type="expression" priority="4" aboveAverage="0" equalAverage="0" bottom="0" percent="0" rank="0" text="" dxfId="110">
      <formula>NOT(ISERROR(SEARCH("Recon Error",E41)))</formula>
    </cfRule>
    <cfRule type="cellIs" priority="5" operator="equal" aboveAverage="0" equalAverage="0" bottom="0" percent="0" rank="0" text="" dxfId="111">
      <formula>"Recon Error: Activity &lt;&gt; Balance"</formula>
    </cfRule>
  </conditionalFormatting>
  <conditionalFormatting sqref="E38">
    <cfRule type="expression" priority="6" aboveAverage="0" equalAverage="0" bottom="0" percent="0" rank="0" text="" dxfId="112">
      <formula>NOT(ISERROR(SEARCH("Recon Error",E38)))</formula>
    </cfRule>
    <cfRule type="cellIs" priority="7" operator="equal" aboveAverage="0" equalAverage="0" bottom="0" percent="0" rank="0" text="" dxfId="113">
      <formula>"Recon Error: Activity &lt;&gt; Balance"</formula>
    </cfRule>
  </conditionalFormatting>
  <conditionalFormatting sqref="E41">
    <cfRule type="expression" priority="8" aboveAverage="0" equalAverage="0" bottom="0" percent="0" rank="0" text="" dxfId="114">
      <formula>NOT(ISERROR(SEARCH("Recon Error",E41)))</formula>
    </cfRule>
    <cfRule type="cellIs" priority="9" operator="equal" aboveAverage="0" equalAverage="0" bottom="0" percent="0" rank="0" text="" dxfId="11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f aca="false">'[6]S &amp; U'!C15</f>
        <v>0.3841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f aca="false">'[6]Key Data'!C2+1</f>
        <v>41487</v>
      </c>
      <c r="D4" s="165" t="n">
        <f aca="false">'[6]Key Data'!C4</f>
        <v>41501</v>
      </c>
      <c r="E4" s="166" t="n">
        <f aca="false">'[6]Key Data'!C5</f>
        <v>41533</v>
      </c>
      <c r="F4" s="86"/>
      <c r="G4" s="86"/>
      <c r="H4" s="161" t="s">
        <v>105</v>
      </c>
      <c r="I4" s="162" t="n">
        <f aca="false">'[6]S &amp; U'!C17</f>
        <v>0.8554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f aca="false">'[6]Key Data'!C3</f>
        <v>41517</v>
      </c>
      <c r="D5" s="168" t="n">
        <f aca="false">'[6]Key Data'!C5</f>
        <v>41533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f aca="false">'[6]Key Data'!C15</f>
        <v>32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f aca="false">[6]Structure!D3</f>
        <v>42415</v>
      </c>
      <c r="H10" s="175" t="n">
        <f aca="false">'[6]Key Data'!C26</f>
        <v>42217</v>
      </c>
      <c r="I10" s="176" t="str">
        <f aca="false">IF('[6]Key Data'!C18,"Yes","No")</f>
        <v>No</v>
      </c>
    </row>
    <row r="11" customFormat="false" ht="12.75" hidden="false" customHeight="false" outlineLevel="0" collapsed="false">
      <c r="C11" s="160" t="s">
        <v>112</v>
      </c>
      <c r="E11" s="177" t="n">
        <f aca="false">'[6]S &amp; U'!C77</f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f aca="false">[6]Structure!J3-I25</f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f aca="false">'[6]S &amp; U'!C81</f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f aca="false">'[6]S &amp; U'!C83</f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f aca="false">'[6]S &amp; U'!C84</f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f aca="false">'[6]S &amp; U'!C82</f>
        <v>756262.401834514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f aca="false">SUM(E14:E18)</f>
        <v>1242956262.40183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f aca="false">'[6]S &amp; U'!C79</f>
        <v>1242956262.40183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f aca="false">[6]Aggregate!I22</f>
        <v>272494915.501338</v>
      </c>
      <c r="F22" s="188"/>
      <c r="H22" s="189" t="s">
        <v>119</v>
      </c>
      <c r="I22" s="179" t="n">
        <f aca="false">'[6]Key Data'!C30</f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f aca="false">'[6]S &amp; U'!C54</f>
        <v>1515451177.90317</v>
      </c>
      <c r="F24" s="191"/>
      <c r="H24" s="189" t="s">
        <v>122</v>
      </c>
      <c r="I24" s="193" t="n">
        <f aca="false">'[6]Key Data'!C32</f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f aca="false">'[6]Key Data'!C34</f>
        <v>0</v>
      </c>
    </row>
    <row r="26" customFormat="false" ht="12.75" hidden="false" customHeight="false" outlineLevel="0" collapsed="false">
      <c r="B26" s="160" t="s">
        <v>124</v>
      </c>
      <c r="E26" s="186" t="n">
        <f aca="false">IF(E19&lt;=0,0,E24/E14)</f>
        <v>1.51545117790317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f aca="false">'[6]Key Data'!C15</f>
        <v>32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f aca="false">'[6]Key Data'!C6</f>
        <v>0.0018406</v>
      </c>
    </row>
    <row r="34" customFormat="false" ht="12.75" hidden="false" customHeight="false" outlineLevel="0" collapsed="false">
      <c r="B34" s="160" t="s">
        <v>131</v>
      </c>
      <c r="E34" s="204" t="n">
        <f aca="false">[6]Aggregate!D29</f>
        <v>4267215811.46</v>
      </c>
      <c r="F34" s="205"/>
      <c r="G34" s="194"/>
      <c r="H34" s="189" t="s">
        <v>132</v>
      </c>
      <c r="I34" s="206" t="n">
        <f aca="false">[6]Structure!C8</f>
        <v>0.003</v>
      </c>
    </row>
    <row r="35" customFormat="false" ht="12.75" hidden="false" customHeight="false" outlineLevel="0" collapsed="false">
      <c r="B35" s="160" t="s">
        <v>29</v>
      </c>
      <c r="E35" s="181" t="n">
        <f aca="false">-[6]Aggregate!D30</f>
        <v>-2025944100.44</v>
      </c>
      <c r="F35" s="205"/>
      <c r="G35" s="194"/>
      <c r="H35" s="189"/>
      <c r="I35" s="207" t="n">
        <f aca="false">SUM(I33:I34)</f>
        <v>0.0048406</v>
      </c>
    </row>
    <row r="36" customFormat="false" ht="12.75" hidden="false" customHeight="false" outlineLevel="0" collapsed="false">
      <c r="B36" s="160" t="s">
        <v>37</v>
      </c>
      <c r="E36" s="181" t="n">
        <f aca="false">[6]Aggregate!D34</f>
        <v>2207200944.24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f aca="false">[6]Aggregate!D35</f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f aca="false">-[6]Aggregate!D36</f>
        <v>-0</v>
      </c>
      <c r="F38" s="205"/>
      <c r="G38" s="194"/>
      <c r="H38" s="189" t="s">
        <v>134</v>
      </c>
      <c r="I38" s="179" t="n">
        <f aca="false">[6]Structure!I8</f>
        <v>430275.56</v>
      </c>
      <c r="J38" s="210" t="n">
        <f aca="false">I38/1000000</f>
        <v>0.43027556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f aca="false">-[6]Aggregate!D37</f>
        <v>-0</v>
      </c>
      <c r="F39" s="205"/>
      <c r="G39" s="194"/>
      <c r="H39" s="189" t="s">
        <v>135</v>
      </c>
      <c r="I39" s="211" t="n">
        <f aca="false">[6]Structure!I3</f>
        <v>0</v>
      </c>
      <c r="J39" s="204" t="n">
        <f aca="false">IF($E$11&lt;=0,0,ROUND(I39*1000/$E$11,2))</f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f aca="false">0</f>
        <v>0</v>
      </c>
      <c r="F41" s="205"/>
      <c r="G41" s="194"/>
      <c r="H41" s="189"/>
      <c r="I41" s="218"/>
      <c r="J41" s="211" t="n">
        <f aca="false">SUM(J38:J40)</f>
        <v>0.43027556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f aca="false">[6]Aggregate!D39</f>
        <v>-497087557.19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f aca="false">[6]Aggregate!D40</f>
        <v>-5925119.15</v>
      </c>
      <c r="F43" s="205"/>
      <c r="G43" s="194"/>
      <c r="H43" s="189" t="s">
        <v>139</v>
      </c>
      <c r="I43" s="179" t="n">
        <f aca="false">SUM(I38:I40)</f>
        <v>430275.56</v>
      </c>
      <c r="J43" s="220" t="n">
        <f aca="false">IF(OR(E11&lt;=0,I32&lt;=0),0,I43/E11*360/I32)</f>
        <v>0.00484060005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f aca="false">[6]Aggregate!D41</f>
        <v>3945459978.92</v>
      </c>
      <c r="F44" s="222" t="str">
        <f aca="false">IF(ABS(E44-SUM(E34:E43))&gt;0.005,"Recon"," ")</f>
        <v> </v>
      </c>
      <c r="G44" s="194"/>
      <c r="H44" s="223" t="s">
        <v>52</v>
      </c>
      <c r="I44" s="213" t="n">
        <f aca="false">[6]Waterfall!H22</f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f aca="false">'[6]S &amp; U'!C28-SUM('[6]2013-A'!I43:I44)</f>
        <v>1710446.83144949</v>
      </c>
    </row>
    <row r="46" customFormat="false" ht="12.75" hidden="false" customHeight="false" outlineLevel="0" collapsed="false">
      <c r="B46" s="225" t="s">
        <v>141</v>
      </c>
      <c r="E46" s="185" t="n">
        <f aca="false">I3</f>
        <v>0.3841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f aca="false">'[6]S &amp; U'!H63</f>
        <v>3863008808.82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f aca="false">'[6]S &amp; U'!H69</f>
        <v>0.524444519985147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f aca="false">'[6]Credit Support'!C18</f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f aca="false">'[6]Credit Support'!C16</f>
        <v>5000000</v>
      </c>
    </row>
    <row r="53" customFormat="false" ht="12.75" hidden="false" customHeight="false" outlineLevel="0" collapsed="false">
      <c r="H53" s="189" t="s">
        <v>148</v>
      </c>
      <c r="I53" s="232" t="n">
        <f aca="false">I51-I52</f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f aca="false">'[6]S &amp; U'!H26</f>
        <v>9666110.83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f aca="false">SUM(E56:E58)</f>
        <v>9666110.83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f aca="false">'[6]Key Data'!C2+1</f>
        <v>41487</v>
      </c>
      <c r="C4" s="94" t="n">
        <f aca="false">'[6]Key Data'!C4</f>
        <v>41501</v>
      </c>
      <c r="D4" s="95" t="n">
        <f aca="false">'[6]Key Data'!C5</f>
        <v>41533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f aca="false">'[6]Key Data'!C3</f>
        <v>41517</v>
      </c>
      <c r="C5" s="96" t="n">
        <f aca="false">'[6]Key Data'!C5</f>
        <v>41533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f aca="false">[6]Dealer!S4</f>
        <v>258996132.3</v>
      </c>
      <c r="D11" s="113" t="n">
        <f aca="false">[6]Dealer!C4</f>
        <v>0.1</v>
      </c>
      <c r="E11" s="114" t="n">
        <f aca="false">[6]Dealer!R4</f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f aca="false">[6]Dealer!S5</f>
        <v>160802202.2</v>
      </c>
      <c r="D13" s="116" t="n">
        <f aca="false">[6]Dealer!C5</f>
        <v>0.04</v>
      </c>
      <c r="E13" s="114" t="n">
        <f aca="false">[6]Dealer!R5</f>
        <v>2983803.03999999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f aca="false">[6]Dealer!S6</f>
        <v>88622306.78</v>
      </c>
      <c r="D14" s="116" t="n">
        <f aca="false">[6]Dealer!C6</f>
        <v>0.035</v>
      </c>
      <c r="E14" s="114" t="n">
        <f aca="false">[6]Dealer!R6</f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f aca="false">[6]Dealer!S7</f>
        <v>78089866.5</v>
      </c>
      <c r="D15" s="116" t="n">
        <f aca="false">[6]Dealer!C7</f>
        <v>0.0325</v>
      </c>
      <c r="E15" s="114" t="n">
        <f aca="false">[6]Dealer!R7</f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f aca="false">[6]Dealer!S8</f>
        <v>70183331.63</v>
      </c>
      <c r="D17" s="116" t="n">
        <f aca="false">[6]Dealer!C8</f>
        <v>0.025</v>
      </c>
      <c r="E17" s="114" t="n">
        <f aca="false">[6]Dealer!R8</f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f aca="false">[6]Dealer!C9</f>
        <v>0.02</v>
      </c>
      <c r="E18" s="114" t="n">
        <f aca="false">[6]Dealer!R9</f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f aca="false">[6]Dealer!C10</f>
        <v>0.02</v>
      </c>
      <c r="E19" s="122" t="n">
        <f aca="false">[6]Dealer!R10</f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f aca="false">SUM(C11:C19)</f>
        <v>656693839.41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f aca="false">SUM(E11:E19)</f>
        <v>2983803.03999999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f aca="false">'[6]S &amp; U'!H68</f>
        <v>0.500459988728382</v>
      </c>
      <c r="E26" s="134" t="str">
        <f aca="false">IF(D26&gt;=C26,"PASS","FAIL")</f>
        <v>PASS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f aca="false">'[6]S &amp; U'!H80</f>
        <v>635891848.80977</v>
      </c>
      <c r="D28" s="135" t="n">
        <f aca="false">[6]Aggregate!F21+[6]Aggregate!F22+[6]Aggregate!F23+[6]Aggregate!F24</f>
        <v>635891848.80977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f aca="false">'[6]S &amp; U'!H56</f>
        <v>0</v>
      </c>
      <c r="I32" s="141" t="n">
        <f aca="false">ROUND(0.3*[6]Aggregate!E25,2)</f>
        <v>780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f aca="false">VLOOKUP("POOL_INELIGIBLE",'[6]Current Data'!$B$1:$E$1048576,3,FALSE())</f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f aca="false">IF(ISNA(VLOOKUP("PREV_EFA_BALANCE",'[6]Previous Data'!$B$1:$E$1048576,3,FALSE())),VLOOKUP("PREV_EFA_BALANCE",'[6]Initial Data'!$B$1:$E$1048576,3,FALSE()),VLOOKUP("PREV_EFA_BALANCE",'[6]Previous Data'!$B$1:$E$1048576,3,FALSE()))</f>
        <v>0</v>
      </c>
      <c r="I34" s="141" t="n">
        <f aca="false">IF(ISNA(VLOOKUP("PREV_EFA_REQUIRED",'[6]Previous Data'!$B$1:$E$1048576,3,FALSE())),VLOOKUP("PREV_EFA_REQUIRED",'[6]Initial Data'!$B$1:$E$1048576,3,FALSE()),VLOOKUP("PREV_EFA_REQUIRED",'[6]Previous Data'!$B$1:$E$1048576,3,FALSE()))</f>
        <v>780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f aca="false">E22</f>
        <v>2983803.03999999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f aca="false">IF(ISNA(VLOOKUP("PRV2_EFA_BALANCE",'[6]Previous Data'!$B$1:$E$1048576,3,FALSE())),VLOOKUP("PRV2_EFA_BALANCE",'[6]Initial Data'!$B$1:$E$1048576,3,FALSE()),VLOOKUP("PRV2_EFA_BALANCE",'[6]Previous Data'!$B$1:$E$1048576,3,FALSE()))</f>
        <v>0</v>
      </c>
      <c r="I36" s="141" t="n">
        <f aca="false">IF(ISNA(VLOOKUP("PRV2_EFA_REQUIRED",'[6]Previous Data'!$B$1:$E$1048576,3,FALSE())),VLOOKUP("PRV2_EFA_REQUIRED",'[6]Initial Data'!$B$1:$E$1048576,3,FALSE()),VLOOKUP("PRV2_EFA_REQUIRED",'[6]Previous Data'!$B$1:$E$1048576,3,FALSE()))</f>
        <v>780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f aca="false">'[6]S &amp; U'!H59</f>
        <v>346481464.87</v>
      </c>
      <c r="D38" s="132" t="n">
        <v>0.2</v>
      </c>
      <c r="E38" s="149" t="n">
        <f aca="false">MAX(0,ROUND(C38-D38*[6]Dealer!S3,2))</f>
        <v>0</v>
      </c>
      <c r="F38" s="87"/>
      <c r="G38" s="105" t="s">
        <v>100</v>
      </c>
      <c r="H38" s="150"/>
      <c r="I38" s="87"/>
      <c r="J38" s="142" t="str">
        <f aca="false">IF(AND(J32="Pass",J34="Pass",J36="Pass"),"No","Yes")</f>
        <v>No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f aca="false">SUM(E33:E38)</f>
        <v>2983803.03999999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456</v>
      </c>
      <c r="C4" s="11" t="n">
        <v>41470</v>
      </c>
      <c r="D4" s="12" t="n">
        <v>41501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486</v>
      </c>
      <c r="C5" s="11" t="n">
        <v>41501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350566.565</v>
      </c>
      <c r="G11" s="30" t="n">
        <v>419350566.565</v>
      </c>
      <c r="H11" s="31" t="n">
        <v>0</v>
      </c>
      <c r="I11" s="32" t="n">
        <v>139103326.459466</v>
      </c>
      <c r="J11" s="32" t="n">
        <v>558453893.024466</v>
      </c>
      <c r="K11" s="33" t="n"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11633001.624498</v>
      </c>
      <c r="J12" s="32" t="n">
        <v>1653833001.6245</v>
      </c>
      <c r="K12" s="33" t="n"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17031105.52442</v>
      </c>
      <c r="J13" s="32" t="n">
        <v>1674931105.52442</v>
      </c>
      <c r="K13" s="33" t="n"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104042489.606616</v>
      </c>
      <c r="J14" s="32" t="n">
        <v>418517489.606616</v>
      </c>
      <c r="K14" s="33" t="n"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3925566.565</v>
      </c>
      <c r="G15" s="40" t="n">
        <v>3233925566.565</v>
      </c>
      <c r="H15" s="39" t="n">
        <v>0</v>
      </c>
      <c r="I15" s="39" t="n">
        <v>1071809923.215</v>
      </c>
      <c r="J15" s="39" t="n">
        <v>4305735489.78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48" t="n">
        <v>69350566.565</v>
      </c>
      <c r="G21" s="31" t="n">
        <v>419350566.565</v>
      </c>
      <c r="H21" s="31" t="n">
        <v>0</v>
      </c>
      <c r="I21" s="49" t="n">
        <v>70987759.1769841</v>
      </c>
      <c r="J21" s="32" t="n">
        <v>490338325.741984</v>
      </c>
      <c r="K21" s="50" t="n"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209912189.032352</v>
      </c>
      <c r="J22" s="32" t="n">
        <v>1452112189.03235</v>
      </c>
      <c r="K22" s="33" t="n">
        <v>0.3841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212736921.46208</v>
      </c>
      <c r="J23" s="32" t="n">
        <v>1470636921.46208</v>
      </c>
      <c r="K23" s="33" t="n"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50000000</v>
      </c>
      <c r="F24" s="48" t="n">
        <v>64475000</v>
      </c>
      <c r="G24" s="19" t="n">
        <v>314475000</v>
      </c>
      <c r="H24" s="19" t="n">
        <v>0</v>
      </c>
      <c r="I24" s="49" t="n">
        <v>52995202.483584</v>
      </c>
      <c r="J24" s="32" t="n">
        <v>367470202.483584</v>
      </c>
      <c r="K24" s="33" t="n"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2600000000</v>
      </c>
      <c r="D25" s="51" t="n">
        <v>0</v>
      </c>
      <c r="E25" s="51" t="n">
        <v>2600000000</v>
      </c>
      <c r="F25" s="51" t="n">
        <v>633925566.565</v>
      </c>
      <c r="G25" s="51" t="n">
        <v>3233925566.565</v>
      </c>
      <c r="H25" s="39" t="n">
        <v>0</v>
      </c>
      <c r="I25" s="39" t="n">
        <v>546632072.155</v>
      </c>
      <c r="J25" s="39" t="n">
        <v>3780557638.72</v>
      </c>
      <c r="K25" s="243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794750960.41</v>
      </c>
      <c r="E29" s="19"/>
      <c r="F29" s="58"/>
      <c r="G29" s="13" t="s">
        <v>28</v>
      </c>
      <c r="H29" s="3"/>
      <c r="I29" s="3"/>
      <c r="J29" s="30" t="n">
        <v>9702564.18</v>
      </c>
      <c r="K29" s="244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2192019799.69</v>
      </c>
      <c r="E30" s="19"/>
      <c r="F30" s="58"/>
      <c r="G30" s="60" t="s">
        <v>30</v>
      </c>
      <c r="H30" s="3"/>
      <c r="I30" s="3"/>
      <c r="J30" s="61" t="n">
        <v>10807351.97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2192019799.69</v>
      </c>
      <c r="E31" s="19"/>
      <c r="F31" s="58"/>
      <c r="G31" s="60" t="s">
        <v>32</v>
      </c>
      <c r="J31" s="61" t="n">
        <v>-1107104.93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1666538169.74</v>
      </c>
      <c r="E34" s="19"/>
      <c r="F34" s="58"/>
      <c r="G34" s="13" t="s">
        <v>38</v>
      </c>
      <c r="H34" s="3"/>
      <c r="I34" s="3"/>
      <c r="J34" s="30" t="n">
        <v>2317.14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2053519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9702564.18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4267215811.46</v>
      </c>
      <c r="E38" s="245" t="s">
        <v>44</v>
      </c>
      <c r="F38" s="65" t="n">
        <v>4267215811.46</v>
      </c>
      <c r="G38" s="13" t="s">
        <v>45</v>
      </c>
      <c r="H38" s="3"/>
      <c r="I38" s="3"/>
      <c r="J38" s="57" t="n">
        <v>4043146564.25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482395992.9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4262179.84</v>
      </c>
      <c r="E40" s="62"/>
      <c r="F40" s="58"/>
      <c r="G40" s="67" t="s">
        <v>49</v>
      </c>
      <c r="H40" s="67"/>
      <c r="I40" s="246"/>
      <c r="J40" s="67" t="n">
        <v>31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3780557638.72</v>
      </c>
      <c r="E41" s="240"/>
      <c r="F41" s="58"/>
      <c r="G41" s="20" t="s">
        <v>51</v>
      </c>
      <c r="H41" s="20"/>
      <c r="I41" s="20"/>
      <c r="J41" s="70" t="n">
        <v>0.0278681311879223</v>
      </c>
      <c r="L41" s="57"/>
      <c r="M41" s="3"/>
    </row>
    <row r="42" customFormat="false" ht="12.75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043146564.25</v>
      </c>
      <c r="E43" s="247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54215689806353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4347785481</v>
      </c>
      <c r="E45" s="73"/>
      <c r="F45" s="57"/>
      <c r="G45" s="13" t="s">
        <v>56</v>
      </c>
      <c r="H45" s="13"/>
      <c r="I45" s="248"/>
      <c r="J45" s="75" t="n">
        <v>0.0178681311879223</v>
      </c>
      <c r="K45" s="3"/>
      <c r="L45" s="24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4742757493</v>
      </c>
      <c r="E46" s="73"/>
      <c r="F46" s="57"/>
      <c r="G46" s="28" t="s">
        <v>58</v>
      </c>
      <c r="H46" s="54"/>
      <c r="I46" s="54"/>
      <c r="J46" s="246" t="n">
        <v>0.00523772307692308</v>
      </c>
      <c r="K46" s="250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48373706515451</v>
      </c>
      <c r="E47" s="19"/>
      <c r="F47" s="57"/>
      <c r="G47" s="53" t="s">
        <v>60</v>
      </c>
      <c r="H47" s="78"/>
      <c r="I47" s="78"/>
      <c r="J47" s="79" t="n">
        <v>0.0126304081109992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7352855.35</v>
      </c>
      <c r="E49" s="240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0" t="n">
        <v>0.0918787355051687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2192019799.69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702564.18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2201722363.87</v>
      </c>
      <c r="F61" s="57"/>
    </row>
  </sheetData>
  <conditionalFormatting sqref="E38">
    <cfRule type="expression" priority="2" aboveAverage="0" equalAverage="0" bottom="0" percent="0" rank="0" text="" dxfId="116">
      <formula>NOT(ISERROR(SEARCH("Recon Error",E38)))</formula>
    </cfRule>
    <cfRule type="cellIs" priority="3" operator="equal" aboveAverage="0" equalAverage="0" bottom="0" percent="0" rank="0" text="" dxfId="117">
      <formula>"Recon Error: Activity &lt;&gt; Balance"</formula>
    </cfRule>
  </conditionalFormatting>
  <conditionalFormatting sqref="E41">
    <cfRule type="expression" priority="4" aboveAverage="0" equalAverage="0" bottom="0" percent="0" rank="0" text="" dxfId="118">
      <formula>NOT(ISERROR(SEARCH("Recon Error",E41)))</formula>
    </cfRule>
    <cfRule type="cellIs" priority="5" operator="equal" aboveAverage="0" equalAverage="0" bottom="0" percent="0" rank="0" text="" dxfId="11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841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1456</v>
      </c>
      <c r="D4" s="165" t="n">
        <v>41470</v>
      </c>
      <c r="E4" s="166" t="n">
        <v>41501</v>
      </c>
      <c r="F4" s="86"/>
      <c r="G4" s="86"/>
      <c r="H4" s="161" t="s">
        <v>105</v>
      </c>
      <c r="I4" s="162" t="n">
        <v>0.7511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1486</v>
      </c>
      <c r="D5" s="168" t="n">
        <v>41501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31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209912189.032352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452112189.03235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45211218903235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1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9103</v>
      </c>
    </row>
    <row r="34" customFormat="false" ht="12.75" hidden="false" customHeight="false" outlineLevel="0" collapsed="false">
      <c r="B34" s="160" t="s">
        <v>131</v>
      </c>
      <c r="E34" s="204" t="n">
        <v>4794750960.41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2192019799.69</v>
      </c>
      <c r="F35" s="205"/>
      <c r="G35" s="194"/>
      <c r="H35" s="189"/>
      <c r="I35" s="207" t="n">
        <v>0.0049103</v>
      </c>
    </row>
    <row r="36" customFormat="false" ht="12.75" hidden="false" customHeight="false" outlineLevel="0" collapsed="false">
      <c r="B36" s="160" t="s">
        <v>37</v>
      </c>
      <c r="E36" s="181" t="n">
        <v>1666538169.74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2053519</v>
      </c>
      <c r="F38" s="205"/>
      <c r="G38" s="194"/>
      <c r="H38" s="189" t="s">
        <v>134</v>
      </c>
      <c r="I38" s="179" t="n">
        <v>422831.39</v>
      </c>
      <c r="J38" s="210" t="n">
        <v>0.42283139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42283139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482395992.9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4262179.84</v>
      </c>
      <c r="F43" s="205"/>
      <c r="G43" s="194"/>
      <c r="H43" s="189" t="s">
        <v>139</v>
      </c>
      <c r="I43" s="179" t="n">
        <v>422831.39</v>
      </c>
      <c r="J43" s="220" t="n">
        <v>0.00491030001290323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3780557638.72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341167.54654519</v>
      </c>
    </row>
    <row r="46" customFormat="false" ht="12.75" hidden="false" customHeight="false" outlineLevel="0" collapsed="false">
      <c r="B46" s="225" t="s">
        <v>141</v>
      </c>
      <c r="E46" s="185" t="n">
        <v>0.3841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043146564.25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54215689806353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9702564.18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9702564.18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2919991306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2278</v>
      </c>
      <c r="D4" s="165" t="n">
        <v>42292</v>
      </c>
      <c r="E4" s="166" t="n">
        <v>42324</v>
      </c>
      <c r="F4" s="86"/>
      <c r="G4" s="86"/>
      <c r="H4" s="161" t="s">
        <v>105</v>
      </c>
      <c r="I4" s="162" t="n">
        <v>0.621897443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2308</v>
      </c>
      <c r="D5" s="168" t="n">
        <v>42324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32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5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1211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144056.568344318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621244056.568344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621244056.568344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807706902.818756</v>
      </c>
      <c r="F22" s="188"/>
      <c r="H22" s="189" t="s">
        <v>119</v>
      </c>
      <c r="I22" s="179" t="n">
        <v>333333333.33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192" t="n">
        <v>1428950959.3871</v>
      </c>
      <c r="F24" s="191"/>
      <c r="H24" s="189" t="s">
        <v>122</v>
      </c>
      <c r="I24" s="193" t="n">
        <v>166666666.67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500000000</v>
      </c>
    </row>
    <row r="26" customFormat="false" ht="12.75" hidden="false" customHeight="false" outlineLevel="0" collapsed="false">
      <c r="B26" s="160" t="s">
        <v>124</v>
      </c>
      <c r="E26" s="186" t="n">
        <v>2.8579019187742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2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9575</v>
      </c>
    </row>
    <row r="34" customFormat="false" ht="12.75" hidden="false" customHeight="false" outlineLevel="0" collapsed="false">
      <c r="B34" s="160" t="s">
        <v>131</v>
      </c>
      <c r="E34" s="204" t="n">
        <v>5132964023.88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1843871617.15</v>
      </c>
      <c r="F35" s="205"/>
      <c r="G35" s="194"/>
      <c r="H35" s="189"/>
      <c r="I35" s="207" t="n">
        <v>0.0049575</v>
      </c>
    </row>
    <row r="36" customFormat="false" ht="12.75" hidden="false" customHeight="false" outlineLevel="0" collapsed="false">
      <c r="B36" s="160" t="s">
        <v>37</v>
      </c>
      <c r="E36" s="181" t="n">
        <v>2235047758.16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62015035.39</v>
      </c>
      <c r="F38" s="205"/>
      <c r="G38" s="194"/>
      <c r="H38" s="189" t="s">
        <v>134</v>
      </c>
      <c r="I38" s="179" t="n">
        <v>440666.67</v>
      </c>
      <c r="J38" s="210" t="n">
        <v>0.44066667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216" t="s">
        <v>137</v>
      </c>
      <c r="C41" s="216"/>
      <c r="D41" s="216"/>
      <c r="E41" s="217" t="n">
        <v>0</v>
      </c>
      <c r="F41" s="205"/>
      <c r="G41" s="194"/>
      <c r="H41" s="189"/>
      <c r="I41" s="218"/>
      <c r="J41" s="211" t="n">
        <v>0.44066667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561110015.64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7332874.29</v>
      </c>
      <c r="F43" s="205"/>
      <c r="G43" s="194"/>
      <c r="H43" s="189" t="s">
        <v>139</v>
      </c>
      <c r="I43" s="179" t="n">
        <v>440666.67</v>
      </c>
      <c r="J43" s="220" t="n">
        <v>0.0049575000375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893682239.57</v>
      </c>
      <c r="F44" s="222" t="s">
        <v>116</v>
      </c>
      <c r="G44" s="194"/>
      <c r="H44" s="223" t="s">
        <v>52</v>
      </c>
      <c r="I44" s="213" t="n">
        <v>769366.54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072741.17594099</v>
      </c>
    </row>
    <row r="46" customFormat="false" ht="12.75" hidden="false" customHeight="false" outlineLevel="0" collapsed="false">
      <c r="B46" s="225" t="s">
        <v>141</v>
      </c>
      <c r="E46" s="185" t="n">
        <v>0.2919991306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733423770.325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389542898886359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0360796.49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0360796.49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1456</v>
      </c>
      <c r="C4" s="94" t="n">
        <v>41470</v>
      </c>
      <c r="D4" s="95" t="n">
        <v>41501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1486</v>
      </c>
      <c r="C5" s="96" t="n">
        <v>41501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59318410.8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44602776.1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86541949.2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81994764.02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74978775.67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647436675.79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8373706515451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33925566.565</v>
      </c>
      <c r="D28" s="135" t="n">
        <v>633925566.56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780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780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780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347352855.35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426</v>
      </c>
      <c r="C4" s="11" t="n">
        <v>41442</v>
      </c>
      <c r="D4" s="12" t="n">
        <v>41470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455</v>
      </c>
      <c r="C5" s="11" t="n">
        <v>4147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350566.565</v>
      </c>
      <c r="G11" s="30" t="n">
        <v>419350566.565</v>
      </c>
      <c r="H11" s="31" t="n">
        <v>0</v>
      </c>
      <c r="I11" s="32" t="n">
        <v>97158030.9551371</v>
      </c>
      <c r="J11" s="32" t="n">
        <v>516508597.520137</v>
      </c>
      <c r="K11" s="33" t="n"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287414127.274361</v>
      </c>
      <c r="J12" s="32" t="n">
        <v>1529614127.27436</v>
      </c>
      <c r="K12" s="33" t="n"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91227559.25469</v>
      </c>
      <c r="J13" s="32" t="n">
        <v>1549127559.25469</v>
      </c>
      <c r="K13" s="33" t="n"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72607773.160812</v>
      </c>
      <c r="J14" s="32" t="n">
        <v>387082773.160812</v>
      </c>
      <c r="K14" s="33" t="n"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3925566.565</v>
      </c>
      <c r="G15" s="40" t="n">
        <v>3233925566.565</v>
      </c>
      <c r="H15" s="39" t="n">
        <v>0</v>
      </c>
      <c r="I15" s="39" t="n">
        <v>748407490.645</v>
      </c>
      <c r="J15" s="39" t="n">
        <v>3982333057.21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48" t="n">
        <v>69350566.565</v>
      </c>
      <c r="G21" s="31" t="n">
        <v>419350566.565</v>
      </c>
      <c r="H21" s="31" t="n">
        <v>0</v>
      </c>
      <c r="I21" s="49" t="n">
        <v>139103326.459466</v>
      </c>
      <c r="J21" s="32" t="n">
        <v>558453893.024466</v>
      </c>
      <c r="K21" s="50" t="n"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411633001.624498</v>
      </c>
      <c r="J22" s="32" t="n">
        <v>1653833001.6245</v>
      </c>
      <c r="K22" s="33" t="n">
        <v>0.3841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417031105.52442</v>
      </c>
      <c r="J23" s="32" t="n">
        <v>1674931105.52442</v>
      </c>
      <c r="K23" s="33" t="n"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50000000</v>
      </c>
      <c r="F24" s="48" t="n">
        <v>64475000</v>
      </c>
      <c r="G24" s="19" t="n">
        <v>314475000</v>
      </c>
      <c r="H24" s="19" t="n">
        <v>0</v>
      </c>
      <c r="I24" s="49" t="n">
        <v>104042489.606616</v>
      </c>
      <c r="J24" s="32" t="n">
        <v>418517489.606616</v>
      </c>
      <c r="K24" s="33" t="n"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2600000000</v>
      </c>
      <c r="D25" s="51" t="n">
        <v>0</v>
      </c>
      <c r="E25" s="51" t="n">
        <v>2600000000</v>
      </c>
      <c r="F25" s="51" t="n">
        <v>633925566.565</v>
      </c>
      <c r="G25" s="51" t="n">
        <v>3233925566.565</v>
      </c>
      <c r="H25" s="39" t="n">
        <v>0</v>
      </c>
      <c r="I25" s="39" t="n">
        <v>1071809923.215</v>
      </c>
      <c r="J25" s="39" t="n">
        <v>4305735489.78</v>
      </c>
      <c r="K25" s="243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480223550.75</v>
      </c>
      <c r="E29" s="19"/>
      <c r="F29" s="58"/>
      <c r="G29" s="13" t="s">
        <v>28</v>
      </c>
      <c r="H29" s="3"/>
      <c r="I29" s="3"/>
      <c r="J29" s="30" t="n">
        <v>10009235.74</v>
      </c>
      <c r="K29" s="244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801737204.79</v>
      </c>
      <c r="E30" s="19"/>
      <c r="F30" s="58"/>
      <c r="G30" s="60" t="s">
        <v>30</v>
      </c>
      <c r="H30" s="3"/>
      <c r="I30" s="3"/>
      <c r="J30" s="61" t="n">
        <v>11151504.41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1801737204.79</v>
      </c>
      <c r="E31" s="19"/>
      <c r="F31" s="58"/>
      <c r="G31" s="60" t="s">
        <v>32</v>
      </c>
      <c r="J31" s="61" t="n">
        <v>-1144474.85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2116306897.16</v>
      </c>
      <c r="E34" s="19"/>
      <c r="F34" s="58"/>
      <c r="G34" s="13" t="s">
        <v>38</v>
      </c>
      <c r="H34" s="3"/>
      <c r="I34" s="3"/>
      <c r="J34" s="30" t="n">
        <v>2206.18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42282.71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0009235.74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4794750960.41</v>
      </c>
      <c r="E38" s="245" t="s">
        <v>44</v>
      </c>
      <c r="F38" s="65" t="n">
        <v>4794750960.41</v>
      </c>
      <c r="G38" s="13" t="s">
        <v>45</v>
      </c>
      <c r="H38" s="3"/>
      <c r="I38" s="3"/>
      <c r="J38" s="57" t="n">
        <v>4144034273.495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483789648.38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5225822.25</v>
      </c>
      <c r="E40" s="62"/>
      <c r="F40" s="58"/>
      <c r="G40" s="67" t="s">
        <v>49</v>
      </c>
      <c r="H40" s="67"/>
      <c r="I40" s="246"/>
      <c r="J40" s="67" t="n">
        <v>30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305735489.78</v>
      </c>
      <c r="E41" s="240"/>
      <c r="F41" s="58"/>
      <c r="G41" s="20" t="s">
        <v>51</v>
      </c>
      <c r="H41" s="20"/>
      <c r="I41" s="20"/>
      <c r="J41" s="70" t="n">
        <v>0.0289840336621301</v>
      </c>
      <c r="L41" s="57"/>
      <c r="M41" s="3"/>
    </row>
    <row r="42" customFormat="false" ht="12.75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144034273.495</v>
      </c>
      <c r="E43" s="247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434778548120078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4742757493</v>
      </c>
      <c r="E45" s="73"/>
      <c r="F45" s="57"/>
      <c r="G45" s="13" t="s">
        <v>56</v>
      </c>
      <c r="H45" s="13"/>
      <c r="I45" s="248"/>
      <c r="J45" s="75" t="n">
        <v>0.0189840336621301</v>
      </c>
      <c r="K45" s="3"/>
      <c r="L45" s="24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4564880976</v>
      </c>
      <c r="E46" s="73"/>
      <c r="F46" s="57"/>
      <c r="G46" s="28" t="s">
        <v>58</v>
      </c>
      <c r="H46" s="54"/>
      <c r="I46" s="54"/>
      <c r="J46" s="246" t="n">
        <v>0.00525333846153846</v>
      </c>
      <c r="K46" s="250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455180798340026</v>
      </c>
      <c r="E47" s="19"/>
      <c r="F47" s="57"/>
      <c r="G47" s="53" t="s">
        <v>60</v>
      </c>
      <c r="H47" s="78"/>
      <c r="I47" s="78"/>
      <c r="J47" s="79" t="n">
        <v>0.0137306952005917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65767985.77</v>
      </c>
      <c r="E49" s="240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0" t="n">
        <v>0.0849490143178045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801737204.79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0009235.74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1811746440.53</v>
      </c>
      <c r="F61" s="57"/>
    </row>
  </sheetData>
  <conditionalFormatting sqref="E38">
    <cfRule type="expression" priority="2" aboveAverage="0" equalAverage="0" bottom="0" percent="0" rank="0" text="" dxfId="120">
      <formula>NOT(ISERROR(SEARCH("Recon Error",E38)))</formula>
    </cfRule>
    <cfRule type="cellIs" priority="3" operator="equal" aboveAverage="0" equalAverage="0" bottom="0" percent="0" rank="0" text="" dxfId="121">
      <formula>"Recon Error: Activity &lt;&gt; Balance"</formula>
    </cfRule>
  </conditionalFormatting>
  <conditionalFormatting sqref="E41">
    <cfRule type="expression" priority="4" aboveAverage="0" equalAverage="0" bottom="0" percent="0" rank="0" text="" dxfId="122">
      <formula>NOT(ISERROR(SEARCH("Recon Error",E41)))</formula>
    </cfRule>
    <cfRule type="cellIs" priority="5" operator="equal" aboveAverage="0" equalAverage="0" bottom="0" percent="0" rank="0" text="" dxfId="12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841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1426</v>
      </c>
      <c r="D4" s="165" t="n">
        <v>41442</v>
      </c>
      <c r="E4" s="166" t="n">
        <v>41470</v>
      </c>
      <c r="F4" s="86"/>
      <c r="G4" s="86"/>
      <c r="H4" s="161" t="s">
        <v>105</v>
      </c>
      <c r="I4" s="162" t="n">
        <v>0.8121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1455</v>
      </c>
      <c r="D5" s="168" t="n">
        <v>41470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28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411633001.624498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653833001.6245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6538330016245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28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925</v>
      </c>
    </row>
    <row r="34" customFormat="false" ht="12.75" hidden="false" customHeight="false" outlineLevel="0" collapsed="false">
      <c r="B34" s="160" t="s">
        <v>131</v>
      </c>
      <c r="E34" s="204" t="n">
        <v>4480223550.75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1801737204.79</v>
      </c>
      <c r="F35" s="205"/>
      <c r="G35" s="194"/>
      <c r="H35" s="189"/>
      <c r="I35" s="207" t="n">
        <v>0.004925</v>
      </c>
    </row>
    <row r="36" customFormat="false" ht="12.75" hidden="false" customHeight="false" outlineLevel="0" collapsed="false">
      <c r="B36" s="160" t="s">
        <v>37</v>
      </c>
      <c r="E36" s="181" t="n">
        <v>2116306897.16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42282.71</v>
      </c>
      <c r="F38" s="205"/>
      <c r="G38" s="194"/>
      <c r="H38" s="189" t="s">
        <v>134</v>
      </c>
      <c r="I38" s="179" t="n">
        <v>383055.56</v>
      </c>
      <c r="J38" s="210" t="n">
        <v>0.38305556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38305556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483789648.38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5225822.25</v>
      </c>
      <c r="F43" s="205"/>
      <c r="G43" s="194"/>
      <c r="H43" s="189" t="s">
        <v>139</v>
      </c>
      <c r="I43" s="179" t="n">
        <v>383055.56</v>
      </c>
      <c r="J43" s="220" t="n">
        <v>0.00492500005714286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305735489.78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703934.75230478</v>
      </c>
    </row>
    <row r="46" customFormat="false" ht="12.75" hidden="false" customHeight="false" outlineLevel="0" collapsed="false">
      <c r="B46" s="225" t="s">
        <v>141</v>
      </c>
      <c r="E46" s="185" t="n">
        <v>0.3841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144034273.495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434778548120078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0009235.74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0009235.74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1426</v>
      </c>
      <c r="C4" s="94" t="n">
        <v>41442</v>
      </c>
      <c r="D4" s="95" t="n">
        <v>41470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1455</v>
      </c>
      <c r="C5" s="96" t="n">
        <v>41470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98997878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60720503.8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93400028.87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89033872.33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75265858.67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717418141.67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55180798340026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33925566.565</v>
      </c>
      <c r="D28" s="135" t="n">
        <v>633925566.56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780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780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780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365767985.77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f aca="false">'[7]Key Data'!C2+1</f>
        <v>41395</v>
      </c>
      <c r="C4" s="11" t="n">
        <f aca="false">'[7]Key Data'!C4</f>
        <v>41409</v>
      </c>
      <c r="D4" s="12" t="n">
        <f aca="false">C5</f>
        <v>41442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f aca="false">'[7]Key Data'!C3</f>
        <v>41425</v>
      </c>
      <c r="C5" s="11" t="n">
        <f aca="false">'[7]Key Data'!C5</f>
        <v>4144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f aca="false">'[7]S &amp; U'!F7</f>
        <v>350000000</v>
      </c>
      <c r="D11" s="19" t="n">
        <f aca="false">'[7]S &amp; U'!F53</f>
        <v>0</v>
      </c>
      <c r="E11" s="30" t="n">
        <f aca="false">'[7]S &amp; U'!F11</f>
        <v>350000000</v>
      </c>
      <c r="F11" s="30" t="n">
        <f aca="false">'[7]S &amp; U'!F8</f>
        <v>69350566.565</v>
      </c>
      <c r="G11" s="30" t="n">
        <f aca="false">'[7]S &amp; U'!F6</f>
        <v>419350566.565</v>
      </c>
      <c r="H11" s="31" t="n">
        <f aca="false">IF(ISNA(VLOOKUP("IOC_2008",'[7]Previous Data'!B$1:F$1048576,3,FALSE())),VLOOKUP("IOC_2008",'[7]Initial Data'!B$1:F$1048576,3,FALSE()),VLOOKUP("IOC_2008",'[7]Previous Data'!B$1:F$1048576,3,FALSE()))</f>
        <v>0</v>
      </c>
      <c r="I11" s="32" t="n">
        <f aca="false">J11-G11</f>
        <v>112274769.669739</v>
      </c>
      <c r="J11" s="32" t="n">
        <f aca="false">'[7]S &amp; U'!F52</f>
        <v>531625336.234739</v>
      </c>
      <c r="K11" s="33" t="n">
        <f aca="false">'[7]S &amp; U'!F14</f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f aca="false">'[7]S &amp; U'!C7</f>
        <v>1000000000</v>
      </c>
      <c r="D12" s="19" t="n">
        <f aca="false">'[7]S &amp; U'!C53</f>
        <v>0</v>
      </c>
      <c r="E12" s="30" t="n">
        <f aca="false">'[7]S &amp; U'!C11</f>
        <v>1000000000</v>
      </c>
      <c r="F12" s="30" t="n">
        <f aca="false">'[7]S &amp; U'!C8</f>
        <v>242200000</v>
      </c>
      <c r="G12" s="30" t="n">
        <f aca="false">'[7]S &amp; U'!C6</f>
        <v>1242200000</v>
      </c>
      <c r="H12" s="19" t="n">
        <f aca="false">IF(ISNA(VLOOKUP("IOC_2013A",'[7]Previous Data'!B$1:F$1048576,3,FALSE())),VLOOKUP("IOC_2013A",'[7]Initial Data'!B$1:F$1048576,3,FALSE()),VLOOKUP("IOC_2013A",'[7]Previous Data'!B$1:F$1048576,3,FALSE()))</f>
        <v>0</v>
      </c>
      <c r="I12" s="32" t="n">
        <f aca="false">J12-G12</f>
        <v>332181585.564867</v>
      </c>
      <c r="J12" s="32" t="n">
        <f aca="false">'[7]S &amp; U'!C52</f>
        <v>1574381585.56487</v>
      </c>
      <c r="K12" s="33" t="n">
        <f aca="false">'[7]S &amp; U'!C14</f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f aca="false">'[7]S &amp; U'!D7</f>
        <v>1000000000</v>
      </c>
      <c r="D13" s="19" t="n">
        <f aca="false">'[7]S &amp; U'!D53</f>
        <v>0</v>
      </c>
      <c r="E13" s="30" t="n">
        <f aca="false">'[7]S &amp; U'!D11</f>
        <v>1000000000</v>
      </c>
      <c r="F13" s="30" t="n">
        <f aca="false">'[7]S &amp; U'!D8</f>
        <v>257900000</v>
      </c>
      <c r="G13" s="30" t="n">
        <f aca="false">'[7]S &amp; U'!D6</f>
        <v>1257900000</v>
      </c>
      <c r="H13" s="19" t="n">
        <f aca="false">IF(ISNA(VLOOKUP("IOC_2012A",'[7]Previous Data'!B$1:F$1048576,3,FALSE())),VLOOKUP("IOC_2012A",'[7]Initial Data'!B$1:F$1048576,3,FALSE()),VLOOKUP("IOC_2012A",'[7]Previous Data'!B$1:F$1048576,3,FALSE()))</f>
        <v>0</v>
      </c>
      <c r="I13" s="32" t="n">
        <f aca="false">J13-G13</f>
        <v>336566120.24143</v>
      </c>
      <c r="J13" s="32" t="n">
        <f aca="false">'[7]S &amp; U'!D52</f>
        <v>1594466120.24143</v>
      </c>
      <c r="K13" s="33" t="n">
        <f aca="false">'[7]S &amp; U'!D14</f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f aca="false">'[7]S &amp; U'!E7</f>
        <v>250000000</v>
      </c>
      <c r="D14" s="19" t="n">
        <f aca="false">'[7]S &amp; U'!E53</f>
        <v>0</v>
      </c>
      <c r="E14" s="30" t="n">
        <f aca="false">'[7]S &amp; U'!E11</f>
        <v>250000000</v>
      </c>
      <c r="F14" s="30" t="n">
        <f aca="false">'[7]S &amp; U'!E8</f>
        <v>64475000</v>
      </c>
      <c r="G14" s="30" t="n">
        <f aca="false">'[7]S &amp; U'!E6</f>
        <v>314475000</v>
      </c>
      <c r="H14" s="19" t="n">
        <f aca="false">IF(ISNA(VLOOKUP("IOC_2012B",'[7]Previous Data'!B$1:F$1048576,3,FALSE())),VLOOKUP("IOC_2012B",'[7]Initial Data'!B$1:F$1048576,3,FALSE()),VLOOKUP("IOC_2012B",'[7]Previous Data'!B$1:F$1048576,3,FALSE()))</f>
        <v>0</v>
      </c>
      <c r="I14" s="32" t="n">
        <f aca="false">J14-G14</f>
        <v>83936585.828964</v>
      </c>
      <c r="J14" s="32" t="n">
        <f aca="false">'[7]S &amp; U'!E52</f>
        <v>398411585.828964</v>
      </c>
      <c r="K14" s="33" t="n">
        <f aca="false">'[7]S &amp; U'!E14</f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f aca="false">SUM(C11:C14)</f>
        <v>2600000000</v>
      </c>
      <c r="D15" s="39" t="n">
        <f aca="false">SUM(D11:D14)</f>
        <v>0</v>
      </c>
      <c r="E15" s="40" t="n">
        <f aca="false">SUM(E11:E14)</f>
        <v>2600000000</v>
      </c>
      <c r="F15" s="40" t="n">
        <f aca="false">SUM(F11:F14)</f>
        <v>633925566.565</v>
      </c>
      <c r="G15" s="40" t="n">
        <f aca="false">SUM(G11:G14)</f>
        <v>3233925566.565</v>
      </c>
      <c r="H15" s="39" t="n">
        <f aca="false">SUM(H11:H14)</f>
        <v>0</v>
      </c>
      <c r="I15" s="39" t="n">
        <f aca="false">SUM(I11:I14)</f>
        <v>864959061.305</v>
      </c>
      <c r="J15" s="39" t="n">
        <f aca="false">SUM(J11:J14)</f>
        <v>4098884627.87</v>
      </c>
      <c r="K15" s="41" t="n">
        <f aca="false">SUM(K11:K14)</f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f aca="false">'[7]S &amp; U'!F31</f>
        <v>350000000</v>
      </c>
      <c r="D21" s="29" t="n">
        <f aca="false">'[7]S &amp; U'!F56</f>
        <v>0</v>
      </c>
      <c r="E21" s="29" t="n">
        <f aca="false">'[7]S &amp; U'!F38</f>
        <v>350000000</v>
      </c>
      <c r="F21" s="48" t="n">
        <f aca="false">'[7]S &amp; U'!F80</f>
        <v>69350566.565</v>
      </c>
      <c r="G21" s="31" t="n">
        <f aca="false">'[7]S &amp; U'!F79</f>
        <v>419350566.565</v>
      </c>
      <c r="H21" s="31" t="n">
        <f aca="false">'[7]S &amp; U'!F82</f>
        <v>0</v>
      </c>
      <c r="I21" s="49" t="n">
        <f aca="false">MAX(0,J21-G21)</f>
        <v>97158030.9551371</v>
      </c>
      <c r="J21" s="32" t="n">
        <f aca="false">'[7]S &amp; U'!F55</f>
        <v>516508597.520137</v>
      </c>
      <c r="K21" s="50" t="n">
        <f aca="false">'[7]S &amp; U'!F93</f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f aca="false">'[7]S &amp; U'!C31</f>
        <v>1000000000</v>
      </c>
      <c r="D22" s="29" t="n">
        <f aca="false">'[7]S &amp; U'!C56</f>
        <v>0</v>
      </c>
      <c r="E22" s="29" t="n">
        <f aca="false">'[7]S &amp; U'!C38</f>
        <v>1000000000</v>
      </c>
      <c r="F22" s="48" t="n">
        <f aca="false">'[7]S &amp; U'!C80</f>
        <v>242200000</v>
      </c>
      <c r="G22" s="19" t="n">
        <f aca="false">'[7]S &amp; U'!C79</f>
        <v>1242200000</v>
      </c>
      <c r="H22" s="19" t="n">
        <f aca="false">'[7]S &amp; U'!C82</f>
        <v>0</v>
      </c>
      <c r="I22" s="49" t="n">
        <f aca="false">MAX(0,J22-G22)</f>
        <v>287414127.274361</v>
      </c>
      <c r="J22" s="32" t="n">
        <f aca="false">'[7]S &amp; U'!C55</f>
        <v>1529614127.27436</v>
      </c>
      <c r="K22" s="33" t="n">
        <f aca="false">'[7]S &amp; U'!C93</f>
        <v>0.3841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f aca="false">'[7]S &amp; U'!D31</f>
        <v>1000000000</v>
      </c>
      <c r="D23" s="29" t="n">
        <f aca="false">'[7]S &amp; U'!D56</f>
        <v>0</v>
      </c>
      <c r="E23" s="29" t="n">
        <f aca="false">'[7]S &amp; U'!D38</f>
        <v>1000000000</v>
      </c>
      <c r="F23" s="48" t="n">
        <f aca="false">'[7]S &amp; U'!D80</f>
        <v>257900000</v>
      </c>
      <c r="G23" s="19" t="n">
        <f aca="false">'[7]S &amp; U'!D79</f>
        <v>1257900000</v>
      </c>
      <c r="H23" s="19" t="n">
        <f aca="false">'[7]S &amp; U'!D82</f>
        <v>0</v>
      </c>
      <c r="I23" s="49" t="n">
        <f aca="false">MAX(0,J23-G23)</f>
        <v>291227559.25469</v>
      </c>
      <c r="J23" s="32" t="n">
        <f aca="false">'[7]S &amp; U'!D55</f>
        <v>1549127559.25469</v>
      </c>
      <c r="K23" s="33" t="n">
        <f aca="false">'[7]S &amp; U'!D93</f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f aca="false">'[7]S &amp; U'!E31</f>
        <v>250000000</v>
      </c>
      <c r="D24" s="29" t="n">
        <f aca="false">'[7]S &amp; U'!E56</f>
        <v>0</v>
      </c>
      <c r="E24" s="29" t="n">
        <f aca="false">'[7]S &amp; U'!E38</f>
        <v>250000000</v>
      </c>
      <c r="F24" s="48" t="n">
        <f aca="false">'[7]S &amp; U'!E80</f>
        <v>64475000</v>
      </c>
      <c r="G24" s="19" t="n">
        <f aca="false">'[7]S &amp; U'!E79</f>
        <v>314475000</v>
      </c>
      <c r="H24" s="19" t="n">
        <f aca="false">'[7]S &amp; U'!E82</f>
        <v>0</v>
      </c>
      <c r="I24" s="49" t="n">
        <f aca="false">MAX(0,J24-G24)</f>
        <v>72607773.160812</v>
      </c>
      <c r="J24" s="32" t="n">
        <f aca="false">'[7]S &amp; U'!E55</f>
        <v>387082773.160812</v>
      </c>
      <c r="K24" s="33" t="n">
        <f aca="false">'[7]S &amp; U'!E93</f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f aca="false">SUM(C20:C24)</f>
        <v>2600000000</v>
      </c>
      <c r="D25" s="51" t="n">
        <f aca="false">SUM(D20:D24)</f>
        <v>0</v>
      </c>
      <c r="E25" s="51" t="n">
        <f aca="false">SUM(E20:E24)</f>
        <v>2600000000</v>
      </c>
      <c r="F25" s="51" t="n">
        <f aca="false">SUM(F20:F24)</f>
        <v>633925566.565</v>
      </c>
      <c r="G25" s="51" t="n">
        <f aca="false">SUM(G20:G24)</f>
        <v>3233925566.565</v>
      </c>
      <c r="H25" s="39" t="n">
        <f aca="false">SUM(H20:H24)</f>
        <v>0</v>
      </c>
      <c r="I25" s="39" t="n">
        <f aca="false">SUM(I20:I24)</f>
        <v>748407490.645</v>
      </c>
      <c r="J25" s="39" t="n">
        <f aca="false">SUM(J20:J24)</f>
        <v>3982333057.21</v>
      </c>
      <c r="K25" s="243" t="n">
        <f aca="false">SUM(K20:K24)</f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f aca="false">IF(ISNA(VLOOKUP("POOL_RECEIVABLES_PREV",'[7]Previous Data'!B$1:F$1048576,3,FALSE())),VLOOKUP("POOL_RECEIVABLES_PREV",'[7]Initial Data'!B$1:F$1048576,3,FALSE()),VLOOKUP("POOL_RECEIVABLES_PREV",'[7]Previous Data'!B$1:F$1048576,3,FALSE()))</f>
        <v>4587019995.41</v>
      </c>
      <c r="E29" s="19"/>
      <c r="F29" s="58"/>
      <c r="G29" s="13" t="s">
        <v>28</v>
      </c>
      <c r="H29" s="3"/>
      <c r="I29" s="3"/>
      <c r="J29" s="30" t="n">
        <f aca="false">J30+J31+J32+J33+J34</f>
        <v>10039993.53</v>
      </c>
      <c r="K29" s="244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f aca="false">SUM(D31:D33)</f>
        <v>1916362786.43</v>
      </c>
      <c r="E30" s="19"/>
      <c r="F30" s="58"/>
      <c r="G30" s="60" t="s">
        <v>30</v>
      </c>
      <c r="H30" s="3"/>
      <c r="I30" s="3"/>
      <c r="J30" s="61" t="n">
        <f aca="false">VLOOKUP("INTEREST_COLLECTIONS",'[7]Current Data'!B$1:F$1048576,3,FALSE())</f>
        <v>11146498.61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f aca="false">'[7]S &amp; U'!H24</f>
        <v>1916362786.43</v>
      </c>
      <c r="E31" s="19"/>
      <c r="F31" s="58"/>
      <c r="G31" s="60" t="s">
        <v>32</v>
      </c>
      <c r="J31" s="61" t="n">
        <f aca="false">VLOOKUP("CMA_OFFSET_INT",'[7]Current Data'!B$1:F$1048576,3,FALSE())*-1</f>
        <v>-1109256.89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f aca="false">VLOOKUP("PRINCIPAL_ADJ",'[7]Current Data'!B$1:F$1048576,3,FALSE())</f>
        <v>0</v>
      </c>
      <c r="E32" s="19"/>
      <c r="F32" s="58"/>
      <c r="G32" s="60" t="s">
        <v>34</v>
      </c>
      <c r="H32" s="3"/>
      <c r="I32" s="3"/>
      <c r="J32" s="61" t="n">
        <f aca="false">VLOOKUP("INTEREST_DEFAULTS",'[7]Current Data'!B$1:F$1048576,3,FALSE())</f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f aca="false">'[7]S &amp; U'!H25</f>
        <v>0</v>
      </c>
      <c r="E33" s="19"/>
      <c r="F33" s="58"/>
      <c r="G33" s="13" t="s">
        <v>36</v>
      </c>
      <c r="H33" s="3"/>
      <c r="I33" s="3"/>
      <c r="J33" s="19" t="n">
        <f aca="false">VLOOKUP("RECV_REC_WO",'[7]Current Data'!B$1:F$1048576,3,FALSE())</f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f aca="false">VLOOKUP("NEW_INVESTMENT_BALANCE",'[7]Current Data'!B$1:F$1048576,3,FALSE())+VLOOKUP("TotalNewReceiveUpdate",'[7]Current Data'!B$1:F$1048576,3,FALSE())</f>
        <v>1818723293.31</v>
      </c>
      <c r="E34" s="19"/>
      <c r="F34" s="58"/>
      <c r="G34" s="13" t="s">
        <v>38</v>
      </c>
      <c r="H34" s="3"/>
      <c r="I34" s="3"/>
      <c r="J34" s="30" t="n">
        <f aca="false">[7]Trustee!T15</f>
        <v>2751.81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f aca="false">VLOOKUP("RECV_ADDED_ADDTL_ACCT",'[7]Current Data'!B$1:F$1048576,3,FALSE())</f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f aca="false">VLOOKUP("REPURCHASES",'[7]Current Data'!B$1:F$1048576,3,FALSE())</f>
        <v>9156951.54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f aca="false">'[7]S &amp; U'!H25</f>
        <v>0</v>
      </c>
      <c r="E37" s="62"/>
      <c r="F37" s="58"/>
      <c r="G37" s="3" t="s">
        <v>28</v>
      </c>
      <c r="H37" s="3"/>
      <c r="I37" s="3"/>
      <c r="J37" s="30" t="n">
        <f aca="false">J29</f>
        <v>10039993.53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f aca="false">VLOOKUP("POOL_RECEIVABLES",'[7]Current Data'!B$1:F$1048576,3,FALSE())</f>
        <v>4480223550.75</v>
      </c>
      <c r="E38" s="245" t="str">
        <f aca="false">IF(D38&lt;&gt;F38,"Recon Error: Activity &lt;&gt; Balance, Variance "&amp;D38-F38,"ok")</f>
        <v>ok</v>
      </c>
      <c r="F38" s="65" t="n">
        <f aca="false">D29-D30+D34+D35-D36-D37</f>
        <v>4480223550.75</v>
      </c>
      <c r="G38" s="13" t="s">
        <v>45</v>
      </c>
      <c r="H38" s="3"/>
      <c r="I38" s="3"/>
      <c r="J38" s="57" t="n">
        <f aca="false">D43</f>
        <v>4040608842.54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f aca="false">VLOOKUP("CMA_OFFSET",'[7]Current Data'!B$1:F$1048576,3,FALSE())*-1</f>
        <v>-492324886.96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f aca="false">-VLOOKUP("SERVICING_ADJ",'[7]Current Data'!B$1:F$1048576,3,FALSE())</f>
        <v>-5565606.58</v>
      </c>
      <c r="E40" s="62"/>
      <c r="F40" s="58"/>
      <c r="G40" s="67" t="s">
        <v>49</v>
      </c>
      <c r="H40" s="67"/>
      <c r="I40" s="246"/>
      <c r="J40" s="67" t="n">
        <f aca="false">B5-B4+1</f>
        <v>31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f aca="false">D38+SUM(D39:D40)</f>
        <v>3982333057.21</v>
      </c>
      <c r="E41" s="240"/>
      <c r="F41" s="58"/>
      <c r="G41" s="20" t="s">
        <v>51</v>
      </c>
      <c r="H41" s="20"/>
      <c r="I41" s="20"/>
      <c r="J41" s="70" t="n">
        <f aca="false">IF(OR(J40&lt;=0,J38&lt;=0),0,(J39/J40)*(J37/J38))</f>
        <v>0.0288554219908899</v>
      </c>
      <c r="L41" s="57"/>
      <c r="M41" s="3"/>
    </row>
    <row r="42" customFormat="false" ht="12.75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f aca="false">'[7]S &amp; U'!H63</f>
        <v>4040608842.54</v>
      </c>
      <c r="E43" s="247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f aca="false">'[7]S &amp; U'!H69</f>
        <v>0.474275749301519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f aca="false">'[7]S &amp; U'!H70</f>
        <v>0.4564880976</v>
      </c>
      <c r="E45" s="73"/>
      <c r="F45" s="57"/>
      <c r="G45" s="13" t="s">
        <v>56</v>
      </c>
      <c r="H45" s="13"/>
      <c r="I45" s="248"/>
      <c r="J45" s="75" t="n">
        <f aca="false">J41-J42</f>
        <v>0.0188554219908899</v>
      </c>
      <c r="K45" s="3"/>
      <c r="L45" s="24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f aca="false">'[7]S &amp; U'!H71</f>
        <v>0.4545288868</v>
      </c>
      <c r="E46" s="73"/>
      <c r="F46" s="57"/>
      <c r="G46" s="28" t="s">
        <v>58</v>
      </c>
      <c r="H46" s="54"/>
      <c r="I46" s="54"/>
      <c r="J46" s="246" t="n">
        <f aca="false">(IF(ISERROR('[8]2013-A'!I35*C22),0,('[8]2013-A'!I35*C22))+IF(ISERROR('[8]Warehouse Series 08-1'!I31*C21),0,('[8]Warehouse Series 08-1'!I31*C21))+(IF(ISERROR('[8]2012-A'!I35*C23),0,('[8]2012-A'!I35*C23))+(IF(ISERROR('[8]2012-B'!I35*C24),0,('[8]2012-B'!I35*C24)))))/C25</f>
        <v>0.00532297692307692</v>
      </c>
      <c r="K46" s="250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f aca="false">'[7]S &amp; U'!H68</f>
        <v>0.461764244567173</v>
      </c>
      <c r="E47" s="19"/>
      <c r="F47" s="57"/>
      <c r="G47" s="53" t="s">
        <v>60</v>
      </c>
      <c r="H47" s="78"/>
      <c r="I47" s="78"/>
      <c r="J47" s="79" t="n">
        <f aca="false">J45-J46</f>
        <v>0.013532445067813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f aca="false">'[7]S &amp; U'!H59</f>
        <v>360648673.2</v>
      </c>
      <c r="E49" s="240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0" t="n">
        <f aca="false">'[7]S &amp; U'!H60</f>
        <v>0.0905621574134908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f aca="false">[7]Dealer!R11</f>
        <v>0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f aca="false">'[7]S &amp; U'!H56</f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2" t="n">
        <f aca="false">'[7]S &amp; U'!C89+'[7]S &amp; U'!D89+'[7]S &amp; U'!E89</f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f aca="false">IF(D43&lt;=0,0,D37/D43)</f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f aca="false">+D30</f>
        <v>1916362786.43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f aca="false">+J29</f>
        <v>10039993.53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f aca="false">SUM(D59:D60)</f>
        <v>1926402779.96</v>
      </c>
      <c r="F61" s="57"/>
    </row>
  </sheetData>
  <conditionalFormatting sqref="E38">
    <cfRule type="expression" priority="2" aboveAverage="0" equalAverage="0" bottom="0" percent="0" rank="0" text="" dxfId="124">
      <formula>NOT(ISERROR(SEARCH("Recon Error",E38)))</formula>
    </cfRule>
    <cfRule type="cellIs" priority="3" operator="equal" aboveAverage="0" equalAverage="0" bottom="0" percent="0" rank="0" text="" dxfId="125">
      <formula>"Recon Error: Activity &lt;&gt; Balance"</formula>
    </cfRule>
  </conditionalFormatting>
  <conditionalFormatting sqref="E41">
    <cfRule type="expression" priority="4" aboveAverage="0" equalAverage="0" bottom="0" percent="0" rank="0" text="" dxfId="126">
      <formula>NOT(ISERROR(SEARCH("Recon Error",E41)))</formula>
    </cfRule>
    <cfRule type="cellIs" priority="5" operator="equal" aboveAverage="0" equalAverage="0" bottom="0" percent="0" rank="0" text="" dxfId="127">
      <formula>"Recon Error: Activity &lt;&gt; Balance"</formula>
    </cfRule>
  </conditionalFormatting>
  <conditionalFormatting sqref="E38">
    <cfRule type="expression" priority="6" aboveAverage="0" equalAverage="0" bottom="0" percent="0" rank="0" text="" dxfId="128">
      <formula>NOT(ISERROR(SEARCH("Recon Error",E38)))</formula>
    </cfRule>
    <cfRule type="cellIs" priority="7" operator="equal" aboveAverage="0" equalAverage="0" bottom="0" percent="0" rank="0" text="" dxfId="129">
      <formula>"Recon Error: Activity &lt;&gt; Balance"</formula>
    </cfRule>
  </conditionalFormatting>
  <conditionalFormatting sqref="E41">
    <cfRule type="expression" priority="8" aboveAverage="0" equalAverage="0" bottom="0" percent="0" rank="0" text="" dxfId="130">
      <formula>NOT(ISERROR(SEARCH("Recon Error",E41)))</formula>
    </cfRule>
    <cfRule type="cellIs" priority="9" operator="equal" aboveAverage="0" equalAverage="0" bottom="0" percent="0" rank="0" text="" dxfId="13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f aca="false">'[7]S &amp; U'!C15</f>
        <v>0.3841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f aca="false">'[7]Key Data'!C2+1</f>
        <v>41395</v>
      </c>
      <c r="D4" s="165" t="n">
        <f aca="false">'[7]Key Data'!C4</f>
        <v>41409</v>
      </c>
      <c r="E4" s="166" t="n">
        <f aca="false">'[7]Key Data'!C5</f>
        <v>41442</v>
      </c>
      <c r="F4" s="86"/>
      <c r="G4" s="86"/>
      <c r="H4" s="161" t="s">
        <v>105</v>
      </c>
      <c r="I4" s="162" t="n">
        <f aca="false">'[7]S &amp; U'!C17</f>
        <v>0.789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f aca="false">'[7]Key Data'!C3</f>
        <v>41425</v>
      </c>
      <c r="D5" s="168" t="n">
        <f aca="false">'[7]Key Data'!C5</f>
        <v>41442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f aca="false">'[7]Key Data'!C15</f>
        <v>33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10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f aca="false">[7]Structure!D3</f>
        <v>42415</v>
      </c>
      <c r="H10" s="175" t="n">
        <f aca="false">'[7]Key Data'!C26</f>
        <v>42217</v>
      </c>
      <c r="I10" s="176" t="str">
        <f aca="false">IF('[7]Key Data'!C18,"Yes","No")</f>
        <v>No</v>
      </c>
    </row>
    <row r="11" customFormat="false" ht="12.75" hidden="false" customHeight="false" outlineLevel="0" collapsed="false">
      <c r="C11" s="160" t="s">
        <v>112</v>
      </c>
      <c r="E11" s="177" t="n">
        <f aca="false">'[7]S &amp; U'!C77</f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f aca="false">[7]Structure!J3-I25</f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f aca="false">'[7]S &amp; U'!C81</f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f aca="false">'[7]S &amp; U'!C83</f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f aca="false">'[7]S &amp; U'!C84</f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f aca="false">'[7]S &amp; U'!C82</f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f aca="false">SUM(E14:E18)</f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f aca="false">'[7]S &amp; U'!C79</f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f aca="false">[8]Aggregate!I22</f>
        <v>287414127.274361</v>
      </c>
      <c r="F22" s="188"/>
      <c r="H22" s="189" t="s">
        <v>119</v>
      </c>
      <c r="I22" s="179" t="n">
        <f aca="false">'[7]Key Data'!C30</f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f aca="false">'[7]S &amp; U'!C54</f>
        <v>1529614127.27436</v>
      </c>
      <c r="F24" s="191"/>
      <c r="H24" s="189" t="s">
        <v>122</v>
      </c>
      <c r="I24" s="193" t="n">
        <f aca="false">'[7]Key Data'!C32</f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f aca="false">'[7]Key Data'!C34</f>
        <v>0</v>
      </c>
    </row>
    <row r="26" customFormat="false" ht="12.75" hidden="false" customHeight="false" outlineLevel="0" collapsed="false">
      <c r="B26" s="160" t="s">
        <v>124</v>
      </c>
      <c r="E26" s="186" t="n">
        <f aca="false">IF(E19&lt;=0,0,E24/E14)</f>
        <v>1.52961412727436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f aca="false">'[7]Key Data'!C15</f>
        <v>33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f aca="false">'[7]Key Data'!C6</f>
        <v>0.001992</v>
      </c>
    </row>
    <row r="34" customFormat="false" ht="12.75" hidden="false" customHeight="false" outlineLevel="0" collapsed="false">
      <c r="B34" s="160" t="s">
        <v>131</v>
      </c>
      <c r="E34" s="204" t="n">
        <f aca="false">[8]Aggregate!D29</f>
        <v>4587019995.41</v>
      </c>
      <c r="F34" s="205"/>
      <c r="G34" s="194"/>
      <c r="H34" s="189" t="s">
        <v>132</v>
      </c>
      <c r="I34" s="206" t="n">
        <f aca="false">[7]Structure!C8</f>
        <v>0.003</v>
      </c>
    </row>
    <row r="35" customFormat="false" ht="12.75" hidden="false" customHeight="false" outlineLevel="0" collapsed="false">
      <c r="B35" s="160" t="s">
        <v>29</v>
      </c>
      <c r="E35" s="181" t="n">
        <f aca="false">-[8]Aggregate!D30</f>
        <v>-1916362786.43</v>
      </c>
      <c r="F35" s="205"/>
      <c r="G35" s="194"/>
      <c r="H35" s="189"/>
      <c r="I35" s="207" t="n">
        <f aca="false">SUM(I33:I34)</f>
        <v>0.004992</v>
      </c>
    </row>
    <row r="36" customFormat="false" ht="12.75" hidden="false" customHeight="false" outlineLevel="0" collapsed="false">
      <c r="B36" s="160" t="s">
        <v>37</v>
      </c>
      <c r="E36" s="181" t="n">
        <f aca="false">[8]Aggregate!D34</f>
        <v>1818723293.31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f aca="false">[8]Aggregate!D35</f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f aca="false">-[8]Aggregate!D36</f>
        <v>-9156951.54</v>
      </c>
      <c r="F38" s="205"/>
      <c r="G38" s="194"/>
      <c r="H38" s="189" t="s">
        <v>134</v>
      </c>
      <c r="I38" s="179" t="n">
        <f aca="false">[7]Structure!I8</f>
        <v>457600</v>
      </c>
      <c r="J38" s="210" t="n">
        <f aca="false">I38/1000000</f>
        <v>0.4576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f aca="false">-[8]Aggregate!D37</f>
        <v>-0</v>
      </c>
      <c r="F39" s="205"/>
      <c r="G39" s="194"/>
      <c r="H39" s="189" t="s">
        <v>135</v>
      </c>
      <c r="I39" s="211" t="n">
        <f aca="false">[7]Structure!I3</f>
        <v>0</v>
      </c>
      <c r="J39" s="204" t="n">
        <f aca="false">IF($E$11&lt;=0,0,ROUND(I39*1000/$E$11,2))</f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f aca="false">0</f>
        <v>0</v>
      </c>
      <c r="F41" s="205"/>
      <c r="G41" s="194"/>
      <c r="H41" s="189"/>
      <c r="I41" s="218"/>
      <c r="J41" s="211" t="n">
        <f aca="false">SUM(J38:J40)</f>
        <v>0.4576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f aca="false">[8]Aggregate!D39</f>
        <v>-492324886.96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f aca="false">[8]Aggregate!D40</f>
        <v>-5565606.58</v>
      </c>
      <c r="F43" s="205"/>
      <c r="G43" s="194"/>
      <c r="H43" s="189" t="s">
        <v>139</v>
      </c>
      <c r="I43" s="179" t="n">
        <f aca="false">SUM(I38:I40)</f>
        <v>457600</v>
      </c>
      <c r="J43" s="220" t="n">
        <f aca="false">IF(OR(E11&lt;=0,I32&lt;=0),0,I43/E11*360/I32)</f>
        <v>0.004992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f aca="false">[8]Aggregate!D41</f>
        <v>3982333057.21</v>
      </c>
      <c r="F44" s="222" t="str">
        <f aca="false">IF(ABS(E44-SUM(E34:E43))&gt;0.005,"Recon"," ")</f>
        <v> </v>
      </c>
      <c r="G44" s="194"/>
      <c r="H44" s="223" t="s">
        <v>52</v>
      </c>
      <c r="I44" s="213" t="n">
        <f aca="false">[8]Waterfall!H22</f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f aca="false">'[7]S &amp; U'!C28-SUM('[8]2013-A'!I43:I44)</f>
        <v>1549902.5652348</v>
      </c>
    </row>
    <row r="46" customFormat="false" ht="12.75" hidden="false" customHeight="false" outlineLevel="0" collapsed="false">
      <c r="B46" s="225" t="s">
        <v>141</v>
      </c>
      <c r="E46" s="185" t="n">
        <f aca="false">I3</f>
        <v>0.3841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f aca="false">'[7]S &amp; U'!H63</f>
        <v>4040608842.54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f aca="false">'[7]S &amp; U'!H69</f>
        <v>0.474275749301519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f aca="false">'[7]Credit Support'!C18</f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f aca="false">'[7]Credit Support'!C16</f>
        <v>5000000</v>
      </c>
    </row>
    <row r="53" customFormat="false" ht="12.75" hidden="false" customHeight="false" outlineLevel="0" collapsed="false">
      <c r="H53" s="189" t="s">
        <v>148</v>
      </c>
      <c r="I53" s="232" t="n">
        <f aca="false">I51-I52</f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f aca="false">'[7]S &amp; U'!H26</f>
        <v>10039993.53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f aca="false">SUM(E56:E58)</f>
        <v>10039993.53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f aca="false">'[7]Key Data'!C2+1</f>
        <v>41395</v>
      </c>
      <c r="C4" s="94" t="n">
        <f aca="false">'[7]Key Data'!C4</f>
        <v>41409</v>
      </c>
      <c r="D4" s="95" t="n">
        <f aca="false">'[7]Key Data'!C5</f>
        <v>41442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f aca="false">'[7]Key Data'!C3</f>
        <v>41425</v>
      </c>
      <c r="C5" s="96" t="n">
        <f aca="false">'[7]Key Data'!C5</f>
        <v>41442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f aca="false">[7]Dealer!S4</f>
        <v>279865420.04</v>
      </c>
      <c r="D11" s="113" t="n">
        <f aca="false">[7]Dealer!C4</f>
        <v>0.1</v>
      </c>
      <c r="E11" s="114" t="n">
        <f aca="false">[7]Dealer!R4</f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f aca="false">[7]Dealer!S5</f>
        <v>149665149.44</v>
      </c>
      <c r="D13" s="116" t="n">
        <f aca="false">[7]Dealer!C5</f>
        <v>0.04</v>
      </c>
      <c r="E13" s="114" t="n">
        <f aca="false">[7]Dealer!R5</f>
        <v>0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f aca="false">[7]Dealer!S6</f>
        <v>92836907.26</v>
      </c>
      <c r="D14" s="116" t="n">
        <f aca="false">[7]Dealer!C6</f>
        <v>0.035</v>
      </c>
      <c r="E14" s="114" t="n">
        <f aca="false">[7]Dealer!R6</f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f aca="false">[7]Dealer!S7</f>
        <v>88303139.92</v>
      </c>
      <c r="D15" s="116" t="n">
        <f aca="false">[7]Dealer!C7</f>
        <v>0.0325</v>
      </c>
      <c r="E15" s="114" t="n">
        <f aca="false">[7]Dealer!R7</f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f aca="false">[7]Dealer!S8</f>
        <v>78278156.81</v>
      </c>
      <c r="D17" s="116" t="n">
        <f aca="false">[7]Dealer!C8</f>
        <v>0.025</v>
      </c>
      <c r="E17" s="114" t="n">
        <f aca="false">[7]Dealer!R8</f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f aca="false">[7]Dealer!C9</f>
        <v>0.02</v>
      </c>
      <c r="E18" s="114" t="n">
        <f aca="false">[7]Dealer!R9</f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f aca="false">[7]Dealer!C10</f>
        <v>0.02</v>
      </c>
      <c r="E19" s="122" t="n">
        <f aca="false">[7]Dealer!R10</f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f aca="false">SUM(C11:C19)</f>
        <v>688948773.47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f aca="false">SUM(E11:E19)</f>
        <v>0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f aca="false">'[7]S &amp; U'!H68</f>
        <v>0.461764244567173</v>
      </c>
      <c r="E26" s="134" t="str">
        <f aca="false">IF(D26&gt;=C26,"PASS","FAIL")</f>
        <v>PASS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f aca="false">'[7]S &amp; U'!H80</f>
        <v>633925566.565</v>
      </c>
      <c r="D28" s="135" t="n">
        <f aca="false">[8]Aggregate!F21+[8]Aggregate!F22+[8]Aggregate!F23+[8]Aggregate!F24</f>
        <v>633925566.56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f aca="false">'[7]S &amp; U'!H56</f>
        <v>0</v>
      </c>
      <c r="I32" s="141" t="n">
        <f aca="false">ROUND(0.3*[8]Aggregate!E25,2)</f>
        <v>780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f aca="false">VLOOKUP("POOL_INELIGIBLE",'[7]Current Data'!$B$1:$E$1048576,3,FALSE())</f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f aca="false">IF(ISNA(VLOOKUP("PREV_EFA_BALANCE",'[7]Previous Data'!$B$1:$E$1048576,3,FALSE())),VLOOKUP("PREV_EFA_BALANCE",'[7]Initial Data'!$B$1:$E$1048576,3,FALSE()),VLOOKUP("PREV_EFA_BALANCE",'[7]Previous Data'!$B$1:$E$1048576,3,FALSE()))</f>
        <v>0</v>
      </c>
      <c r="I34" s="141" t="n">
        <f aca="false">IF(ISNA(VLOOKUP("PREV_EFA_REQUIRED",'[7]Previous Data'!$B$1:$E$1048576,3,FALSE())),VLOOKUP("PREV_EFA_REQUIRED",'[7]Initial Data'!$B$1:$E$1048576,3,FALSE()),VLOOKUP("PREV_EFA_REQUIRED",'[7]Previous Data'!$B$1:$E$1048576,3,FALSE()))</f>
        <v>780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f aca="false">E22</f>
        <v>0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f aca="false">IF(ISNA(VLOOKUP("PRV2_EFA_BALANCE",'[7]Previous Data'!$B$1:$E$1048576,3,FALSE())),VLOOKUP("PRV2_EFA_BALANCE",'[7]Initial Data'!$B$1:$E$1048576,3,FALSE()),VLOOKUP("PRV2_EFA_BALANCE",'[7]Previous Data'!$B$1:$E$1048576,3,FALSE()))</f>
        <v>0</v>
      </c>
      <c r="I36" s="141" t="n">
        <f aca="false">IF(ISNA(VLOOKUP("PRV2_EFA_REQUIRED",'[7]Previous Data'!$B$1:$E$1048576,3,FALSE())),VLOOKUP("PRV2_EFA_REQUIRED",'[7]Initial Data'!$B$1:$E$1048576,3,FALSE()),VLOOKUP("PRV2_EFA_REQUIRED",'[7]Previous Data'!$B$1:$E$1048576,3,FALSE()))</f>
        <v>780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f aca="false">'[7]S &amp; U'!H59</f>
        <v>360648673.2</v>
      </c>
      <c r="D38" s="132" t="n">
        <v>0.2</v>
      </c>
      <c r="E38" s="149" t="n">
        <f aca="false">MAX(0,ROUND(C38-D38*[7]Dealer!S3,2))</f>
        <v>0</v>
      </c>
      <c r="F38" s="87"/>
      <c r="G38" s="105" t="s">
        <v>100</v>
      </c>
      <c r="H38" s="150"/>
      <c r="I38" s="87"/>
      <c r="J38" s="142" t="str">
        <f aca="false">IF(AND(J32="Pass",J34="Pass",J36="Pass"),"No","Yes")</f>
        <v>No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f aca="false">SUM(E33:E38)</f>
        <v>0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365</v>
      </c>
      <c r="C4" s="11" t="n">
        <v>41379</v>
      </c>
      <c r="D4" s="12" t="n">
        <v>4140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394</v>
      </c>
      <c r="C5" s="11" t="n">
        <v>4140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240"/>
      <c r="K7" s="241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240"/>
      <c r="K8" s="241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4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350566.565</v>
      </c>
      <c r="G11" s="30" t="n">
        <v>419350566.565</v>
      </c>
      <c r="H11" s="31" t="n">
        <v>0</v>
      </c>
      <c r="I11" s="32" t="n">
        <v>171996996.596247</v>
      </c>
      <c r="J11" s="32" t="n">
        <v>591347563.161247</v>
      </c>
      <c r="K11" s="33" t="n"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1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509045944.566191</v>
      </c>
      <c r="J12" s="32" t="n">
        <v>1751245944.56619</v>
      </c>
      <c r="K12" s="33" t="n"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2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515686754.58539</v>
      </c>
      <c r="J13" s="32" t="n">
        <v>1773586754.58539</v>
      </c>
      <c r="K13" s="33" t="n"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151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128693721.197172</v>
      </c>
      <c r="J14" s="32" t="n">
        <v>443168721.197172</v>
      </c>
      <c r="K14" s="33" t="n"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3925566.565</v>
      </c>
      <c r="G15" s="40" t="n">
        <v>3233925566.565</v>
      </c>
      <c r="H15" s="39" t="n">
        <v>0</v>
      </c>
      <c r="I15" s="39" t="n">
        <v>1325423416.945</v>
      </c>
      <c r="J15" s="39" t="n">
        <v>4559348983.51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305"/>
      <c r="E20" s="29"/>
      <c r="F20" s="29"/>
      <c r="G20" s="19"/>
      <c r="H20" s="306"/>
      <c r="I20" s="306"/>
      <c r="J20" s="307"/>
      <c r="K20" s="33"/>
      <c r="L20" s="34"/>
      <c r="O20" s="19"/>
      <c r="P20" s="19"/>
      <c r="S20" s="56"/>
    </row>
    <row r="21" customFormat="false" ht="12.75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48" t="n">
        <v>69350566.565</v>
      </c>
      <c r="G21" s="31" t="n">
        <v>419350566.565</v>
      </c>
      <c r="H21" s="31" t="n">
        <v>0</v>
      </c>
      <c r="I21" s="49" t="n">
        <v>112274769.669739</v>
      </c>
      <c r="J21" s="32" t="n">
        <v>531625336.234739</v>
      </c>
      <c r="K21" s="50" t="n"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1</v>
      </c>
      <c r="C22" s="29" t="n">
        <v>1000000000</v>
      </c>
      <c r="D22" s="29" t="n">
        <v>0</v>
      </c>
      <c r="E22" s="29" t="n">
        <v>1000000000</v>
      </c>
      <c r="F22" s="48" t="n">
        <v>242200000</v>
      </c>
      <c r="G22" s="19" t="n">
        <v>1242200000</v>
      </c>
      <c r="H22" s="19" t="n">
        <v>0</v>
      </c>
      <c r="I22" s="49" t="n">
        <v>332181585.564867</v>
      </c>
      <c r="J22" s="32" t="n">
        <v>1574381585.56487</v>
      </c>
      <c r="K22" s="33" t="n">
        <v>0.3841</v>
      </c>
      <c r="L22" s="34"/>
      <c r="M22" s="48"/>
      <c r="O22" s="35"/>
      <c r="P22" s="35"/>
      <c r="S22" s="35"/>
    </row>
    <row r="23" customFormat="false" ht="12.75" hidden="false" customHeight="false" outlineLevel="0" collapsed="false">
      <c r="A23" s="1" t="s">
        <v>22</v>
      </c>
      <c r="C23" s="29" t="n">
        <v>1000000000</v>
      </c>
      <c r="D23" s="29" t="n">
        <v>0</v>
      </c>
      <c r="E23" s="29" t="n">
        <v>1000000000</v>
      </c>
      <c r="F23" s="48" t="n">
        <v>257900000</v>
      </c>
      <c r="G23" s="19" t="n">
        <v>1257900000</v>
      </c>
      <c r="H23" s="19" t="n">
        <v>0</v>
      </c>
      <c r="I23" s="49" t="n">
        <v>336566120.24143</v>
      </c>
      <c r="J23" s="32" t="n">
        <v>1594466120.24143</v>
      </c>
      <c r="K23" s="33" t="n"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151</v>
      </c>
      <c r="C24" s="29" t="n">
        <v>250000000</v>
      </c>
      <c r="D24" s="29" t="n">
        <v>0</v>
      </c>
      <c r="E24" s="29" t="n">
        <v>250000000</v>
      </c>
      <c r="F24" s="48" t="n">
        <v>64475000</v>
      </c>
      <c r="G24" s="19" t="n">
        <v>314475000</v>
      </c>
      <c r="H24" s="19" t="n">
        <v>0</v>
      </c>
      <c r="I24" s="49" t="n">
        <v>83936585.828964</v>
      </c>
      <c r="J24" s="32" t="n">
        <v>398411585.828964</v>
      </c>
      <c r="K24" s="33" t="n"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1" t="n">
        <v>2600000000</v>
      </c>
      <c r="D25" s="51" t="n">
        <v>0</v>
      </c>
      <c r="E25" s="51" t="n">
        <v>2600000000</v>
      </c>
      <c r="F25" s="51" t="n">
        <v>633925566.565</v>
      </c>
      <c r="G25" s="51" t="n">
        <v>3233925566.565</v>
      </c>
      <c r="H25" s="39" t="n">
        <v>0</v>
      </c>
      <c r="I25" s="39" t="n">
        <v>864959061.305</v>
      </c>
      <c r="J25" s="39" t="n">
        <v>4098884627.87</v>
      </c>
      <c r="K25" s="243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3"/>
      <c r="B26" s="54"/>
      <c r="C26" s="29"/>
      <c r="D26" s="29"/>
      <c r="E26" s="29"/>
      <c r="F26" s="29"/>
      <c r="G26" s="29"/>
      <c r="H26" s="29"/>
      <c r="I26" s="29"/>
      <c r="J26" s="29"/>
      <c r="K26" s="55"/>
      <c r="L26" s="19"/>
      <c r="O26" s="19"/>
      <c r="P26" s="19"/>
      <c r="S26" s="56"/>
    </row>
    <row r="27" customFormat="false" ht="12.75" hidden="false" customHeight="false" outlineLevel="0" collapsed="false">
      <c r="A27" s="53"/>
      <c r="B27" s="54"/>
      <c r="C27" s="29"/>
      <c r="D27" s="29"/>
      <c r="E27" s="29"/>
      <c r="F27" s="29"/>
      <c r="G27" s="29"/>
      <c r="H27" s="29"/>
      <c r="I27" s="29"/>
      <c r="J27" s="29"/>
      <c r="K27" s="55"/>
      <c r="L27" s="19"/>
      <c r="O27" s="19"/>
      <c r="P27" s="19"/>
      <c r="S27" s="56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57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5056952166.31</v>
      </c>
      <c r="E29" s="19"/>
      <c r="F29" s="58"/>
      <c r="G29" s="13" t="s">
        <v>28</v>
      </c>
      <c r="H29" s="3"/>
      <c r="I29" s="3"/>
      <c r="J29" s="30" t="n">
        <v>10762450.94</v>
      </c>
      <c r="K29" s="244"/>
      <c r="L29" s="57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976190294.84</v>
      </c>
      <c r="E30" s="19"/>
      <c r="F30" s="58"/>
      <c r="G30" s="60" t="s">
        <v>30</v>
      </c>
      <c r="H30" s="3"/>
      <c r="I30" s="3"/>
      <c r="J30" s="61" t="n">
        <v>11958784.87</v>
      </c>
      <c r="K30" s="3"/>
      <c r="L30" s="57"/>
      <c r="M30" s="3"/>
    </row>
    <row r="31" customFormat="false" ht="12.75" hidden="false" customHeight="false" outlineLevel="0" collapsed="false">
      <c r="B31" s="60" t="s">
        <v>31</v>
      </c>
      <c r="C31" s="19"/>
      <c r="D31" s="61" t="n">
        <v>1976190294.84</v>
      </c>
      <c r="E31" s="19"/>
      <c r="F31" s="58"/>
      <c r="G31" s="60" t="s">
        <v>32</v>
      </c>
      <c r="J31" s="61" t="n">
        <v>-1199218.46</v>
      </c>
      <c r="K31" s="3"/>
      <c r="L31" s="57"/>
      <c r="M31" s="3"/>
    </row>
    <row r="32" customFormat="false" ht="12.75" hidden="false" customHeight="false" outlineLevel="0" collapsed="false">
      <c r="B32" s="60" t="s">
        <v>33</v>
      </c>
      <c r="C32" s="19"/>
      <c r="D32" s="61" t="n">
        <v>0</v>
      </c>
      <c r="E32" s="19"/>
      <c r="F32" s="58"/>
      <c r="G32" s="60" t="s">
        <v>34</v>
      </c>
      <c r="H32" s="3"/>
      <c r="I32" s="3"/>
      <c r="J32" s="61" t="n">
        <v>0</v>
      </c>
      <c r="K32" s="62"/>
      <c r="L32" s="57"/>
      <c r="M32" s="3"/>
    </row>
    <row r="33" customFormat="false" ht="12.75" hidden="false" customHeight="false" outlineLevel="0" collapsed="false">
      <c r="B33" s="60" t="s">
        <v>35</v>
      </c>
      <c r="C33" s="19"/>
      <c r="D33" s="61" t="n">
        <v>0</v>
      </c>
      <c r="E33" s="19"/>
      <c r="F33" s="58"/>
      <c r="G33" s="13" t="s">
        <v>36</v>
      </c>
      <c r="H33" s="3"/>
      <c r="I33" s="3"/>
      <c r="J33" s="19" t="n">
        <v>0</v>
      </c>
      <c r="K33" s="62"/>
      <c r="L33" s="57"/>
      <c r="M33" s="3"/>
    </row>
    <row r="34" customFormat="false" ht="12.75" hidden="false" customHeight="false" outlineLevel="0" collapsed="false">
      <c r="A34" s="63" t="s">
        <v>37</v>
      </c>
      <c r="B34" s="3"/>
      <c r="C34" s="3"/>
      <c r="D34" s="19" t="n">
        <v>1508828161.54</v>
      </c>
      <c r="E34" s="19"/>
      <c r="F34" s="58"/>
      <c r="G34" s="13" t="s">
        <v>38</v>
      </c>
      <c r="H34" s="3"/>
      <c r="I34" s="3"/>
      <c r="J34" s="30" t="n">
        <v>2884.53</v>
      </c>
      <c r="K34" s="3"/>
      <c r="L34" s="57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2"/>
      <c r="F35" s="58"/>
      <c r="G35" s="3"/>
      <c r="H35" s="3"/>
      <c r="I35" s="3"/>
      <c r="J35" s="3"/>
      <c r="K35" s="3"/>
      <c r="L35" s="57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2570037.6</v>
      </c>
      <c r="E36" s="62"/>
      <c r="F36" s="58"/>
      <c r="G36" s="2" t="s">
        <v>41</v>
      </c>
      <c r="H36" s="3"/>
      <c r="I36" s="3"/>
      <c r="J36" s="3"/>
      <c r="K36" s="3"/>
      <c r="L36" s="57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2"/>
      <c r="F37" s="58"/>
      <c r="G37" s="3" t="s">
        <v>28</v>
      </c>
      <c r="H37" s="3"/>
      <c r="I37" s="3"/>
      <c r="J37" s="30" t="n">
        <v>10762450.94</v>
      </c>
      <c r="K37" s="3"/>
      <c r="L37" s="57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1" t="n">
        <v>4587019995.41</v>
      </c>
      <c r="E38" s="245" t="s">
        <v>44</v>
      </c>
      <c r="F38" s="65" t="n">
        <v>4587019995.41</v>
      </c>
      <c r="G38" s="13" t="s">
        <v>45</v>
      </c>
      <c r="H38" s="3"/>
      <c r="I38" s="3"/>
      <c r="J38" s="57" t="n">
        <v>4329116805.69</v>
      </c>
      <c r="K38" s="3"/>
      <c r="L38" s="57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483769158.66</v>
      </c>
      <c r="E39" s="62"/>
      <c r="F39" s="58"/>
      <c r="G39" s="13" t="s">
        <v>47</v>
      </c>
      <c r="H39" s="3"/>
      <c r="I39" s="240"/>
      <c r="J39" s="66" t="n">
        <v>360</v>
      </c>
      <c r="K39" s="3"/>
      <c r="L39" s="57"/>
      <c r="M39" s="3"/>
    </row>
    <row r="40" customFormat="false" ht="12.75" hidden="false" customHeight="false" outlineLevel="0" collapsed="false">
      <c r="A40" s="1" t="s">
        <v>48</v>
      </c>
      <c r="D40" s="19" t="n">
        <v>-4366208.88</v>
      </c>
      <c r="E40" s="62"/>
      <c r="F40" s="58"/>
      <c r="G40" s="67" t="s">
        <v>49</v>
      </c>
      <c r="H40" s="67"/>
      <c r="I40" s="246"/>
      <c r="J40" s="67" t="n">
        <v>30</v>
      </c>
      <c r="L40" s="57"/>
      <c r="M40" s="3"/>
    </row>
    <row r="41" customFormat="false" ht="12.75" hidden="false" customHeight="false" outlineLevel="0" collapsed="false">
      <c r="A41" s="43" t="s">
        <v>50</v>
      </c>
      <c r="D41" s="69" t="n">
        <v>4098884627.87</v>
      </c>
      <c r="E41" s="240"/>
      <c r="F41" s="58"/>
      <c r="G41" s="20" t="s">
        <v>51</v>
      </c>
      <c r="H41" s="20"/>
      <c r="I41" s="20"/>
      <c r="J41" s="70" t="n">
        <v>0.0298327388880456</v>
      </c>
      <c r="L41" s="57"/>
      <c r="M41" s="3"/>
    </row>
    <row r="42" customFormat="false" ht="12.75" hidden="false" customHeight="false" outlineLevel="0" collapsed="false">
      <c r="B42" s="48"/>
      <c r="D42" s="240"/>
      <c r="E42" s="245"/>
      <c r="F42" s="57"/>
      <c r="G42" s="13" t="s">
        <v>52</v>
      </c>
      <c r="H42" s="3"/>
      <c r="I42" s="3"/>
      <c r="J42" s="71" t="n">
        <v>0.01</v>
      </c>
      <c r="L42" s="57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48" t="n">
        <v>4329116805.69</v>
      </c>
      <c r="E43" s="247"/>
      <c r="F43" s="57"/>
      <c r="L43" s="57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6" t="n">
        <v>0.456488097582071</v>
      </c>
      <c r="E44" s="71"/>
      <c r="F44" s="57"/>
      <c r="L44" s="57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6" t="n">
        <v>0.4545288868</v>
      </c>
      <c r="E45" s="73"/>
      <c r="F45" s="57"/>
      <c r="G45" s="13" t="s">
        <v>56</v>
      </c>
      <c r="H45" s="13"/>
      <c r="I45" s="248"/>
      <c r="J45" s="75" t="n">
        <v>0.0198327388880456</v>
      </c>
      <c r="K45" s="3"/>
      <c r="L45" s="24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6" t="n">
        <v>0.377456714</v>
      </c>
      <c r="E46" s="73"/>
      <c r="F46" s="57"/>
      <c r="G46" s="28" t="s">
        <v>58</v>
      </c>
      <c r="H46" s="54"/>
      <c r="I46" s="54"/>
      <c r="J46" s="246" t="n">
        <v>0.00532933846153846</v>
      </c>
      <c r="K46" s="250"/>
      <c r="L46" s="71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6" t="n">
        <v>0.429491232794024</v>
      </c>
      <c r="E47" s="19"/>
      <c r="F47" s="57"/>
      <c r="G47" s="53" t="s">
        <v>60</v>
      </c>
      <c r="H47" s="78"/>
      <c r="I47" s="78"/>
      <c r="J47" s="79" t="n">
        <v>0.0145034004265072</v>
      </c>
      <c r="L47" s="57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1"/>
      <c r="F48" s="57"/>
      <c r="G48" s="24"/>
      <c r="H48" s="24"/>
      <c r="I48" s="24"/>
      <c r="L48" s="57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65965003.51</v>
      </c>
      <c r="E49" s="240"/>
      <c r="F49" s="57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0" t="n">
        <v>0.0892840459625659</v>
      </c>
      <c r="E50" s="71"/>
      <c r="F50" s="57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57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57" t="n">
        <v>0</v>
      </c>
      <c r="E52" s="29"/>
      <c r="F52" s="57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1"/>
      <c r="F53" s="57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57"/>
      <c r="L54" s="3"/>
      <c r="M54" s="3"/>
    </row>
    <row r="55" customFormat="false" ht="12.75" hidden="false" customHeight="false" outlineLevel="0" collapsed="false">
      <c r="A55" s="13" t="s">
        <v>65</v>
      </c>
      <c r="B55" s="54"/>
      <c r="C55" s="54"/>
      <c r="D55" s="82" t="n">
        <v>0</v>
      </c>
      <c r="E55" s="19"/>
      <c r="F55" s="57"/>
      <c r="L55" s="3"/>
      <c r="M55" s="3"/>
    </row>
    <row r="56" customFormat="false" ht="12.75" hidden="false" customHeight="false" outlineLevel="0" collapsed="false">
      <c r="A56" s="13" t="s">
        <v>66</v>
      </c>
      <c r="B56" s="54"/>
      <c r="C56" s="54"/>
      <c r="D56" s="71" t="n">
        <v>0</v>
      </c>
      <c r="E56" s="19"/>
      <c r="F56" s="57"/>
      <c r="L56" s="3"/>
      <c r="M56" s="3"/>
    </row>
    <row r="57" customFormat="false" ht="12.75" hidden="false" customHeight="false" outlineLevel="0" collapsed="false">
      <c r="A57" s="83"/>
      <c r="B57" s="54"/>
      <c r="C57" s="54"/>
      <c r="D57" s="54"/>
      <c r="E57" s="19"/>
      <c r="F57" s="57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57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976190294.84</v>
      </c>
      <c r="F59" s="57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0762450.94</v>
      </c>
      <c r="F60" s="57"/>
    </row>
    <row r="61" customFormat="false" ht="12.75" hidden="false" customHeight="false" outlineLevel="0" collapsed="false">
      <c r="A61" s="2" t="s">
        <v>68</v>
      </c>
      <c r="C61" s="20"/>
      <c r="D61" s="51" t="n">
        <v>1986952745.78</v>
      </c>
      <c r="F61" s="57"/>
    </row>
  </sheetData>
  <conditionalFormatting sqref="E38">
    <cfRule type="expression" priority="2" aboveAverage="0" equalAverage="0" bottom="0" percent="0" rank="0" text="" dxfId="132">
      <formula>NOT(ISERROR(SEARCH("Recon Error",E38)))</formula>
    </cfRule>
    <cfRule type="cellIs" priority="3" operator="equal" aboveAverage="0" equalAverage="0" bottom="0" percent="0" rank="0" text="" dxfId="133">
      <formula>"Recon Error: Activity &lt;&gt; Balance"</formula>
    </cfRule>
  </conditionalFormatting>
  <conditionalFormatting sqref="E41">
    <cfRule type="expression" priority="4" aboveAverage="0" equalAverage="0" bottom="0" percent="0" rank="0" text="" dxfId="134">
      <formula>NOT(ISERROR(SEARCH("Recon Error",E41)))</formula>
    </cfRule>
    <cfRule type="cellIs" priority="5" operator="equal" aboveAverage="0" equalAverage="0" bottom="0" percent="0" rank="0" text="" dxfId="13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3.85"/>
    <col collapsed="false" customWidth="true" hidden="false" outlineLevel="0" max="2" min="2" style="160" width="8.85"/>
    <col collapsed="false" customWidth="true" hidden="false" outlineLevel="0" max="3" min="3" style="160" width="12.7"/>
    <col collapsed="false" customWidth="true" hidden="false" outlineLevel="0" max="4" min="4" style="160" width="23.56"/>
    <col collapsed="false" customWidth="true" hidden="false" outlineLevel="0" max="5" min="5" style="160" width="19.99"/>
    <col collapsed="false" customWidth="true" hidden="false" outlineLevel="0" max="6" min="6" style="160" width="18.41"/>
    <col collapsed="false" customWidth="true" hidden="false" outlineLevel="0" max="7" min="7" style="160" width="14.7"/>
    <col collapsed="false" customWidth="true" hidden="false" outlineLevel="0" max="9" min="8" style="160" width="17.85"/>
    <col collapsed="false" customWidth="true" hidden="false" outlineLevel="0" max="10" min="10" style="160" width="14.28"/>
    <col collapsed="false" customWidth="true" hidden="false" outlineLevel="0" max="11" min="11" style="160" width="10.99"/>
    <col collapsed="false" customWidth="true" hidden="false" outlineLevel="0" max="12" min="12" style="160" width="7.85"/>
    <col collapsed="false" customWidth="true" hidden="false" outlineLevel="0" max="14" min="13" style="160" width="8.85"/>
    <col collapsed="false" customWidth="false" hidden="false" outlineLevel="0" max="257" min="15" style="160" width="9.14"/>
  </cols>
  <sheetData>
    <row r="1" s="84" customFormat="true" ht="12.75" hidden="false" customHeight="false" outlineLevel="0" collapsed="false">
      <c r="B1" s="85" t="s">
        <v>103</v>
      </c>
      <c r="C1" s="86"/>
      <c r="D1" s="86"/>
      <c r="E1" s="86"/>
      <c r="F1" s="86"/>
      <c r="G1" s="86"/>
      <c r="H1" s="86"/>
      <c r="I1" s="86"/>
      <c r="J1" s="86"/>
      <c r="K1" s="86"/>
      <c r="P1" s="86"/>
    </row>
    <row r="2" s="84" customFormat="true" ht="12.2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P2" s="86"/>
    </row>
    <row r="3" s="84" customFormat="true" ht="12.2" hidden="false" customHeight="true" outlineLevel="0" collapsed="false">
      <c r="B3" s="89" t="s">
        <v>69</v>
      </c>
      <c r="C3" s="90" t="s">
        <v>2</v>
      </c>
      <c r="D3" s="90" t="s">
        <v>3</v>
      </c>
      <c r="E3" s="91" t="s">
        <v>4</v>
      </c>
      <c r="F3" s="86"/>
      <c r="G3" s="86"/>
      <c r="H3" s="161" t="s">
        <v>104</v>
      </c>
      <c r="I3" s="162" t="n">
        <v>0.3841</v>
      </c>
      <c r="J3" s="163"/>
      <c r="K3" s="86"/>
    </row>
    <row r="4" s="84" customFormat="true" ht="12.75" hidden="false" customHeight="false" outlineLevel="0" collapsed="false">
      <c r="B4" s="164" t="s">
        <v>5</v>
      </c>
      <c r="C4" s="165" t="n">
        <v>41365</v>
      </c>
      <c r="D4" s="165" t="n">
        <v>41379</v>
      </c>
      <c r="E4" s="166" t="n">
        <v>41409</v>
      </c>
      <c r="F4" s="86"/>
      <c r="G4" s="86"/>
      <c r="H4" s="161" t="s">
        <v>105</v>
      </c>
      <c r="I4" s="162" t="n">
        <v>0.7093</v>
      </c>
      <c r="J4" s="86"/>
      <c r="K4" s="86"/>
    </row>
    <row r="5" s="84" customFormat="true" ht="12.2" hidden="false" customHeight="true" outlineLevel="0" collapsed="false">
      <c r="B5" s="167" t="s">
        <v>6</v>
      </c>
      <c r="C5" s="168" t="n">
        <v>41394</v>
      </c>
      <c r="D5" s="168" t="n">
        <v>41409</v>
      </c>
      <c r="E5" s="98"/>
      <c r="F5" s="86"/>
      <c r="G5" s="86"/>
      <c r="H5" s="86"/>
      <c r="I5" s="86"/>
      <c r="J5" s="86"/>
      <c r="K5" s="169"/>
    </row>
    <row r="6" s="84" customFormat="true" ht="12.2" hidden="false" customHeight="true" outlineLevel="0" collapsed="false">
      <c r="B6" s="99" t="s">
        <v>7</v>
      </c>
      <c r="C6" s="170" t="n">
        <v>30</v>
      </c>
      <c r="D6" s="100"/>
      <c r="E6" s="101"/>
      <c r="F6" s="86"/>
      <c r="G6" s="86"/>
      <c r="H6" s="86"/>
      <c r="I6" s="86"/>
      <c r="J6" s="86"/>
      <c r="K6" s="169"/>
    </row>
    <row r="7" s="84" customFormat="tru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</row>
    <row r="8" customFormat="false" ht="12.75" hidden="false" customHeight="false" outlineLevel="0" collapsed="false">
      <c r="B8" s="171" t="s">
        <v>106</v>
      </c>
      <c r="G8" s="172" t="s">
        <v>107</v>
      </c>
      <c r="H8" s="172" t="s">
        <v>108</v>
      </c>
      <c r="I8" s="172" t="s">
        <v>109</v>
      </c>
    </row>
    <row r="9" customFormat="false" ht="12.75" hidden="false" customHeight="false" outlineLevel="0" collapsed="false">
      <c r="B9" s="160" t="s">
        <v>152</v>
      </c>
      <c r="G9" s="173" t="s">
        <v>111</v>
      </c>
      <c r="H9" s="173" t="s">
        <v>69</v>
      </c>
      <c r="I9" s="173" t="s">
        <v>69</v>
      </c>
    </row>
    <row r="10" customFormat="false" ht="12.75" hidden="false" customHeight="false" outlineLevel="0" collapsed="false">
      <c r="F10" s="174"/>
      <c r="G10" s="175" t="n">
        <v>42415</v>
      </c>
      <c r="H10" s="175" t="n">
        <v>42217</v>
      </c>
      <c r="I10" s="176" t="s">
        <v>101</v>
      </c>
    </row>
    <row r="11" customFormat="false" ht="12.75" hidden="false" customHeight="false" outlineLevel="0" collapsed="false">
      <c r="C11" s="160" t="s">
        <v>112</v>
      </c>
      <c r="E11" s="177" t="n">
        <v>1000000000</v>
      </c>
      <c r="I11" s="176"/>
    </row>
    <row r="12" customFormat="false" ht="12.75" hidden="false" customHeight="false" outlineLevel="0" collapsed="false">
      <c r="F12" s="175"/>
    </row>
    <row r="13" customFormat="false" ht="12.75" hidden="false" customHeight="false" outlineLevel="0" collapsed="false">
      <c r="E13" s="178"/>
    </row>
    <row r="14" customFormat="false" ht="12.75" hidden="false" customHeight="false" outlineLevel="0" collapsed="false">
      <c r="B14" s="160" t="s">
        <v>113</v>
      </c>
      <c r="E14" s="179" t="n">
        <v>1000000000</v>
      </c>
    </row>
    <row r="15" customFormat="false" ht="12.75" hidden="false" customHeight="false" outlineLevel="0" collapsed="false">
      <c r="B15" s="160" t="s">
        <v>86</v>
      </c>
      <c r="D15" s="180"/>
      <c r="E15" s="177" t="n">
        <v>242200000</v>
      </c>
      <c r="F15" s="181"/>
    </row>
    <row r="16" customFormat="false" ht="12.75" hidden="false" customHeight="false" outlineLevel="0" collapsed="false">
      <c r="B16" s="160" t="s">
        <v>114</v>
      </c>
      <c r="D16" s="180"/>
      <c r="E16" s="177" t="n">
        <v>0</v>
      </c>
      <c r="F16" s="181"/>
    </row>
    <row r="17" customFormat="false" ht="12.75" hidden="false" customHeight="false" outlineLevel="0" collapsed="false">
      <c r="B17" s="160" t="s">
        <v>115</v>
      </c>
      <c r="D17" s="180"/>
      <c r="E17" s="177" t="n">
        <v>0</v>
      </c>
      <c r="F17" s="181"/>
    </row>
    <row r="18" customFormat="false" ht="12.75" hidden="false" customHeight="false" outlineLevel="0" collapsed="false">
      <c r="B18" s="160" t="s">
        <v>63</v>
      </c>
      <c r="D18" s="180"/>
      <c r="E18" s="177" t="n">
        <v>0</v>
      </c>
      <c r="G18" s="160" t="s">
        <v>116</v>
      </c>
    </row>
    <row r="19" customFormat="false" ht="12.75" hidden="false" customHeight="false" outlineLevel="0" collapsed="false">
      <c r="B19" s="174" t="s">
        <v>117</v>
      </c>
      <c r="C19" s="174"/>
      <c r="D19" s="182"/>
      <c r="E19" s="183" t="n">
        <v>1242200000</v>
      </c>
    </row>
    <row r="20" customFormat="false" ht="12.75" hidden="false" customHeight="false" outlineLevel="0" collapsed="false">
      <c r="B20" s="174"/>
      <c r="C20" s="174"/>
      <c r="D20" s="182"/>
      <c r="E20" s="184"/>
    </row>
    <row r="21" customFormat="false" ht="12.75" hidden="false" customHeight="false" outlineLevel="0" collapsed="false">
      <c r="B21" s="160" t="s">
        <v>14</v>
      </c>
      <c r="D21" s="185"/>
      <c r="E21" s="177" t="n">
        <v>1242200000</v>
      </c>
      <c r="F21" s="186"/>
      <c r="H21" s="187" t="s">
        <v>118</v>
      </c>
      <c r="I21" s="187"/>
      <c r="J21" s="187"/>
    </row>
    <row r="22" customFormat="false" ht="12.75" hidden="false" customHeight="false" outlineLevel="0" collapsed="false">
      <c r="B22" s="160" t="s">
        <v>16</v>
      </c>
      <c r="E22" s="177" t="n">
        <v>332181585.564867</v>
      </c>
      <c r="F22" s="188"/>
      <c r="H22" s="189" t="s">
        <v>119</v>
      </c>
      <c r="I22" s="179" t="n">
        <v>0</v>
      </c>
    </row>
    <row r="23" customFormat="false" ht="12.75" hidden="false" customHeight="false" outlineLevel="0" collapsed="false">
      <c r="E23" s="190"/>
      <c r="F23" s="191"/>
      <c r="H23" s="189" t="s">
        <v>120</v>
      </c>
      <c r="I23" s="179" t="n">
        <v>0</v>
      </c>
    </row>
    <row r="24" customFormat="false" ht="12.75" hidden="false" customHeight="false" outlineLevel="0" collapsed="false">
      <c r="B24" s="174" t="s">
        <v>121</v>
      </c>
      <c r="C24" s="174"/>
      <c r="D24" s="174"/>
      <c r="E24" s="222" t="n">
        <v>1574381585.56487</v>
      </c>
      <c r="F24" s="191"/>
      <c r="H24" s="189" t="s">
        <v>122</v>
      </c>
      <c r="I24" s="193" t="n">
        <v>0</v>
      </c>
    </row>
    <row r="25" customFormat="false" ht="12.75" hidden="false" customHeight="false" outlineLevel="0" collapsed="false">
      <c r="E25" s="186"/>
      <c r="F25" s="194"/>
      <c r="H25" s="189" t="s">
        <v>123</v>
      </c>
      <c r="I25" s="179" t="n">
        <v>0</v>
      </c>
    </row>
    <row r="26" customFormat="false" ht="12.75" hidden="false" customHeight="false" outlineLevel="0" collapsed="false">
      <c r="B26" s="160" t="s">
        <v>124</v>
      </c>
      <c r="E26" s="186" t="n">
        <v>1.57438158556487</v>
      </c>
      <c r="F26" s="185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B29" s="174" t="s">
        <v>125</v>
      </c>
      <c r="F29" s="194"/>
    </row>
    <row r="30" customFormat="false" ht="12.75" hidden="false" customHeight="false" outlineLevel="0" collapsed="false">
      <c r="B30" s="160" t="s">
        <v>126</v>
      </c>
      <c r="F30" s="195"/>
      <c r="G30" s="172"/>
    </row>
    <row r="31" customFormat="false" ht="12.75" hidden="false" customHeight="false" outlineLevel="0" collapsed="false">
      <c r="F31" s="196"/>
      <c r="G31" s="172"/>
      <c r="H31" s="173" t="s">
        <v>127</v>
      </c>
      <c r="I31" s="173"/>
      <c r="J31" s="173"/>
    </row>
    <row r="32" customFormat="false" ht="12.75" hidden="false" customHeight="false" outlineLevel="0" collapsed="false">
      <c r="E32" s="197" t="s">
        <v>128</v>
      </c>
      <c r="F32" s="196"/>
      <c r="G32" s="198"/>
      <c r="H32" s="189" t="s">
        <v>7</v>
      </c>
      <c r="I32" s="199" t="n">
        <v>30</v>
      </c>
    </row>
    <row r="33" customFormat="false" ht="12.75" hidden="false" customHeight="false" outlineLevel="0" collapsed="false">
      <c r="E33" s="200" t="s">
        <v>129</v>
      </c>
      <c r="F33" s="201"/>
      <c r="G33" s="202"/>
      <c r="H33" s="189" t="s">
        <v>130</v>
      </c>
      <c r="I33" s="203" t="n">
        <v>0.001987</v>
      </c>
    </row>
    <row r="34" customFormat="false" ht="12.75" hidden="false" customHeight="false" outlineLevel="0" collapsed="false">
      <c r="B34" s="160" t="s">
        <v>131</v>
      </c>
      <c r="E34" s="204" t="n">
        <v>5056952166.31</v>
      </c>
      <c r="F34" s="205"/>
      <c r="G34" s="194"/>
      <c r="H34" s="189" t="s">
        <v>132</v>
      </c>
      <c r="I34" s="206" t="n">
        <v>0.003</v>
      </c>
    </row>
    <row r="35" customFormat="false" ht="12.75" hidden="false" customHeight="false" outlineLevel="0" collapsed="false">
      <c r="B35" s="160" t="s">
        <v>29</v>
      </c>
      <c r="E35" s="181" t="n">
        <v>-1976190294.84</v>
      </c>
      <c r="F35" s="205"/>
      <c r="G35" s="194"/>
      <c r="H35" s="189"/>
      <c r="I35" s="207" t="n">
        <v>0.004987</v>
      </c>
    </row>
    <row r="36" customFormat="false" ht="12.75" hidden="false" customHeight="false" outlineLevel="0" collapsed="false">
      <c r="B36" s="160" t="s">
        <v>37</v>
      </c>
      <c r="E36" s="181" t="n">
        <v>1508828161.54</v>
      </c>
      <c r="F36" s="205"/>
      <c r="G36" s="194"/>
      <c r="H36" s="189"/>
    </row>
    <row r="37" customFormat="false" ht="12.75" hidden="false" customHeight="false" outlineLevel="0" collapsed="false">
      <c r="B37" s="208" t="s">
        <v>39</v>
      </c>
      <c r="E37" s="181" t="n">
        <v>0</v>
      </c>
      <c r="F37" s="205"/>
      <c r="G37" s="194"/>
      <c r="H37" s="189"/>
      <c r="I37" s="209" t="s">
        <v>82</v>
      </c>
      <c r="J37" s="209" t="s">
        <v>133</v>
      </c>
    </row>
    <row r="38" customFormat="false" ht="12.75" hidden="false" customHeight="false" outlineLevel="0" collapsed="false">
      <c r="B38" s="208" t="s">
        <v>40</v>
      </c>
      <c r="E38" s="181" t="n">
        <v>-2570037.6</v>
      </c>
      <c r="F38" s="205"/>
      <c r="G38" s="194"/>
      <c r="H38" s="189" t="s">
        <v>134</v>
      </c>
      <c r="I38" s="179" t="n">
        <v>415583.33</v>
      </c>
      <c r="J38" s="210" t="n">
        <v>0.41558333</v>
      </c>
    </row>
    <row r="39" s="174" customFormat="true" ht="12.75" hidden="false" customHeight="false" outlineLevel="0" collapsed="false">
      <c r="B39" s="208" t="s">
        <v>42</v>
      </c>
      <c r="C39" s="160"/>
      <c r="D39" s="160"/>
      <c r="E39" s="181" t="n">
        <v>0</v>
      </c>
      <c r="F39" s="205"/>
      <c r="G39" s="194"/>
      <c r="H39" s="189" t="s">
        <v>135</v>
      </c>
      <c r="I39" s="211" t="n">
        <v>0</v>
      </c>
      <c r="J39" s="204" t="n">
        <v>0</v>
      </c>
      <c r="K39" s="212"/>
      <c r="L39" s="160"/>
    </row>
    <row r="40" customFormat="false" ht="12.75" hidden="false" customHeight="false" outlineLevel="0" collapsed="false">
      <c r="B40" s="160" t="s">
        <v>136</v>
      </c>
      <c r="E40" s="181" t="n">
        <v>0</v>
      </c>
      <c r="F40" s="205"/>
      <c r="G40" s="194"/>
      <c r="H40" s="189"/>
      <c r="I40" s="213"/>
      <c r="J40" s="214"/>
      <c r="K40" s="215"/>
    </row>
    <row r="41" customFormat="false" ht="12.75" hidden="false" customHeight="false" outlineLevel="0" collapsed="false">
      <c r="B41" s="160" t="s">
        <v>137</v>
      </c>
      <c r="E41" s="181" t="n">
        <v>0</v>
      </c>
      <c r="F41" s="205"/>
      <c r="G41" s="194"/>
      <c r="H41" s="189"/>
      <c r="I41" s="218"/>
      <c r="J41" s="211" t="n">
        <v>0.41558333</v>
      </c>
      <c r="K41" s="215"/>
    </row>
    <row r="42" customFormat="false" ht="12.75" hidden="false" customHeight="false" outlineLevel="0" collapsed="false">
      <c r="B42" s="84" t="s">
        <v>46</v>
      </c>
      <c r="C42" s="174"/>
      <c r="D42" s="174"/>
      <c r="E42" s="181" t="n">
        <v>-483769158.66</v>
      </c>
      <c r="F42" s="205"/>
      <c r="G42" s="219"/>
      <c r="K42" s="174"/>
      <c r="L42" s="174"/>
    </row>
    <row r="43" customFormat="false" ht="12.75" hidden="false" customHeight="false" outlineLevel="0" collapsed="false">
      <c r="B43" s="84" t="s">
        <v>138</v>
      </c>
      <c r="E43" s="181" t="n">
        <v>-4366208.88</v>
      </c>
      <c r="F43" s="205"/>
      <c r="G43" s="194"/>
      <c r="H43" s="189" t="s">
        <v>139</v>
      </c>
      <c r="I43" s="179" t="n">
        <v>415583.33</v>
      </c>
      <c r="J43" s="220" t="n">
        <v>0.00498699996</v>
      </c>
    </row>
    <row r="44" customFormat="false" ht="12.75" hidden="false" customHeight="false" outlineLevel="0" collapsed="false">
      <c r="B44" s="174" t="s">
        <v>123</v>
      </c>
      <c r="C44" s="174"/>
      <c r="D44" s="174"/>
      <c r="E44" s="221" t="n">
        <v>4098884627.87</v>
      </c>
      <c r="F44" s="222" t="s">
        <v>116</v>
      </c>
      <c r="G44" s="194"/>
      <c r="H44" s="223" t="s">
        <v>52</v>
      </c>
      <c r="I44" s="213" t="n">
        <v>1035166.67</v>
      </c>
    </row>
    <row r="45" customFormat="false" ht="12.75" hidden="false" customHeight="false" outlineLevel="0" collapsed="false">
      <c r="E45" s="143"/>
      <c r="F45" s="143"/>
      <c r="G45" s="143"/>
      <c r="H45" s="160" t="s">
        <v>140</v>
      </c>
      <c r="I45" s="224" t="n">
        <v>1481395.0581141</v>
      </c>
    </row>
    <row r="46" customFormat="false" ht="12.75" hidden="false" customHeight="false" outlineLevel="0" collapsed="false">
      <c r="B46" s="225" t="s">
        <v>141</v>
      </c>
      <c r="E46" s="185" t="n">
        <v>0.3841</v>
      </c>
      <c r="F46" s="226"/>
      <c r="G46" s="143"/>
    </row>
    <row r="47" customFormat="false" ht="12.75" hidden="false" customHeight="false" outlineLevel="0" collapsed="false">
      <c r="E47" s="227"/>
      <c r="G47" s="227"/>
      <c r="K47" s="228"/>
      <c r="L47" s="228"/>
    </row>
    <row r="48" customFormat="false" ht="12.75" hidden="false" customHeight="false" outlineLevel="0" collapsed="false">
      <c r="B48" s="160" t="s">
        <v>142</v>
      </c>
      <c r="E48" s="135" t="n">
        <v>4329116805.69</v>
      </c>
      <c r="G48" s="181"/>
      <c r="K48" s="228"/>
      <c r="L48" s="228"/>
    </row>
    <row r="49" customFormat="false" ht="12.75" hidden="false" customHeight="false" outlineLevel="0" collapsed="false">
      <c r="B49" s="169" t="s">
        <v>54</v>
      </c>
      <c r="E49" s="186" t="n">
        <v>0.456488097582071</v>
      </c>
      <c r="H49" s="173" t="s">
        <v>143</v>
      </c>
      <c r="I49" s="173"/>
      <c r="J49" s="173"/>
      <c r="L49" s="228"/>
      <c r="M49" s="229"/>
    </row>
    <row r="50" customFormat="false" ht="12.75" hidden="false" customHeight="false" outlineLevel="0" collapsed="false">
      <c r="B50" s="230"/>
      <c r="E50" s="186"/>
      <c r="M50" s="231"/>
    </row>
    <row r="51" customFormat="false" ht="12.75" hidden="false" customHeight="false" outlineLevel="0" collapsed="false">
      <c r="B51" s="174" t="s">
        <v>144</v>
      </c>
      <c r="H51" s="189" t="s">
        <v>145</v>
      </c>
      <c r="I51" s="232" t="n">
        <v>5000000</v>
      </c>
    </row>
    <row r="52" customFormat="false" ht="12.75" hidden="false" customHeight="false" outlineLevel="0" collapsed="false">
      <c r="B52" s="160" t="s">
        <v>146</v>
      </c>
      <c r="F52" s="172"/>
      <c r="H52" s="189" t="s">
        <v>147</v>
      </c>
      <c r="I52" s="233" t="n">
        <v>5000000</v>
      </c>
    </row>
    <row r="53" customFormat="false" ht="12.75" hidden="false" customHeight="false" outlineLevel="0" collapsed="false">
      <c r="H53" s="189" t="s">
        <v>148</v>
      </c>
      <c r="I53" s="232" t="n">
        <v>0</v>
      </c>
      <c r="N53" s="234"/>
    </row>
    <row r="54" customFormat="false" ht="12.75" hidden="false" customHeight="false" outlineLevel="0" collapsed="false">
      <c r="E54" s="197" t="s">
        <v>128</v>
      </c>
      <c r="F54" s="198"/>
      <c r="H54" s="198"/>
      <c r="I54" s="201"/>
    </row>
    <row r="55" customFormat="false" ht="12.75" hidden="false" customHeight="false" outlineLevel="0" collapsed="false">
      <c r="E55" s="200" t="s">
        <v>129</v>
      </c>
      <c r="F55" s="196"/>
      <c r="H55" s="201"/>
      <c r="I55" s="204"/>
    </row>
    <row r="56" customFormat="false" ht="12.75" hidden="false" customHeight="false" outlineLevel="0" collapsed="false">
      <c r="B56" s="160" t="s">
        <v>28</v>
      </c>
      <c r="E56" s="204" t="n">
        <v>10762450.94</v>
      </c>
      <c r="F56" s="235"/>
      <c r="H56" s="235"/>
      <c r="I56" s="227"/>
    </row>
    <row r="57" customFormat="false" ht="12.75" hidden="false" customHeight="false" outlineLevel="0" collapsed="false">
      <c r="B57" s="160" t="s">
        <v>149</v>
      </c>
      <c r="E57" s="236" t="n">
        <v>0</v>
      </c>
      <c r="F57" s="236"/>
      <c r="H57" s="225"/>
      <c r="I57" s="227"/>
    </row>
    <row r="58" customFormat="false" ht="12.75" hidden="false" customHeight="false" outlineLevel="0" collapsed="false">
      <c r="B58" s="160" t="s">
        <v>36</v>
      </c>
      <c r="E58" s="227" t="n">
        <v>0</v>
      </c>
      <c r="F58" s="225"/>
      <c r="H58" s="225"/>
      <c r="I58" s="227"/>
    </row>
    <row r="59" customFormat="false" ht="12.75" hidden="false" customHeight="false" outlineLevel="0" collapsed="false">
      <c r="B59" s="160" t="s">
        <v>150</v>
      </c>
      <c r="E59" s="237" t="n">
        <v>10762450.94</v>
      </c>
      <c r="F59" s="135"/>
      <c r="H59" s="135"/>
    </row>
    <row r="60" customFormat="false" ht="12.75" hidden="false" customHeight="false" outlineLevel="0" collapsed="false">
      <c r="F60" s="194"/>
    </row>
    <row r="64" customFormat="false" ht="12.75" hidden="false" customHeight="false" outlineLevel="0" collapsed="false">
      <c r="E64" s="238"/>
      <c r="F64" s="238"/>
    </row>
    <row r="65" customFormat="false" ht="12.75" hidden="false" customHeight="false" outlineLevel="0" collapsed="false">
      <c r="E65" s="238"/>
      <c r="F65" s="238"/>
    </row>
    <row r="66" customFormat="false" ht="12.75" hidden="false" customHeight="false" outlineLevel="0" collapsed="false">
      <c r="E66" s="238"/>
      <c r="F66" s="238"/>
    </row>
    <row r="67" customFormat="false" ht="12.75" hidden="false" customHeight="false" outlineLevel="0" collapsed="false">
      <c r="E67" s="238"/>
      <c r="F67" s="238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4" width="19.85"/>
  </cols>
  <sheetData>
    <row r="1" customFormat="false" ht="12.75" hidden="false" customHeight="false" outlineLevel="0" collapsed="false">
      <c r="A1" s="85" t="s">
        <v>0</v>
      </c>
      <c r="B1" s="86"/>
      <c r="C1" s="86"/>
      <c r="D1" s="86"/>
      <c r="I1" s="86"/>
      <c r="J1" s="86"/>
      <c r="K1" s="86"/>
    </row>
    <row r="2" customFormat="false" ht="12.2" hidden="false" customHeight="true" outlineLevel="0" collapsed="false">
      <c r="A2" s="86"/>
      <c r="B2" s="86"/>
      <c r="C2" s="86"/>
      <c r="D2" s="86"/>
      <c r="G2" s="87"/>
      <c r="H2" s="87"/>
      <c r="I2" s="88"/>
      <c r="J2" s="88"/>
      <c r="K2" s="88"/>
      <c r="L2" s="87"/>
      <c r="M2" s="87"/>
    </row>
    <row r="3" customFormat="false" ht="12.2" hidden="false" customHeight="true" outlineLevel="0" collapsed="false">
      <c r="A3" s="89" t="s">
        <v>69</v>
      </c>
      <c r="B3" s="90" t="s">
        <v>2</v>
      </c>
      <c r="C3" s="90" t="s">
        <v>3</v>
      </c>
      <c r="D3" s="91" t="s">
        <v>4</v>
      </c>
      <c r="G3" s="87"/>
      <c r="H3" s="87"/>
      <c r="I3" s="92"/>
      <c r="J3" s="92"/>
      <c r="K3" s="92"/>
      <c r="L3" s="87"/>
      <c r="M3" s="87"/>
    </row>
    <row r="4" customFormat="false" ht="12.2" hidden="false" customHeight="true" outlineLevel="0" collapsed="false">
      <c r="A4" s="93" t="s">
        <v>5</v>
      </c>
      <c r="B4" s="94" t="n">
        <v>41365</v>
      </c>
      <c r="C4" s="94" t="n">
        <v>41379</v>
      </c>
      <c r="D4" s="95" t="n">
        <v>41409</v>
      </c>
      <c r="G4" s="87"/>
      <c r="H4" s="87"/>
      <c r="I4" s="96"/>
      <c r="J4" s="96"/>
      <c r="K4" s="96"/>
      <c r="L4" s="87"/>
      <c r="M4" s="87"/>
    </row>
    <row r="5" customFormat="false" ht="12.2" hidden="false" customHeight="true" outlineLevel="0" collapsed="false">
      <c r="A5" s="97" t="s">
        <v>6</v>
      </c>
      <c r="B5" s="96" t="n">
        <v>41394</v>
      </c>
      <c r="C5" s="96" t="n">
        <v>41409</v>
      </c>
      <c r="D5" s="98"/>
      <c r="G5" s="87"/>
      <c r="H5" s="87"/>
      <c r="I5" s="96"/>
      <c r="J5" s="96"/>
      <c r="K5" s="96"/>
      <c r="L5" s="87"/>
      <c r="M5" s="87"/>
    </row>
    <row r="6" customFormat="false" ht="12.2" hidden="false" customHeight="true" outlineLevel="0" collapsed="false">
      <c r="A6" s="99" t="s">
        <v>7</v>
      </c>
      <c r="B6" s="100"/>
      <c r="C6" s="100"/>
      <c r="D6" s="101"/>
      <c r="G6" s="87"/>
      <c r="H6" s="87"/>
      <c r="I6" s="87"/>
      <c r="J6" s="88"/>
      <c r="K6" s="88"/>
      <c r="L6" s="87"/>
      <c r="M6" s="87"/>
    </row>
    <row r="7" customFormat="false" ht="12.75" hidden="false" customHeight="false" outlineLevel="0" collapsed="false">
      <c r="G7" s="87"/>
      <c r="H7" s="87"/>
      <c r="I7" s="87"/>
      <c r="J7" s="87"/>
      <c r="K7" s="87"/>
      <c r="L7" s="87"/>
      <c r="M7" s="87"/>
    </row>
    <row r="8" customFormat="false" ht="12.75" hidden="false" customHeight="false" outlineLevel="0" collapsed="false">
      <c r="A8" s="102" t="s">
        <v>70</v>
      </c>
      <c r="B8" s="103"/>
      <c r="C8" s="103"/>
      <c r="D8" s="103"/>
      <c r="E8" s="103"/>
      <c r="F8" s="103"/>
      <c r="G8" s="104"/>
      <c r="H8" s="87"/>
      <c r="I8" s="87"/>
      <c r="J8" s="87"/>
      <c r="K8" s="87"/>
      <c r="L8" s="87"/>
      <c r="M8" s="87"/>
    </row>
    <row r="9" customFormat="false" ht="12.75" hidden="false" customHeight="false" outlineLevel="0" collapsed="false">
      <c r="A9" s="105"/>
      <c r="B9" s="87"/>
      <c r="C9" s="87"/>
      <c r="D9" s="87"/>
      <c r="E9" s="87"/>
      <c r="F9" s="87"/>
      <c r="G9" s="106"/>
      <c r="H9" s="87"/>
      <c r="I9" s="87"/>
      <c r="J9" s="87"/>
      <c r="K9" s="87"/>
      <c r="L9" s="87"/>
      <c r="M9" s="87"/>
    </row>
    <row r="10" customFormat="false" ht="25.5" hidden="false" customHeight="false" outlineLevel="0" collapsed="false">
      <c r="A10" s="107"/>
      <c r="B10" s="108" t="s">
        <v>71</v>
      </c>
      <c r="C10" s="109" t="s">
        <v>72</v>
      </c>
      <c r="D10" s="109" t="s">
        <v>73</v>
      </c>
      <c r="E10" s="109" t="s">
        <v>74</v>
      </c>
      <c r="F10" s="110"/>
      <c r="G10" s="87"/>
      <c r="H10" s="110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107"/>
      <c r="B11" s="111" t="s">
        <v>75</v>
      </c>
      <c r="C11" s="112" t="n">
        <v>269652430.4</v>
      </c>
      <c r="D11" s="113" t="n">
        <v>0.1</v>
      </c>
      <c r="E11" s="114" t="n">
        <v>0</v>
      </c>
      <c r="F11" s="114"/>
      <c r="G11" s="87"/>
      <c r="H11" s="115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07"/>
      <c r="B12" s="111"/>
      <c r="C12" s="112"/>
      <c r="D12" s="113"/>
      <c r="E12" s="114"/>
      <c r="F12" s="114"/>
      <c r="G12" s="87"/>
      <c r="H12" s="115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07"/>
      <c r="B13" s="111" t="s">
        <v>76</v>
      </c>
      <c r="C13" s="112" t="n">
        <v>148646858.5</v>
      </c>
      <c r="D13" s="116" t="n">
        <v>0.04</v>
      </c>
      <c r="E13" s="114" t="n">
        <v>0</v>
      </c>
      <c r="F13" s="114"/>
      <c r="G13" s="87"/>
      <c r="H13" s="115"/>
      <c r="I13" s="87"/>
      <c r="M13" s="117"/>
      <c r="N13" s="118"/>
      <c r="O13" s="119"/>
    </row>
    <row r="14" customFormat="false" ht="12.75" hidden="false" customHeight="false" outlineLevel="0" collapsed="false">
      <c r="A14" s="107"/>
      <c r="B14" s="111" t="s">
        <v>77</v>
      </c>
      <c r="C14" s="112" t="n">
        <v>93813149.29</v>
      </c>
      <c r="D14" s="116" t="n">
        <v>0.035</v>
      </c>
      <c r="E14" s="114" t="n">
        <v>0</v>
      </c>
      <c r="F14" s="114"/>
      <c r="G14" s="87"/>
      <c r="H14" s="115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07"/>
      <c r="B15" s="111" t="s">
        <v>78</v>
      </c>
      <c r="C15" s="120" t="n">
        <v>91072146.63</v>
      </c>
      <c r="D15" s="116" t="n">
        <v>0.0325</v>
      </c>
      <c r="E15" s="114" t="n">
        <v>0</v>
      </c>
      <c r="F15" s="114"/>
      <c r="G15" s="87"/>
      <c r="H15" s="115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07"/>
      <c r="B16" s="111"/>
      <c r="C16" s="120"/>
      <c r="D16" s="113"/>
      <c r="E16" s="114"/>
      <c r="F16" s="114"/>
      <c r="G16" s="87"/>
      <c r="H16" s="115"/>
      <c r="I16" s="87"/>
      <c r="J16" s="87"/>
      <c r="K16" s="87"/>
      <c r="L16" s="87"/>
      <c r="M16" s="87"/>
    </row>
    <row r="17" customFormat="false" ht="12.75" hidden="false" customHeight="false" outlineLevel="0" collapsed="false">
      <c r="A17" s="107"/>
      <c r="B17" s="111" t="s">
        <v>79</v>
      </c>
      <c r="C17" s="120" t="n">
        <v>79316139.29</v>
      </c>
      <c r="D17" s="116" t="n">
        <v>0.025</v>
      </c>
      <c r="E17" s="114" t="n">
        <v>0</v>
      </c>
      <c r="F17" s="114"/>
      <c r="G17" s="87"/>
      <c r="H17" s="115"/>
      <c r="I17" s="87"/>
      <c r="J17" s="87"/>
      <c r="K17" s="87"/>
      <c r="L17" s="87"/>
      <c r="M17" s="87"/>
    </row>
    <row r="18" customFormat="false" ht="12.75" hidden="false" customHeight="false" outlineLevel="0" collapsed="false">
      <c r="A18" s="107"/>
      <c r="B18" s="111"/>
      <c r="C18" s="120" t="n">
        <v>0</v>
      </c>
      <c r="D18" s="116" t="n">
        <v>0.02</v>
      </c>
      <c r="E18" s="114" t="n">
        <v>0</v>
      </c>
      <c r="F18" s="114"/>
      <c r="G18" s="87"/>
      <c r="H18" s="115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107"/>
      <c r="B19" s="111"/>
      <c r="C19" s="120" t="n">
        <v>0</v>
      </c>
      <c r="D19" s="121" t="n">
        <v>0.02</v>
      </c>
      <c r="E19" s="122" t="n">
        <v>0</v>
      </c>
      <c r="F19" s="114"/>
      <c r="G19" s="87"/>
      <c r="H19" s="115"/>
      <c r="I19" s="87"/>
      <c r="J19" s="87"/>
      <c r="K19" s="87"/>
      <c r="L19" s="87"/>
      <c r="M19" s="87"/>
    </row>
    <row r="20" customFormat="false" ht="12.75" hidden="false" customHeight="false" outlineLevel="0" collapsed="false">
      <c r="A20" s="107"/>
      <c r="B20" s="123"/>
      <c r="C20" s="124" t="n">
        <v>682500724.11</v>
      </c>
      <c r="D20" s="125"/>
      <c r="E20" s="87"/>
      <c r="F20" s="114"/>
      <c r="G20" s="114"/>
      <c r="H20" s="114"/>
      <c r="I20" s="87"/>
      <c r="J20" s="87"/>
      <c r="K20" s="87"/>
      <c r="L20" s="87"/>
      <c r="M20" s="87"/>
    </row>
    <row r="21" customFormat="false" ht="12.75" hidden="false" customHeight="false" outlineLevel="0" collapsed="false">
      <c r="A21" s="107"/>
      <c r="B21" s="111"/>
      <c r="C21" s="111"/>
      <c r="D21" s="111"/>
      <c r="E21" s="87"/>
      <c r="F21" s="111"/>
      <c r="G21" s="111"/>
      <c r="H21" s="126"/>
      <c r="I21" s="87"/>
      <c r="J21" s="87"/>
      <c r="K21" s="87"/>
      <c r="L21" s="87"/>
      <c r="M21" s="87"/>
    </row>
    <row r="22" customFormat="false" ht="12.75" hidden="false" customHeight="false" outlineLevel="0" collapsed="false">
      <c r="A22" s="127"/>
      <c r="B22" s="100"/>
      <c r="C22" s="128" t="s">
        <v>80</v>
      </c>
      <c r="D22" s="100"/>
      <c r="E22" s="129" t="n">
        <v>0</v>
      </c>
      <c r="G22" s="87"/>
      <c r="H22" s="112"/>
      <c r="I22" s="87"/>
      <c r="J22" s="87"/>
      <c r="K22" s="87"/>
      <c r="L22" s="87"/>
      <c r="M22" s="87"/>
    </row>
    <row r="23" customFormat="false" ht="12.75" hidden="false" customHeight="false" outlineLevel="0" collapsed="false">
      <c r="G23" s="87"/>
      <c r="H23" s="87"/>
      <c r="I23" s="87"/>
      <c r="J23" s="87"/>
      <c r="K23" s="87"/>
      <c r="L23" s="87"/>
      <c r="M23" s="87"/>
    </row>
    <row r="24" customFormat="false" ht="12.75" hidden="false" customHeight="false" outlineLevel="0" collapsed="false">
      <c r="A24" s="102" t="s">
        <v>81</v>
      </c>
      <c r="B24" s="103"/>
      <c r="C24" s="130" t="s">
        <v>73</v>
      </c>
      <c r="D24" s="130" t="s">
        <v>82</v>
      </c>
      <c r="E24" s="131" t="s">
        <v>83</v>
      </c>
      <c r="G24" s="87"/>
      <c r="H24" s="87"/>
      <c r="I24" s="87"/>
      <c r="J24" s="87"/>
      <c r="K24" s="87"/>
      <c r="L24" s="87"/>
      <c r="M24" s="87"/>
    </row>
    <row r="25" customFormat="false" ht="12.75" hidden="false" customHeight="false" outlineLevel="0" collapsed="false">
      <c r="A25" s="107"/>
      <c r="B25" s="87"/>
      <c r="C25" s="87"/>
      <c r="D25" s="87"/>
      <c r="E25" s="106"/>
      <c r="G25" s="87"/>
      <c r="H25" s="87"/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07" t="s">
        <v>84</v>
      </c>
      <c r="B26" s="87"/>
      <c r="C26" s="132" t="n">
        <v>0.25</v>
      </c>
      <c r="D26" s="133" t="n">
        <v>0.429491232794024</v>
      </c>
      <c r="E26" s="134" t="s">
        <v>85</v>
      </c>
      <c r="G26" s="87"/>
      <c r="H26" s="87"/>
      <c r="I26" s="87"/>
      <c r="J26" s="87"/>
      <c r="K26" s="87"/>
      <c r="L26" s="87"/>
      <c r="M26" s="87"/>
    </row>
    <row r="27" customFormat="false" ht="12.75" hidden="false" customHeight="false" outlineLevel="0" collapsed="false">
      <c r="A27" s="107"/>
      <c r="B27" s="87"/>
      <c r="C27" s="87"/>
      <c r="D27" s="87"/>
      <c r="E27" s="106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107" t="s">
        <v>86</v>
      </c>
      <c r="B28" s="87"/>
      <c r="C28" s="135" t="n">
        <v>633925566.565</v>
      </c>
      <c r="D28" s="135" t="n">
        <v>633925566.565</v>
      </c>
      <c r="E28" s="134" t="s">
        <v>85</v>
      </c>
      <c r="G28" s="102" t="s">
        <v>11</v>
      </c>
      <c r="H28" s="103"/>
      <c r="I28" s="130"/>
      <c r="J28" s="131"/>
      <c r="K28" s="136"/>
      <c r="L28" s="136"/>
      <c r="M28" s="136"/>
    </row>
    <row r="29" customFormat="false" ht="12.75" hidden="false" customHeight="false" outlineLevel="0" collapsed="false">
      <c r="A29" s="127"/>
      <c r="B29" s="100"/>
      <c r="C29" s="100"/>
      <c r="D29" s="100"/>
      <c r="E29" s="137"/>
      <c r="G29" s="107"/>
      <c r="H29" s="136" t="s">
        <v>87</v>
      </c>
      <c r="I29" s="136" t="s">
        <v>88</v>
      </c>
      <c r="J29" s="138" t="s">
        <v>83</v>
      </c>
      <c r="M29" s="136"/>
    </row>
    <row r="30" customFormat="false" ht="12.75" hidden="false" customHeight="false" outlineLevel="0" collapsed="false">
      <c r="A30" s="87"/>
      <c r="B30" s="87"/>
      <c r="C30" s="133"/>
      <c r="D30" s="133"/>
      <c r="E30" s="119"/>
      <c r="G30" s="107"/>
      <c r="H30" s="136"/>
      <c r="I30" s="136"/>
      <c r="J30" s="138"/>
      <c r="M30" s="136"/>
    </row>
    <row r="31" customFormat="false" ht="12.75" hidden="false" customHeight="false" outlineLevel="0" collapsed="false">
      <c r="A31" s="102" t="s">
        <v>89</v>
      </c>
      <c r="B31" s="103"/>
      <c r="C31" s="103"/>
      <c r="D31" s="103"/>
      <c r="E31" s="104"/>
      <c r="G31" s="107"/>
      <c r="H31" s="87"/>
      <c r="I31" s="87"/>
      <c r="J31" s="106"/>
    </row>
    <row r="32" customFormat="false" ht="12.75" hidden="false" customHeight="false" outlineLevel="0" collapsed="false">
      <c r="A32" s="139"/>
      <c r="B32" s="87"/>
      <c r="C32" s="87"/>
      <c r="D32" s="140"/>
      <c r="E32" s="106"/>
      <c r="G32" s="107" t="s">
        <v>90</v>
      </c>
      <c r="H32" s="141" t="n">
        <v>0</v>
      </c>
      <c r="I32" s="141" t="n">
        <v>780000000</v>
      </c>
      <c r="J32" s="142" t="s">
        <v>91</v>
      </c>
      <c r="K32" s="143"/>
      <c r="M32" s="143"/>
    </row>
    <row r="33" customFormat="false" ht="12.75" hidden="false" customHeight="false" outlineLevel="0" collapsed="false">
      <c r="A33" s="139" t="s">
        <v>92</v>
      </c>
      <c r="B33" s="87" t="s">
        <v>93</v>
      </c>
      <c r="C33" s="87"/>
      <c r="D33" s="87"/>
      <c r="E33" s="144" t="n">
        <v>0</v>
      </c>
      <c r="G33" s="145"/>
      <c r="H33" s="143"/>
      <c r="I33" s="141"/>
      <c r="J33" s="138"/>
      <c r="K33" s="143"/>
      <c r="M33" s="119"/>
    </row>
    <row r="34" customFormat="false" ht="12.75" hidden="false" customHeight="false" outlineLevel="0" collapsed="false">
      <c r="A34" s="139"/>
      <c r="B34" s="87"/>
      <c r="C34" s="87"/>
      <c r="D34" s="87"/>
      <c r="E34" s="146"/>
      <c r="F34" s="87"/>
      <c r="G34" s="107" t="s">
        <v>94</v>
      </c>
      <c r="H34" s="141" t="n">
        <v>0</v>
      </c>
      <c r="I34" s="141" t="n">
        <v>780000000</v>
      </c>
      <c r="J34" s="142" t="s">
        <v>91</v>
      </c>
      <c r="K34" s="143"/>
      <c r="M34" s="87"/>
    </row>
    <row r="35" customFormat="false" ht="12.75" hidden="false" customHeight="false" outlineLevel="0" collapsed="false">
      <c r="A35" s="139" t="s">
        <v>95</v>
      </c>
      <c r="B35" s="87" t="s">
        <v>96</v>
      </c>
      <c r="C35" s="87"/>
      <c r="D35" s="87"/>
      <c r="E35" s="144" t="n">
        <v>0</v>
      </c>
      <c r="F35" s="141"/>
      <c r="G35" s="107"/>
      <c r="H35" s="87"/>
      <c r="I35" s="141"/>
      <c r="J35" s="106"/>
    </row>
    <row r="36" customFormat="false" ht="12.75" hidden="false" customHeight="false" outlineLevel="0" collapsed="false">
      <c r="A36" s="139"/>
      <c r="B36" s="87"/>
      <c r="C36" s="87"/>
      <c r="D36" s="87"/>
      <c r="E36" s="144"/>
      <c r="F36" s="87"/>
      <c r="G36" s="107" t="s">
        <v>97</v>
      </c>
      <c r="H36" s="141" t="n">
        <v>0</v>
      </c>
      <c r="I36" s="141" t="n">
        <v>900000000</v>
      </c>
      <c r="J36" s="142" t="s">
        <v>91</v>
      </c>
    </row>
    <row r="37" customFormat="false" ht="12.75" hidden="false" customHeight="false" outlineLevel="0" collapsed="false">
      <c r="A37" s="107"/>
      <c r="B37" s="87"/>
      <c r="C37" s="147" t="s">
        <v>72</v>
      </c>
      <c r="D37" s="147" t="s">
        <v>73</v>
      </c>
      <c r="E37" s="106"/>
      <c r="F37" s="87"/>
      <c r="G37" s="107"/>
      <c r="H37" s="87"/>
      <c r="I37" s="87"/>
      <c r="J37" s="106"/>
      <c r="K37" s="143"/>
      <c r="M37" s="87"/>
    </row>
    <row r="38" customFormat="false" ht="12.75" hidden="false" customHeight="false" outlineLevel="0" collapsed="false">
      <c r="A38" s="139" t="s">
        <v>98</v>
      </c>
      <c r="B38" s="87" t="s">
        <v>99</v>
      </c>
      <c r="C38" s="148" t="n">
        <v>365965003.51</v>
      </c>
      <c r="D38" s="132" t="n">
        <v>0.2</v>
      </c>
      <c r="E38" s="149" t="n">
        <v>0</v>
      </c>
      <c r="F38" s="87"/>
      <c r="G38" s="105" t="s">
        <v>100</v>
      </c>
      <c r="H38" s="150"/>
      <c r="I38" s="87"/>
      <c r="J38" s="142" t="s">
        <v>101</v>
      </c>
      <c r="K38" s="87"/>
      <c r="L38" s="87"/>
      <c r="M38" s="87"/>
    </row>
    <row r="39" customFormat="false" ht="12.75" hidden="false" customHeight="false" outlineLevel="0" collapsed="false">
      <c r="A39" s="107"/>
      <c r="B39" s="87"/>
      <c r="C39" s="87"/>
      <c r="D39" s="132"/>
      <c r="E39" s="151"/>
      <c r="F39" s="87"/>
      <c r="G39" s="127"/>
      <c r="H39" s="100"/>
      <c r="I39" s="100"/>
      <c r="J39" s="137"/>
      <c r="K39" s="150"/>
      <c r="L39" s="150"/>
      <c r="M39" s="150"/>
    </row>
    <row r="40" customFormat="false" ht="12.75" hidden="false" customHeight="false" outlineLevel="0" collapsed="false">
      <c r="A40" s="127"/>
      <c r="B40" s="152" t="s">
        <v>102</v>
      </c>
      <c r="C40" s="100"/>
      <c r="D40" s="100"/>
      <c r="E40" s="153" t="n">
        <v>0</v>
      </c>
      <c r="F40" s="87"/>
      <c r="G40" s="87"/>
    </row>
    <row r="41" customFormat="false" ht="12.75" hidden="false" customHeight="false" outlineLevel="0" collapsed="false">
      <c r="F41" s="87"/>
      <c r="G41" s="87"/>
    </row>
    <row r="42" customFormat="false" ht="12.75" hidden="false" customHeight="false" outlineLevel="0" collapsed="false">
      <c r="F42" s="87"/>
      <c r="G42" s="87"/>
    </row>
    <row r="43" customFormat="false" ht="12.75" hidden="false" customHeight="false" outlineLevel="0" collapsed="false">
      <c r="F43" s="154"/>
      <c r="G43" s="87"/>
    </row>
    <row r="44" customFormat="false" ht="12.75" hidden="false" customHeight="false" outlineLevel="0" collapsed="false">
      <c r="A44" s="155"/>
      <c r="B44" s="87"/>
      <c r="C44" s="87"/>
      <c r="D44" s="132"/>
      <c r="E44" s="132"/>
      <c r="F44" s="87"/>
      <c r="G44" s="87"/>
    </row>
    <row r="45" customFormat="false" ht="12.75" hidden="false" customHeight="false" outlineLevel="0" collapsed="false">
      <c r="A45" s="155"/>
      <c r="B45" s="87"/>
      <c r="C45" s="87"/>
      <c r="D45" s="132"/>
      <c r="E45" s="132"/>
      <c r="F45" s="87"/>
      <c r="G45" s="87"/>
      <c r="H45" s="154"/>
    </row>
    <row r="46" customFormat="false" ht="12.75" hidden="false" customHeight="false" outlineLevel="0" collapsed="false">
      <c r="A46" s="87"/>
      <c r="B46" s="87"/>
      <c r="C46" s="132"/>
      <c r="D46" s="132"/>
      <c r="E46" s="87"/>
      <c r="F46" s="87"/>
      <c r="G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G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1" customFormat="false" ht="12.75" hidden="false" customHeight="false" outlineLevel="0" collapsed="false">
      <c r="C51" s="123"/>
      <c r="D51" s="111"/>
      <c r="E51" s="111"/>
      <c r="F51" s="143"/>
      <c r="G51" s="111"/>
      <c r="H51" s="111"/>
      <c r="I51" s="111"/>
    </row>
    <row r="52" customFormat="false" ht="12.75" hidden="false" customHeight="false" outlineLevel="0" collapsed="false">
      <c r="C52" s="156"/>
      <c r="D52" s="110"/>
      <c r="E52" s="110"/>
      <c r="F52" s="110"/>
      <c r="G52" s="110"/>
      <c r="H52" s="110"/>
      <c r="I52" s="110"/>
    </row>
    <row r="53" customFormat="false" ht="12.75" hidden="false" customHeight="false" outlineLevel="0" collapsed="false">
      <c r="C53" s="111"/>
      <c r="D53" s="114"/>
      <c r="E53" s="157"/>
      <c r="F53" s="114"/>
      <c r="G53" s="158"/>
      <c r="H53" s="158"/>
      <c r="I53" s="116"/>
    </row>
    <row r="54" customFormat="false" ht="12.75" hidden="false" customHeight="false" outlineLevel="0" collapsed="false">
      <c r="C54" s="111"/>
      <c r="D54" s="114"/>
      <c r="E54" s="157"/>
      <c r="F54" s="114"/>
      <c r="G54" s="158"/>
      <c r="H54" s="158"/>
      <c r="I54" s="116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C56" s="123"/>
      <c r="D56" s="114"/>
      <c r="E56" s="159"/>
      <c r="F56" s="114"/>
      <c r="G56" s="114"/>
      <c r="H56" s="114"/>
      <c r="I56" s="114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C58" s="123"/>
      <c r="D58" s="111"/>
      <c r="E58" s="111"/>
      <c r="F58" s="114"/>
      <c r="G58" s="111"/>
      <c r="H58" s="111"/>
      <c r="I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C60" s="123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C61" s="156"/>
      <c r="D61" s="110"/>
      <c r="E61" s="110"/>
      <c r="F61" s="110"/>
      <c r="G61" s="111"/>
      <c r="H61" s="111"/>
      <c r="I61" s="111"/>
    </row>
    <row r="62" customFormat="false" ht="12.75" hidden="false" customHeight="false" outlineLevel="0" collapsed="false">
      <c r="C62" s="111"/>
      <c r="D62" s="114"/>
      <c r="E62" s="157"/>
      <c r="F62" s="114"/>
      <c r="G62" s="111"/>
      <c r="H62" s="111"/>
      <c r="I62" s="111"/>
    </row>
    <row r="63" customFormat="false" ht="12.75" hidden="false" customHeight="false" outlineLevel="0" collapsed="false">
      <c r="C63" s="111"/>
      <c r="D63" s="114"/>
      <c r="E63" s="157"/>
      <c r="F63" s="114"/>
      <c r="G63" s="111"/>
      <c r="H63" s="111"/>
      <c r="I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C65" s="123"/>
      <c r="D65" s="114"/>
      <c r="E65" s="159"/>
      <c r="F65" s="114"/>
      <c r="G65" s="111"/>
      <c r="H65" s="111"/>
      <c r="I65" s="111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C67" s="123"/>
      <c r="D67" s="123"/>
      <c r="E67" s="123"/>
      <c r="F67" s="112"/>
      <c r="G67" s="123"/>
      <c r="H67" s="123"/>
      <c r="I67" s="123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5:53:46Z</dcterms:created>
  <dc:creator>WillsS</dc:creator>
  <dc:description/>
  <dc:language>en-US</dc:language>
  <cp:lastModifiedBy>Nisssan User</cp:lastModifiedBy>
  <cp:lastPrinted>2013-02-11T16:32:49Z</cp:lastPrinted>
  <dcterms:modified xsi:type="dcterms:W3CDTF">2016-01-25T18:01:44Z</dcterms:modified>
  <cp:revision>0</cp:revision>
  <dc:subject/>
  <dc:title/>
</cp:coreProperties>
</file>