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B Performance" sheetId="1" state="visible" r:id="rId2"/>
    <sheet name="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2012-A</t>
  </si>
  <si>
    <t xml:space="preserve">12-B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2-B Cumulative Net Loss Percentage 
Actual </a:t>
            </a:r>
          </a:p>
        </c:rich>
      </c:tx>
      <c:layout>
        <c:manualLayout>
          <c:xMode val="edge"/>
          <c:yMode val="edge"/>
          <c:x val="0.30768502744652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31345826235"/>
          <c:y val="0.125432986943778"/>
          <c:w val="0.956180200643574"/>
          <c:h val="0.814681588062883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2-B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BN$3</c:f>
              <c:numCache>
                <c:formatCode>General</c:formatCode>
                <c:ptCount val="64"/>
                <c:pt idx="1">
                  <c:v>0.000135294722392464</c:v>
                </c:pt>
                <c:pt idx="2">
                  <c:v>0.0004006512132484</c:v>
                </c:pt>
                <c:pt idx="3">
                  <c:v>0.000794348102979539</c:v>
                </c:pt>
                <c:pt idx="4">
                  <c:v>0.0010142928512476</c:v>
                </c:pt>
                <c:pt idx="5">
                  <c:v>0.00141072392139684</c:v>
                </c:pt>
                <c:pt idx="6">
                  <c:v>0.00154110708308164</c:v>
                </c:pt>
                <c:pt idx="7">
                  <c:v>0.00196539205427641</c:v>
                </c:pt>
                <c:pt idx="8">
                  <c:v>0.00216710099712551</c:v>
                </c:pt>
                <c:pt idx="9">
                  <c:v>0.00219813114791088</c:v>
                </c:pt>
                <c:pt idx="10">
                  <c:v>0.00210511632102571</c:v>
                </c:pt>
                <c:pt idx="11">
                  <c:v>0.00241250200972092</c:v>
                </c:pt>
                <c:pt idx="12">
                  <c:v>0.0026410587028506</c:v>
                </c:pt>
                <c:pt idx="13">
                  <c:v>0.00269287203701127</c:v>
                </c:pt>
                <c:pt idx="14">
                  <c:v>0.00295687424341982</c:v>
                </c:pt>
                <c:pt idx="15">
                  <c:v>0.0033709444853922</c:v>
                </c:pt>
                <c:pt idx="16">
                  <c:v>0.00351202113275889</c:v>
                </c:pt>
                <c:pt idx="17">
                  <c:v>0.00375756664270986</c:v>
                </c:pt>
                <c:pt idx="18">
                  <c:v>0.00388963247613352</c:v>
                </c:pt>
                <c:pt idx="19">
                  <c:v>0.00399059395616325</c:v>
                </c:pt>
                <c:pt idx="20">
                  <c:v>0.00394090013254081</c:v>
                </c:pt>
                <c:pt idx="21">
                  <c:v>0.00411133594245802</c:v>
                </c:pt>
                <c:pt idx="22">
                  <c:v>0.00411408222054663</c:v>
                </c:pt>
                <c:pt idx="23">
                  <c:v>0.00418090078777095</c:v>
                </c:pt>
                <c:pt idx="24">
                  <c:v>0.00419284136893221</c:v>
                </c:pt>
                <c:pt idx="25">
                  <c:v>0.00431237100965486</c:v>
                </c:pt>
                <c:pt idx="26">
                  <c:v>0.00441163159461875</c:v>
                </c:pt>
                <c:pt idx="27">
                  <c:v>0.00454704811536931</c:v>
                </c:pt>
                <c:pt idx="28">
                  <c:v>0.00468749494905764</c:v>
                </c:pt>
                <c:pt idx="29">
                  <c:v>0.00464800257460847</c:v>
                </c:pt>
                <c:pt idx="30">
                  <c:v>0.00476117713065073</c:v>
                </c:pt>
                <c:pt idx="31">
                  <c:v>0.00474004914028539</c:v>
                </c:pt>
                <c:pt idx="32">
                  <c:v>0.00493365234328462</c:v>
                </c:pt>
                <c:pt idx="33">
                  <c:v>0.00497477251908855</c:v>
                </c:pt>
                <c:pt idx="34">
                  <c:v>0.00496352576705377</c:v>
                </c:pt>
                <c:pt idx="35">
                  <c:v>0.00488678684280285</c:v>
                </c:pt>
                <c:pt idx="36">
                  <c:v>0.00490374320099298</c:v>
                </c:pt>
                <c:pt idx="37">
                  <c:v>0.004854334838306</c:v>
                </c:pt>
                <c:pt idx="38">
                  <c:v>0.00486770638484222</c:v>
                </c:pt>
                <c:pt idx="39">
                  <c:v>0.00485889242023918</c:v>
                </c:pt>
                <c:pt idx="40">
                  <c:v>0.00489492939003236</c:v>
                </c:pt>
                <c:pt idx="41">
                  <c:v>0.00487857873702092</c:v>
                </c:pt>
                <c:pt idx="42">
                  <c:v>0.00487217963712737</c:v>
                </c:pt>
                <c:pt idx="43">
                  <c:v>0.00483741383123259</c:v>
                </c:pt>
                <c:pt idx="44">
                  <c:v>0.00478269163858297</c:v>
                </c:pt>
                <c:pt idx="45">
                  <c:v>0.00470922673409159</c:v>
                </c:pt>
                <c:pt idx="46">
                  <c:v>0.00466345291644173</c:v>
                </c:pt>
                <c:pt idx="47">
                  <c:v>0.00464619863891994</c:v>
                </c:pt>
                <c:pt idx="48">
                  <c:v>0.00472267635429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60222"/>
        <c:axId val="88851882"/>
      </c:lineChart>
      <c:catAx>
        <c:axId val="1956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1882"/>
        <c:crossesAt val="0"/>
        <c:auto val="1"/>
        <c:lblAlgn val="ctr"/>
        <c:lblOffset val="100"/>
        <c:noMultiLvlLbl val="0"/>
      </c:catAx>
      <c:valAx>
        <c:axId val="88851882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0222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53965549877"/>
          <c:y val="0.946642685851319"/>
          <c:w val="0.43072118114707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199">
          <cell r="D199">
            <v>0.000135294722392464</v>
          </cell>
          <cell r="E199">
            <v>0.0004006512132484</v>
          </cell>
          <cell r="F199">
            <v>0.000794348102979539</v>
          </cell>
          <cell r="G199">
            <v>0.0010142928512476</v>
          </cell>
          <cell r="H199">
            <v>0.00141072392139684</v>
          </cell>
          <cell r="I199">
            <v>0.00154110708308164</v>
          </cell>
          <cell r="J199">
            <v>0.00196539205427641</v>
          </cell>
          <cell r="K199">
            <v>0.00216710099712551</v>
          </cell>
          <cell r="L199">
            <v>0.00219813114791088</v>
          </cell>
          <cell r="M199">
            <v>0.00210511632102571</v>
          </cell>
          <cell r="N199">
            <v>0.00241250200972092</v>
          </cell>
          <cell r="O199">
            <v>0.0026410587028506</v>
          </cell>
          <cell r="P199">
            <v>0.00269287203701127</v>
          </cell>
          <cell r="Q199">
            <v>0.00295687424341982</v>
          </cell>
          <cell r="R199">
            <v>0.0033709444853922</v>
          </cell>
          <cell r="S199">
            <v>0.00351202113275889</v>
          </cell>
          <cell r="T199">
            <v>0.00375756664270986</v>
          </cell>
          <cell r="U199">
            <v>0.00388963247613352</v>
          </cell>
          <cell r="V199">
            <v>0.00399059395616325</v>
          </cell>
          <cell r="W199">
            <v>0.00394090013254081</v>
          </cell>
          <cell r="X199">
            <v>0.00411133594245802</v>
          </cell>
          <cell r="Y199">
            <v>0.00411408222054663</v>
          </cell>
          <cell r="Z199">
            <v>0.00418090078777095</v>
          </cell>
          <cell r="AA199">
            <v>0.00419284136893221</v>
          </cell>
          <cell r="AB199">
            <v>0.00431237100965486</v>
          </cell>
          <cell r="AC199">
            <v>0.00441163159461875</v>
          </cell>
          <cell r="AD199">
            <v>0.00454704811536931</v>
          </cell>
          <cell r="AE199">
            <v>0.00468749494905764</v>
          </cell>
          <cell r="AF199">
            <v>0.00464800257460847</v>
          </cell>
          <cell r="AG199">
            <v>0.00476117713065073</v>
          </cell>
          <cell r="AH199">
            <v>0.00474004914028539</v>
          </cell>
          <cell r="AI199">
            <v>0.00493365234328462</v>
          </cell>
          <cell r="AJ199">
            <v>0.00497477251908855</v>
          </cell>
          <cell r="AK199">
            <v>0.00496352576705377</v>
          </cell>
          <cell r="AL199">
            <v>0.00488678684280285</v>
          </cell>
          <cell r="AM199">
            <v>0.00490374320099298</v>
          </cell>
          <cell r="AN199">
            <v>0.004854334838306</v>
          </cell>
          <cell r="AO199">
            <v>0.00486770638484222</v>
          </cell>
          <cell r="AP199">
            <v>0.00485889242023918</v>
          </cell>
          <cell r="AQ199">
            <v>0.00489492939003236</v>
          </cell>
          <cell r="AR199">
            <v>0.00487857873702092</v>
          </cell>
          <cell r="AS199">
            <v>0.00487217963712737</v>
          </cell>
          <cell r="AT199">
            <v>0.00483741383123259</v>
          </cell>
          <cell r="AU199">
            <v>0.00478269163858297</v>
          </cell>
          <cell r="AV199">
            <v>0.00470922673409159</v>
          </cell>
          <cell r="AW199">
            <v>0.00466345291644173</v>
          </cell>
          <cell r="AX199">
            <v>0.00464619863891994</v>
          </cell>
          <cell r="AY199">
            <v>0.004722676354296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Z3" activeCellId="0" sqref="AZ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8.55"/>
  </cols>
  <sheetData>
    <row r="3" customFormat="false" ht="13.2" hidden="false" customHeight="false" outlineLevel="0" collapsed="false">
      <c r="A3" s="1" t="s">
        <v>0</v>
      </c>
      <c r="B3" s="0" t="s">
        <v>1</v>
      </c>
      <c r="C3" s="2"/>
      <c r="D3" s="2" t="n">
        <f aca="false">[1]Data!D$199</f>
        <v>0.000135294722392464</v>
      </c>
      <c r="E3" s="2" t="n">
        <f aca="false">[1]Data!E$199</f>
        <v>0.0004006512132484</v>
      </c>
      <c r="F3" s="2" t="n">
        <f aca="false">[1]Data!F$199</f>
        <v>0.000794348102979539</v>
      </c>
      <c r="G3" s="2" t="n">
        <f aca="false">[1]Data!G$199</f>
        <v>0.0010142928512476</v>
      </c>
      <c r="H3" s="2" t="n">
        <f aca="false">[1]Data!H$199</f>
        <v>0.00141072392139684</v>
      </c>
      <c r="I3" s="2" t="n">
        <f aca="false">[1]Data!I$199</f>
        <v>0.00154110708308164</v>
      </c>
      <c r="J3" s="2" t="n">
        <f aca="false">[1]Data!J$199</f>
        <v>0.00196539205427641</v>
      </c>
      <c r="K3" s="2" t="n">
        <f aca="false">[1]Data!K$199</f>
        <v>0.00216710099712551</v>
      </c>
      <c r="L3" s="2" t="n">
        <f aca="false">[1]Data!L$199</f>
        <v>0.00219813114791088</v>
      </c>
      <c r="M3" s="2" t="n">
        <f aca="false">[1]Data!M$199</f>
        <v>0.00210511632102571</v>
      </c>
      <c r="N3" s="2" t="n">
        <f aca="false">[1]Data!N$199</f>
        <v>0.00241250200972092</v>
      </c>
      <c r="O3" s="2" t="n">
        <f aca="false">[1]Data!O$199</f>
        <v>0.0026410587028506</v>
      </c>
      <c r="P3" s="2" t="n">
        <f aca="false">[1]Data!P$199</f>
        <v>0.00269287203701127</v>
      </c>
      <c r="Q3" s="2" t="n">
        <f aca="false">[1]Data!Q$199</f>
        <v>0.00295687424341982</v>
      </c>
      <c r="R3" s="2" t="n">
        <f aca="false">[1]Data!R$199</f>
        <v>0.0033709444853922</v>
      </c>
      <c r="S3" s="2" t="n">
        <f aca="false">[1]Data!S$199</f>
        <v>0.00351202113275889</v>
      </c>
      <c r="T3" s="2" t="n">
        <f aca="false">[1]Data!T$199</f>
        <v>0.00375756664270986</v>
      </c>
      <c r="U3" s="2" t="n">
        <f aca="false">[1]Data!U$199</f>
        <v>0.00388963247613352</v>
      </c>
      <c r="V3" s="2" t="n">
        <f aca="false">[1]Data!V$199</f>
        <v>0.00399059395616325</v>
      </c>
      <c r="W3" s="2" t="n">
        <f aca="false">[1]Data!W$199</f>
        <v>0.00394090013254081</v>
      </c>
      <c r="X3" s="2" t="n">
        <f aca="false">[1]Data!X$199</f>
        <v>0.00411133594245802</v>
      </c>
      <c r="Y3" s="2" t="n">
        <f aca="false">[1]Data!Y$199</f>
        <v>0.00411408222054663</v>
      </c>
      <c r="Z3" s="2" t="n">
        <f aca="false">[1]Data!Z$199</f>
        <v>0.00418090078777095</v>
      </c>
      <c r="AA3" s="2" t="n">
        <f aca="false">[1]Data!AA$199</f>
        <v>0.00419284136893221</v>
      </c>
      <c r="AB3" s="2" t="n">
        <f aca="false">[1]Data!AB$199</f>
        <v>0.00431237100965486</v>
      </c>
      <c r="AC3" s="2" t="n">
        <f aca="false">[1]Data!AC$199</f>
        <v>0.00441163159461875</v>
      </c>
      <c r="AD3" s="2" t="n">
        <f aca="false">[1]Data!AD$199</f>
        <v>0.00454704811536931</v>
      </c>
      <c r="AE3" s="2" t="n">
        <f aca="false">[1]Data!AE$199</f>
        <v>0.00468749494905764</v>
      </c>
      <c r="AF3" s="2" t="n">
        <f aca="false">[1]Data!AF$199</f>
        <v>0.00464800257460847</v>
      </c>
      <c r="AG3" s="2" t="n">
        <f aca="false">[1]Data!AG$199</f>
        <v>0.00476117713065073</v>
      </c>
      <c r="AH3" s="2" t="n">
        <f aca="false">[1]Data!AH$199</f>
        <v>0.00474004914028539</v>
      </c>
      <c r="AI3" s="2" t="n">
        <f aca="false">[1]Data!AI$199</f>
        <v>0.00493365234328462</v>
      </c>
      <c r="AJ3" s="2" t="n">
        <f aca="false">[1]Data!AJ$199</f>
        <v>0.00497477251908855</v>
      </c>
      <c r="AK3" s="2" t="n">
        <f aca="false">[1]Data!AK$199</f>
        <v>0.00496352576705377</v>
      </c>
      <c r="AL3" s="2" t="n">
        <f aca="false">[1]Data!AL$199</f>
        <v>0.00488678684280285</v>
      </c>
      <c r="AM3" s="2" t="n">
        <f aca="false">[1]Data!AM$199</f>
        <v>0.00490374320099298</v>
      </c>
      <c r="AN3" s="2" t="n">
        <f aca="false">[1]Data!AN$199</f>
        <v>0.004854334838306</v>
      </c>
      <c r="AO3" s="2" t="n">
        <f aca="false">[1]Data!AO$199</f>
        <v>0.00486770638484222</v>
      </c>
      <c r="AP3" s="2" t="n">
        <f aca="false">[1]Data!AP$199</f>
        <v>0.00485889242023918</v>
      </c>
      <c r="AQ3" s="2" t="n">
        <f aca="false">[1]Data!AQ$199</f>
        <v>0.00489492939003236</v>
      </c>
      <c r="AR3" s="2" t="n">
        <f aca="false">[1]Data!AR$199</f>
        <v>0.00487857873702092</v>
      </c>
      <c r="AS3" s="2" t="n">
        <f aca="false">[1]Data!AS$199</f>
        <v>0.00487217963712737</v>
      </c>
      <c r="AT3" s="2" t="n">
        <f aca="false">[1]Data!AT$199</f>
        <v>0.00483741383123259</v>
      </c>
      <c r="AU3" s="2" t="n">
        <f aca="false">[1]Data!AU$199</f>
        <v>0.00478269163858297</v>
      </c>
      <c r="AV3" s="2" t="n">
        <f aca="false">[1]Data!AV$199</f>
        <v>0.00470922673409159</v>
      </c>
      <c r="AW3" s="2" t="n">
        <f aca="false">[1]Data!AW$199</f>
        <v>0.00466345291644173</v>
      </c>
      <c r="AX3" s="2" t="n">
        <f aca="false">[1]Data!AX$199</f>
        <v>0.00464619863891994</v>
      </c>
      <c r="AY3" s="2" t="n">
        <f aca="false">[1]Data!AY$199</f>
        <v>0.00472267635429651</v>
      </c>
      <c r="AZ3" s="2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3.2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DeberN2</cp:lastModifiedBy>
  <dcterms:modified xsi:type="dcterms:W3CDTF">2016-09-27T16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