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C Performance" sheetId="1" state="visible" r:id="rId2"/>
    <sheet name="Dat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3-C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3-C Cumulative Net Loss Percentage 
Actual </a:t>
            </a:r>
          </a:p>
        </c:rich>
      </c:tx>
      <c:layout>
        <c:manualLayout>
          <c:xMode val="edge"/>
          <c:yMode val="edge"/>
          <c:x val="0.312606473594549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12576605382361"/>
          <c:w val="0.955470376679917"/>
          <c:h val="0.82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3-C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N$3</c:f>
              <c:numCache>
                <c:formatCode>General</c:formatCode>
                <c:ptCount val="63"/>
                <c:pt idx="0">
                  <c:v>0.000169278051283081</c:v>
                </c:pt>
                <c:pt idx="1">
                  <c:v>0.000128286435664659</c:v>
                </c:pt>
                <c:pt idx="2">
                  <c:v>0.000432283168220457</c:v>
                </c:pt>
                <c:pt idx="3">
                  <c:v>0.00062851754581129</c:v>
                </c:pt>
                <c:pt idx="4">
                  <c:v>0.000847139185255719</c:v>
                </c:pt>
                <c:pt idx="5">
                  <c:v>0.00105039698900523</c:v>
                </c:pt>
                <c:pt idx="6">
                  <c:v>0.000977024832488469</c:v>
                </c:pt>
                <c:pt idx="7">
                  <c:v>0.00104335885581991</c:v>
                </c:pt>
                <c:pt idx="8">
                  <c:v>0.00128756556309465</c:v>
                </c:pt>
                <c:pt idx="9">
                  <c:v>0.00178780561623135</c:v>
                </c:pt>
                <c:pt idx="10">
                  <c:v>0.00188988691346512</c:v>
                </c:pt>
                <c:pt idx="11">
                  <c:v>0.00196121464190032</c:v>
                </c:pt>
                <c:pt idx="12">
                  <c:v>0.00227172891616088</c:v>
                </c:pt>
                <c:pt idx="13">
                  <c:v>0.00237415476304725</c:v>
                </c:pt>
                <c:pt idx="14">
                  <c:v>0.0024601696991513</c:v>
                </c:pt>
                <c:pt idx="15">
                  <c:v>0.00276010226192281</c:v>
                </c:pt>
                <c:pt idx="16">
                  <c:v>0.00289745681965164</c:v>
                </c:pt>
                <c:pt idx="17">
                  <c:v>0.00313850217993652</c:v>
                </c:pt>
                <c:pt idx="18">
                  <c:v>0.00327648688077427</c:v>
                </c:pt>
                <c:pt idx="19">
                  <c:v>0.0034090676867059</c:v>
                </c:pt>
                <c:pt idx="20">
                  <c:v>0.00361722543389766</c:v>
                </c:pt>
                <c:pt idx="21">
                  <c:v>0.00359417757851973</c:v>
                </c:pt>
                <c:pt idx="22">
                  <c:v>0.00361980440359273</c:v>
                </c:pt>
                <c:pt idx="23">
                  <c:v>0.00391036366476392</c:v>
                </c:pt>
                <c:pt idx="24">
                  <c:v>0.00428501239435677</c:v>
                </c:pt>
                <c:pt idx="25">
                  <c:v>0.00422053116526889</c:v>
                </c:pt>
                <c:pt idx="26">
                  <c:v>0.00435980466974986</c:v>
                </c:pt>
                <c:pt idx="27">
                  <c:v>0.00456740257178979</c:v>
                </c:pt>
                <c:pt idx="28">
                  <c:v>0.00458352842476361</c:v>
                </c:pt>
                <c:pt idx="29">
                  <c:v>0.0045535487972307</c:v>
                </c:pt>
                <c:pt idx="30">
                  <c:v>0.00450058355427029</c:v>
                </c:pt>
                <c:pt idx="31">
                  <c:v>0.00462235506012943</c:v>
                </c:pt>
                <c:pt idx="32">
                  <c:v>0.00462208389612942</c:v>
                </c:pt>
                <c:pt idx="33">
                  <c:v>0.00458885684412849</c:v>
                </c:pt>
                <c:pt idx="34">
                  <c:v>0.00466630732813066</c:v>
                </c:pt>
                <c:pt idx="35">
                  <c:v>0.00475499619613314</c:v>
                </c:pt>
                <c:pt idx="36">
                  <c:v>0.00487690293613655</c:v>
                </c:pt>
                <c:pt idx="37">
                  <c:v>0.00491213659213754</c:v>
                </c:pt>
                <c:pt idx="38">
                  <c:v>0.00483487950013538</c:v>
                </c:pt>
                <c:pt idx="39">
                  <c:v>0.00477997233613384</c:v>
                </c:pt>
                <c:pt idx="40">
                  <c:v>0.00483054202813526</c:v>
                </c:pt>
                <c:pt idx="41">
                  <c:v>0.00484866940813576</c:v>
                </c:pt>
                <c:pt idx="42">
                  <c:v>0.00492889936813801</c:v>
                </c:pt>
                <c:pt idx="43">
                  <c:v>0.00493709217613824</c:v>
                </c:pt>
                <c:pt idx="44">
                  <c:v>0.00492164809213781</c:v>
                </c:pt>
                <c:pt idx="45">
                  <c:v>0.00494784762013854</c:v>
                </c:pt>
                <c:pt idx="46">
                  <c:v>0.00489729838813712</c:v>
                </c:pt>
                <c:pt idx="47">
                  <c:v>0.00482635516813514</c:v>
                </c:pt>
                <c:pt idx="48">
                  <c:v>0.00477082436413358</c:v>
                </c:pt>
                <c:pt idx="49">
                  <c:v>0.00475389831613311</c:v>
                </c:pt>
                <c:pt idx="50">
                  <c:v>0.00469513784413146</c:v>
                </c:pt>
                <c:pt idx="51">
                  <c:v>0.00464087532012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9848"/>
        <c:axId val="92426504"/>
      </c:lineChart>
      <c:catAx>
        <c:axId val="1195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6504"/>
        <c:crossesAt val="0"/>
        <c:auto val="1"/>
        <c:lblAlgn val="ctr"/>
        <c:lblOffset val="100"/>
        <c:noMultiLvlLbl val="0"/>
      </c:catAx>
      <c:valAx>
        <c:axId val="92426504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9848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479840999432"/>
          <c:y val="0.945377031707967"/>
          <c:w val="0.43072118114707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4">
          <cell r="D214">
            <v>0.000169278051283081</v>
          </cell>
          <cell r="E214">
            <v>0.000128286435664659</v>
          </cell>
          <cell r="F214">
            <v>0.000432283168220457</v>
          </cell>
          <cell r="G214">
            <v>0.00062851754581129</v>
          </cell>
          <cell r="H214">
            <v>0.000847139185255719</v>
          </cell>
          <cell r="I214">
            <v>0.00105039698900523</v>
          </cell>
          <cell r="J214">
            <v>0.000977024832488469</v>
          </cell>
          <cell r="K214">
            <v>0.00104335885581991</v>
          </cell>
          <cell r="L214">
            <v>0.00128756556309465</v>
          </cell>
          <cell r="M214">
            <v>0.00178780561623135</v>
          </cell>
          <cell r="N214">
            <v>0.00188988691346512</v>
          </cell>
          <cell r="O214">
            <v>0.00196121464190032</v>
          </cell>
          <cell r="P214">
            <v>0.00227172891616088</v>
          </cell>
          <cell r="Q214">
            <v>0.00237415476304725</v>
          </cell>
          <cell r="R214">
            <v>0.0024601696991513</v>
          </cell>
          <cell r="S214">
            <v>0.00276010226192281</v>
          </cell>
          <cell r="T214">
            <v>0.00289745681965164</v>
          </cell>
          <cell r="U214">
            <v>0.00313850217993652</v>
          </cell>
          <cell r="V214">
            <v>0.00327648688077427</v>
          </cell>
          <cell r="W214">
            <v>0.0034090676867059</v>
          </cell>
          <cell r="X214">
            <v>0.00361722543389766</v>
          </cell>
          <cell r="Y214">
            <v>0.00359417757851973</v>
          </cell>
          <cell r="Z214">
            <v>0.00361980440359273</v>
          </cell>
          <cell r="AA214">
            <v>0.00391036366476392</v>
          </cell>
          <cell r="AB214">
            <v>0.00428501239435677</v>
          </cell>
          <cell r="AC214">
            <v>0.00422053116526889</v>
          </cell>
          <cell r="AD214">
            <v>0.00435980466974986</v>
          </cell>
          <cell r="AE214">
            <v>0.00456740257178979</v>
          </cell>
          <cell r="AF214">
            <v>0.00458352842476361</v>
          </cell>
          <cell r="AG214">
            <v>0.0045535487972307</v>
          </cell>
          <cell r="AH214">
            <v>0.00450058355427029</v>
          </cell>
          <cell r="AI214">
            <v>0.00462235506012943</v>
          </cell>
          <cell r="AJ214">
            <v>0.004622083896129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4">
          <cell r="AK214">
            <v>0.00458885684412849</v>
          </cell>
          <cell r="AL214">
            <v>0.00466630732813066</v>
          </cell>
          <cell r="AM214">
            <v>0.00475499619613314</v>
          </cell>
          <cell r="AN214">
            <v>0.00487690293613655</v>
          </cell>
          <cell r="AO214">
            <v>0.004912136592137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4">
          <cell r="AP214">
            <v>0.00483487950013538</v>
          </cell>
          <cell r="AQ214">
            <v>0.00477997233613384</v>
          </cell>
          <cell r="AR214">
            <v>0.00483054202813526</v>
          </cell>
          <cell r="AS214">
            <v>0.00484866940813576</v>
          </cell>
          <cell r="AT214">
            <v>0.00492889936813801</v>
          </cell>
          <cell r="AU214">
            <v>0.00493709217613824</v>
          </cell>
          <cell r="AV214">
            <v>0.00492164809213781</v>
          </cell>
          <cell r="AW214">
            <v>0.00494784762013854</v>
          </cell>
          <cell r="AX214">
            <v>0.00489729838813712</v>
          </cell>
          <cell r="AY214">
            <v>0.00482635516813514</v>
          </cell>
          <cell r="AZ214">
            <v>0.00477082436413358</v>
          </cell>
          <cell r="BA214">
            <v>0.00475389831613311</v>
          </cell>
          <cell r="BB214">
            <v>0.00469513784413146</v>
          </cell>
          <cell r="BC214">
            <v>0.0046408753201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[1]Data!D$214</f>
        <v>0.000169278051283081</v>
      </c>
      <c r="E3" s="2" t="n">
        <f aca="false">[1]Data!E$214</f>
        <v>0.000128286435664659</v>
      </c>
      <c r="F3" s="2" t="n">
        <f aca="false">[1]Data!F$214</f>
        <v>0.000432283168220457</v>
      </c>
      <c r="G3" s="2" t="n">
        <f aca="false">[1]Data!G$214</f>
        <v>0.00062851754581129</v>
      </c>
      <c r="H3" s="2" t="n">
        <f aca="false">[1]Data!H$214</f>
        <v>0.000847139185255719</v>
      </c>
      <c r="I3" s="2" t="n">
        <f aca="false">[1]Data!I$214</f>
        <v>0.00105039698900523</v>
      </c>
      <c r="J3" s="2" t="n">
        <f aca="false">[1]Data!J$214</f>
        <v>0.000977024832488469</v>
      </c>
      <c r="K3" s="2" t="n">
        <f aca="false">[1]Data!K$214</f>
        <v>0.00104335885581991</v>
      </c>
      <c r="L3" s="2" t="n">
        <f aca="false">[1]Data!L$214</f>
        <v>0.00128756556309465</v>
      </c>
      <c r="M3" s="2" t="n">
        <f aca="false">[1]Data!M$214</f>
        <v>0.00178780561623135</v>
      </c>
      <c r="N3" s="2" t="n">
        <f aca="false">[1]Data!N$214</f>
        <v>0.00188988691346512</v>
      </c>
      <c r="O3" s="2" t="n">
        <f aca="false">[1]Data!O$214</f>
        <v>0.00196121464190032</v>
      </c>
      <c r="P3" s="2" t="n">
        <f aca="false">[1]Data!P$214</f>
        <v>0.00227172891616088</v>
      </c>
      <c r="Q3" s="2" t="n">
        <f aca="false">[1]Data!Q$214</f>
        <v>0.00237415476304725</v>
      </c>
      <c r="R3" s="2" t="n">
        <f aca="false">[1]Data!R$214</f>
        <v>0.0024601696991513</v>
      </c>
      <c r="S3" s="2" t="n">
        <f aca="false">[1]Data!S$214</f>
        <v>0.00276010226192281</v>
      </c>
      <c r="T3" s="2" t="n">
        <f aca="false">[1]Data!T$214</f>
        <v>0.00289745681965164</v>
      </c>
      <c r="U3" s="2" t="n">
        <f aca="false">[1]Data!U$214</f>
        <v>0.00313850217993652</v>
      </c>
      <c r="V3" s="2" t="n">
        <f aca="false">[1]Data!V$214</f>
        <v>0.00327648688077427</v>
      </c>
      <c r="W3" s="2" t="n">
        <f aca="false">[1]Data!W$214</f>
        <v>0.0034090676867059</v>
      </c>
      <c r="X3" s="2" t="n">
        <f aca="false">[1]Data!X$214</f>
        <v>0.00361722543389766</v>
      </c>
      <c r="Y3" s="2" t="n">
        <f aca="false">[1]Data!Y$214</f>
        <v>0.00359417757851973</v>
      </c>
      <c r="Z3" s="2" t="n">
        <f aca="false">[1]Data!Z$214</f>
        <v>0.00361980440359273</v>
      </c>
      <c r="AA3" s="2" t="n">
        <f aca="false">[1]Data!AA$214</f>
        <v>0.00391036366476392</v>
      </c>
      <c r="AB3" s="2" t="n">
        <f aca="false">[1]Data!AB$214</f>
        <v>0.00428501239435677</v>
      </c>
      <c r="AC3" s="2" t="n">
        <f aca="false">[1]Data!AC$214</f>
        <v>0.00422053116526889</v>
      </c>
      <c r="AD3" s="2" t="n">
        <f aca="false">[1]Data!AD$214</f>
        <v>0.00435980466974986</v>
      </c>
      <c r="AE3" s="2" t="n">
        <f aca="false">[1]Data!AE$214</f>
        <v>0.00456740257178979</v>
      </c>
      <c r="AF3" s="2" t="n">
        <f aca="false">[1]Data!AF$214</f>
        <v>0.00458352842476361</v>
      </c>
      <c r="AG3" s="2" t="n">
        <f aca="false">[1]Data!AG$214</f>
        <v>0.0045535487972307</v>
      </c>
      <c r="AH3" s="2" t="n">
        <f aca="false">[1]Data!AH$214</f>
        <v>0.00450058355427029</v>
      </c>
      <c r="AI3" s="2" t="n">
        <f aca="false">[1]Data!AI$214</f>
        <v>0.00462235506012943</v>
      </c>
      <c r="AJ3" s="2" t="n">
        <f aca="false">[1]Data!AJ$214</f>
        <v>0.00462208389612942</v>
      </c>
      <c r="AK3" s="3" t="n">
        <f aca="false">[2]Data!$AK$214</f>
        <v>0.00458885684412849</v>
      </c>
      <c r="AL3" s="3" t="n">
        <f aca="false">[2]Data!$AL$214</f>
        <v>0.00466630732813066</v>
      </c>
      <c r="AM3" s="3" t="n">
        <f aca="false">[2]Data!$AM$214</f>
        <v>0.00475499619613314</v>
      </c>
      <c r="AN3" s="3" t="n">
        <f aca="false">[2]Data!$AN$214</f>
        <v>0.00487690293613655</v>
      </c>
      <c r="AO3" s="3" t="n">
        <f aca="false">[2]Data!$AO$214</f>
        <v>0.00491213659213754</v>
      </c>
      <c r="AP3" s="3" t="n">
        <f aca="false">[3]Data!AP214</f>
        <v>0.00483487950013538</v>
      </c>
      <c r="AQ3" s="3" t="n">
        <f aca="false">[3]Data!AQ214</f>
        <v>0.00477997233613384</v>
      </c>
      <c r="AR3" s="3" t="n">
        <f aca="false">[3]Data!AR214</f>
        <v>0.00483054202813526</v>
      </c>
      <c r="AS3" s="3" t="n">
        <f aca="false">[3]Data!AS214</f>
        <v>0.00484866940813576</v>
      </c>
      <c r="AT3" s="3" t="n">
        <f aca="false">[3]Data!AT214</f>
        <v>0.00492889936813801</v>
      </c>
      <c r="AU3" s="3" t="n">
        <f aca="false">[3]Data!AU214</f>
        <v>0.00493709217613824</v>
      </c>
      <c r="AV3" s="3" t="n">
        <f aca="false">[3]Data!AV214</f>
        <v>0.00492164809213781</v>
      </c>
      <c r="AW3" s="3" t="n">
        <f aca="false">[3]Data!AW214</f>
        <v>0.00494784762013854</v>
      </c>
      <c r="AX3" s="3" t="n">
        <f aca="false">[3]Data!AX214</f>
        <v>0.00489729838813712</v>
      </c>
      <c r="AY3" s="3" t="n">
        <f aca="false">[3]Data!AY214</f>
        <v>0.00482635516813514</v>
      </c>
      <c r="AZ3" s="3" t="n">
        <f aca="false">[3]Data!AZ214</f>
        <v>0.00477082436413358</v>
      </c>
      <c r="BA3" s="3" t="n">
        <f aca="false">[3]Data!BA214</f>
        <v>0.00475389831613311</v>
      </c>
      <c r="BB3" s="3" t="n">
        <f aca="false">[3]Data!BB214</f>
        <v>0.00469513784413146</v>
      </c>
      <c r="BC3" s="3" t="n">
        <f aca="false">[3]Data!BC214</f>
        <v>0.00464087532012994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8-05-14T1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