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Feb15 Aggregate" sheetId="1" state="hidden" r:id="rId2"/>
    <sheet name="Feb15 Pool Data" sheetId="2" state="hidden" r:id="rId3"/>
    <sheet name="Feb15 2013-A" sheetId="3" state="hidden" r:id="rId4"/>
    <sheet name="Jan15 Aggregate" sheetId="4" state="hidden" r:id="rId5"/>
    <sheet name="Jan15 Pool Data" sheetId="5" state="hidden" r:id="rId6"/>
    <sheet name="Jan15 2013-A" sheetId="6" state="hidden" r:id="rId7"/>
    <sheet name="Dec14 Aggregate" sheetId="7" state="visible" r:id="rId8"/>
    <sheet name="Dec14 Pool Data" sheetId="8" state="visible" r:id="rId9"/>
    <sheet name="Dec14 2013-A" sheetId="9" state="visible" r:id="rId10"/>
    <sheet name="Nov14 Aggregate" sheetId="10" state="visible" r:id="rId11"/>
    <sheet name="Nov14 Pool Data" sheetId="11" state="visible" r:id="rId12"/>
    <sheet name="Nov14 2013-A" sheetId="12" state="visible" r:id="rId13"/>
    <sheet name="Oct14 Aggregate" sheetId="13" state="visible" r:id="rId14"/>
    <sheet name="Oct14 Pool Data" sheetId="14" state="visible" r:id="rId15"/>
    <sheet name="Oct14 2013-A" sheetId="15" state="visible" r:id="rId16"/>
    <sheet name="Sep14 Aggregate" sheetId="16" state="visible" r:id="rId17"/>
    <sheet name="Sep14 Pool Data" sheetId="17" state="visible" r:id="rId18"/>
    <sheet name="Sep14 2013-A" sheetId="18" state="visible" r:id="rId19"/>
    <sheet name="Aug14 Aggregate" sheetId="19" state="visible" r:id="rId20"/>
    <sheet name="Aug14 Pool Data" sheetId="20" state="visible" r:id="rId21"/>
    <sheet name="Aug14 2013-A" sheetId="21" state="visible" r:id="rId22"/>
    <sheet name="Jul14 Aggregate" sheetId="22" state="visible" r:id="rId23"/>
    <sheet name="Jul14 Pool Data" sheetId="23" state="visible" r:id="rId24"/>
    <sheet name="Jul14 2013-A" sheetId="24" state="visible" r:id="rId25"/>
    <sheet name="Jun14 Aggregate" sheetId="25" state="visible" r:id="rId26"/>
    <sheet name="Jun14 Pool Data" sheetId="26" state="visible" r:id="rId27"/>
    <sheet name="Jun14 2013-A" sheetId="27" state="visible" r:id="rId28"/>
    <sheet name="May14 Aggregate" sheetId="28" state="visible" r:id="rId29"/>
    <sheet name="May14 2013-A" sheetId="29" state="visible" r:id="rId30"/>
    <sheet name="May14 Pool Data" sheetId="30" state="visible" r:id="rId31"/>
    <sheet name="Apr14 Aggregate" sheetId="31" state="visible" r:id="rId32"/>
    <sheet name="Apr14 2013-A" sheetId="32" state="visible" r:id="rId33"/>
    <sheet name="Apr14 Pool Data" sheetId="33" state="visible" r:id="rId34"/>
    <sheet name="Mar14 Aggregate" sheetId="34" state="visible" r:id="rId35"/>
    <sheet name="Mar14 2013-A" sheetId="35" state="visible" r:id="rId36"/>
    <sheet name="Mar14 Pool Data" sheetId="36" state="visible" r:id="rId37"/>
    <sheet name="Feb14 Aggregate" sheetId="37" state="visible" r:id="rId38"/>
    <sheet name="Feb14 2013-A" sheetId="38" state="visible" r:id="rId39"/>
    <sheet name="Feb14 Pool Data" sheetId="39" state="visible" r:id="rId40"/>
    <sheet name="Jan14 Aggregate" sheetId="40" state="visible" r:id="rId41"/>
    <sheet name="Jan14 2013-A" sheetId="41" state="visible" r:id="rId42"/>
    <sheet name="Jan14 Pool Data" sheetId="42" state="visible" r:id="rId43"/>
  </sheets>
  <externalReferences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name="A1_Bal" vbProcedure="false">'[3]Svg. Worksheet'!IH61682</definedName>
    <definedName function="false" hidden="false" name="A1_Int" vbProcedure="false">'[3]Svg. Worksheet'!IH61682</definedName>
    <definedName function="false" hidden="false" name="A2_Bal" vbProcedure="false">'[3]Svg. Worksheet'!IH61682</definedName>
    <definedName function="false" hidden="false" name="A2_Int" vbProcedure="false">'[3]Svg. Worksheet'!IH61682</definedName>
    <definedName function="false" hidden="false" name="A3_Bal" vbProcedure="false">'[3]Svg. Worksheet'!IH61682</definedName>
    <definedName function="false" hidden="false" name="A3_Int" vbProcedure="false">'[3]Svg. Worksheet'!IH61682</definedName>
    <definedName function="false" hidden="false" name="AGG" vbProcedure="false">[1]Aggregate!IH61682</definedName>
    <definedName function="false" hidden="false" name="AGG_REC" vbProcedure="false">[1]Aggregate!IH61682</definedName>
    <definedName function="false" hidden="false" name="Cert_Bal" vbProcedure="false">'[3]Svg. Worksheet'!IH61682</definedName>
    <definedName function="false" hidden="false" name="Cert_Int" vbProcedure="false">'[3]Svg. Worksheet'!IH61682</definedName>
    <definedName function="false" hidden="false" name="CLEAR_TBL" vbProcedure="false">[1]Aggregate!IH61682</definedName>
    <definedName function="false" hidden="false" name="CONVERT" vbProcedure="false">[1]Aggregate!IH61682</definedName>
    <definedName function="false" hidden="false" name="COPY_DL" vbProcedure="false">[1]Aggregate!IH61682</definedName>
    <definedName function="false" hidden="false" name="CURRENT" vbProcedure="false">[1]Aggregate!IH61682</definedName>
    <definedName function="false" hidden="false" name="days" vbProcedure="false">'[4]1-mo LIBOR'!$F$1</definedName>
    <definedName function="false" hidden="false" name="FICOM" vbProcedure="false">[1]Aggregate!$A$1</definedName>
    <definedName function="false" hidden="false" name="GETDATA" vbProcedure="false">[1]Aggregate!$A$1</definedName>
    <definedName function="false" hidden="false" name="HTML_CodePage" vbProcedure="false">1252</definedName>
    <definedName function="false" hidden="false" name="HTML_Control" vbProcedure="false">{"'2003-A Filing'!$A$1:$I$5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NMOTR 2003-A"</definedName>
    <definedName function="false" hidden="false" name="HTML_LastUpdate" vbProcedure="false">"03/10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MAC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TREASURY\EXCEL\N M O T R\Feb04\NMOTR Feb04A.htm"</definedName>
    <definedName function="false" hidden="false" name="HTML_Title" vbProcedure="false">"February 2004"</definedName>
    <definedName function="false" hidden="false" name="OUT_PARSE_RANGE" vbProcedure="false">[1]Aggregate!$A$1</definedName>
    <definedName function="false" hidden="false" name="PAGE7" vbProcedure="false">[1]Aggregate!$A$1</definedName>
    <definedName function="false" hidden="false" name="PREVIOUS" vbProcedure="false">[1]Aggregate!$A$1</definedName>
    <definedName function="false" hidden="false" name="PRINT_AREA_MI" vbProcedure="false">[1]Aggregate!$A$1</definedName>
    <definedName function="false" hidden="false" name="ProjectName" vbProcedure="false">{"Client Name or Project Name"}</definedName>
    <definedName function="false" hidden="false" name="Prorata_Seq" vbProcedure="false">'[3]Svg. Worksheet'!$A$1</definedName>
    <definedName function="false" hidden="false" name="Required_Reserve_Fund" vbProcedure="false">'[3]Svg. Worksheet'!$A$1</definedName>
    <definedName function="false" hidden="false" name="Reserve_Fund_Bal" vbProcedure="false">'[3]Svg. Worksheet'!$A$1</definedName>
    <definedName function="false" hidden="false" name="SER92_2" vbProcedure="false">[1]Aggregate!$BJ$15678</definedName>
    <definedName function="false" hidden="false" name="SER93_1" vbProcedure="false">[1]Aggregate!$BJ$15678</definedName>
    <definedName function="false" hidden="false" name="SER93_2" vbProcedure="false">[1]Aggregate!$BJ$15678</definedName>
    <definedName function="false" hidden="false" name="SERSUMM" vbProcedure="false">[1]Aggregate!$A$1</definedName>
    <definedName function="false" hidden="false" name="Serv_Rpt_2_Servicer_Report_List" vbProcedure="false">'[5]'!$U$21</definedName>
    <definedName function="false" hidden="false" name="SER_1993_1" vbProcedure="false">[1]Aggregate!$A$1</definedName>
    <definedName function="false" hidden="false" name="SER_1994_1" vbProcedure="false">[1]Aggregate!$A$1</definedName>
    <definedName function="false" hidden="false" name="SER_1994_2" vbProcedure="false">[1]Aggregate!$A$1</definedName>
    <definedName function="false" hidden="false" name="SER_1994_3" vbProcedure="false">[1]Aggregate!$A$1</definedName>
    <definedName function="false" hidden="false" name="SER_1995_1" vbProcedure="false">[1]Aggregate!$DG$15727</definedName>
    <definedName function="false" hidden="false" name="SubNote_Int" vbProcedure="false">'[3]Svg. Worksheet'!$A$1</definedName>
    <definedName function="false" hidden="false" name="Sub_Bal" vbProcedure="false">'[3]Svg. Worksheet'!$U$21</definedName>
    <definedName function="false" hidden="false" name="TBL_AGG_DAT" vbProcedure="false">[1]Aggregate!$A$1</definedName>
    <definedName function="false" hidden="false" name="USED_PRIN_RECV" vbProcedure="false">[1]Aggregate!$A$1</definedName>
    <definedName function="false" hidden="false" name="\B" vbProcedure="false">[1]Aggregate!Z61466</definedName>
    <definedName function="false" hidden="false" name="\F" vbProcedure="false">[1]Aggregate!IH61682</definedName>
    <definedName function="false" hidden="false" name="\P" vbProcedure="false">[1]Aggregate!IH61682</definedName>
    <definedName function="false" hidden="false" name="\R" vbProcedure="false">[1]Aggregate!IH61682</definedName>
    <definedName function="false" hidden="false" name="\T" vbProcedure="false">[1]Aggregate!IH61682</definedName>
    <definedName function="false" hidden="false" name="_12_92_2P2" vbProcedure="false">[2]Aggregate!IH61682</definedName>
    <definedName function="false" hidden="false" name="_15_92_2S" vbProcedure="false">[2]Aggregate!IH61682</definedName>
    <definedName function="false" hidden="false" name="_18_92_2S2" vbProcedure="false">[2]Aggregate!IH61682</definedName>
    <definedName function="false" hidden="false" name="_21_92_2S3" vbProcedure="false">[2]Aggregate!IH61682</definedName>
    <definedName function="false" hidden="false" name="_24_93_1C" vbProcedure="false">[2]Aggregate!IH61682</definedName>
    <definedName function="false" hidden="false" name="_27_93_1C2" vbProcedure="false">[2]Aggregate!IH61682</definedName>
    <definedName function="false" hidden="false" name="_30_93_1P" vbProcedure="false">[2]Aggregate!IH61682</definedName>
    <definedName function="false" hidden="false" name="_33_93_1P2" vbProcedure="false">[2]Aggregate!IH61682</definedName>
    <definedName function="false" hidden="false" name="_36_93_1S" vbProcedure="false">[2]Aggregate!IH61682</definedName>
    <definedName function="false" hidden="false" name="_39_93_1S2" vbProcedure="false">[2]Aggregate!IH61682</definedName>
    <definedName function="false" hidden="false" name="_3_92_2C" vbProcedure="false">[2]Aggregate!IH61682</definedName>
    <definedName function="false" hidden="false" name="_42_93_1S3" vbProcedure="false">[2]Aggregate!IH61682</definedName>
    <definedName function="false" hidden="false" name="_45_93_2S" vbProcedure="false">[2]Aggregate!IH61682</definedName>
    <definedName function="false" hidden="false" name="_48_93_2S2" vbProcedure="false">[2]Aggregate!IH61682</definedName>
    <definedName function="false" hidden="false" name="_51_93_2S3" vbProcedure="false">[2]Aggregate!IH61682</definedName>
    <definedName function="false" hidden="false" name="_54_94_1C" vbProcedure="false">[2]Aggregate!IH61682</definedName>
    <definedName function="false" hidden="false" name="_57_94_1C2" vbProcedure="false">[2]Aggregate!IH61682</definedName>
    <definedName function="false" hidden="false" name="_60_94_1P" vbProcedure="false">[2]Aggregate!IH61682</definedName>
    <definedName function="false" hidden="false" name="_63_94_1P2" vbProcedure="false">[2]Aggregate!IH61682</definedName>
    <definedName function="false" hidden="false" name="_66_94_2C" vbProcedure="false">[2]Aggregate!IH61682</definedName>
    <definedName function="false" hidden="false" name="_69_94_2C2" vbProcedure="false">[2]Aggregate!IH61682</definedName>
    <definedName function="false" hidden="false" name="_6_92_2C2" vbProcedure="false">[2]Aggregate!IH61682</definedName>
    <definedName function="false" hidden="false" name="_72_94_2P" vbProcedure="false">[2]Aggregate!IH61682</definedName>
    <definedName function="false" hidden="false" name="_75_94_2P2" vbProcedure="false">[2]Aggregate!IH61682</definedName>
    <definedName function="false" hidden="false" name="_78_94_3C" vbProcedure="false">[2]Aggregate!IH61682</definedName>
    <definedName function="false" hidden="false" name="_81_94_3C2" vbProcedure="false">[2]Aggregate!IH61682</definedName>
    <definedName function="false" hidden="false" name="_84_94_3P" vbProcedure="false">[2]Aggregate!IH61682</definedName>
    <definedName function="false" hidden="false" name="_87_94_3P2" vbProcedure="false">[2]Aggregate!IH61682</definedName>
    <definedName function="false" hidden="false" name="_90_95_1C" vbProcedure="false">[2]Aggregate!IH61682</definedName>
    <definedName function="false" hidden="false" name="_93_95_1C2" vbProcedure="false">[2]Aggregate!IH61682</definedName>
    <definedName function="false" hidden="false" name="_96_95_1P" vbProcedure="false">[2]Aggregate!IH61682</definedName>
    <definedName function="false" hidden="false" name="_99_95_1P2" vbProcedure="false">[2]Aggregate!IH61682</definedName>
    <definedName function="false" hidden="false" name="_9_92_2P" vbProcedure="false">[2]Aggregate!IH61682</definedName>
    <definedName function="false" hidden="false" localSheetId="18" name="A1_Bal" vbProcedure="false">'[3]Svg. Worksheet'!IH61682</definedName>
    <definedName function="false" hidden="false" localSheetId="18" name="A1_Int" vbProcedure="false">'[3]Svg. Worksheet'!IH61682</definedName>
    <definedName function="false" hidden="false" localSheetId="18" name="A2_Bal" vbProcedure="false">'[3]Svg. Worksheet'!IH61682</definedName>
    <definedName function="false" hidden="false" localSheetId="18" name="A2_Int" vbProcedure="false">'[3]Svg. Worksheet'!IH61682</definedName>
    <definedName function="false" hidden="false" localSheetId="18" name="A3_Bal" vbProcedure="false">'[3]Svg. Worksheet'!IH61682</definedName>
    <definedName function="false" hidden="false" localSheetId="18" name="A3_Int" vbProcedure="false">'[3]Svg. Worksheet'!IH61682</definedName>
    <definedName function="false" hidden="false" localSheetId="18" name="AGG" vbProcedure="false">[1]Aggregate!IH61682</definedName>
    <definedName function="false" hidden="false" localSheetId="18" name="AGG_REC" vbProcedure="false">[1]Aggregate!IH61682</definedName>
    <definedName function="false" hidden="false" localSheetId="18" name="Cert_Bal" vbProcedure="false">'[3]Svg. Worksheet'!IH61682</definedName>
    <definedName function="false" hidden="false" localSheetId="18" name="Cert_Int" vbProcedure="false">'[3]Svg. Worksheet'!IH61682</definedName>
    <definedName function="false" hidden="false" localSheetId="18" name="CLEAR_TBL" vbProcedure="false">[1]Aggregate!IH61682</definedName>
    <definedName function="false" hidden="false" localSheetId="18" name="CONVERT" vbProcedure="false">[1]Aggregate!IH61682</definedName>
    <definedName function="false" hidden="false" localSheetId="18" name="COPY_DL" vbProcedure="false">[1]Aggregate!IH61682</definedName>
    <definedName function="false" hidden="false" localSheetId="18" name="CURRENT" vbProcedure="false">[1]Aggregate!IH61682</definedName>
    <definedName function="false" hidden="false" localSheetId="18" name="FICOM" vbProcedure="false">[1]Aggregate!$A$1</definedName>
    <definedName function="false" hidden="false" localSheetId="18" name="GETDATA" vbProcedure="false">[1]Aggregate!$A$1</definedName>
    <definedName function="false" hidden="false" localSheetId="18" name="OUT_PARSE_RANGE" vbProcedure="false">[1]Aggregate!$A$1</definedName>
    <definedName function="false" hidden="false" localSheetId="18" name="PAGE7" vbProcedure="false">[1]Aggregate!$A$1</definedName>
    <definedName function="false" hidden="false" localSheetId="18" name="PREVIOUS" vbProcedure="false">[1]Aggregate!$A$1</definedName>
    <definedName function="false" hidden="false" localSheetId="18" name="PRINT_AREA_MI" vbProcedure="false">[1]Aggregate!$A$1</definedName>
    <definedName function="false" hidden="false" localSheetId="18" name="Prorata_Seq" vbProcedure="false">'[3]Svg. Worksheet'!$A$1</definedName>
    <definedName function="false" hidden="false" localSheetId="18" name="Required_Reserve_Fund" vbProcedure="false">'[3]Svg. Worksheet'!$A$1</definedName>
    <definedName function="false" hidden="false" localSheetId="18" name="Reserve_Fund_Bal" vbProcedure="false">'[3]Svg. Worksheet'!$A$1</definedName>
    <definedName function="false" hidden="false" localSheetId="18" name="SER92_2" vbProcedure="false">[1]Aggregate!$BJ$15678</definedName>
    <definedName function="false" hidden="false" localSheetId="18" name="SER93_1" vbProcedure="false">[1]Aggregate!$BJ$15678</definedName>
    <definedName function="false" hidden="false" localSheetId="18" name="SER93_2" vbProcedure="false">[1]Aggregate!$BJ$15678</definedName>
    <definedName function="false" hidden="false" localSheetId="18" name="SERSUMM" vbProcedure="false">[1]Aggregate!$A$1</definedName>
    <definedName function="false" hidden="false" localSheetId="18" name="Serv_Rpt_2_Servicer_Report_List" vbProcedure="false">'[5]'!$U$21</definedName>
    <definedName function="false" hidden="false" localSheetId="18" name="SER_1993_1" vbProcedure="false">[1]Aggregate!$A$1</definedName>
    <definedName function="false" hidden="false" localSheetId="18" name="SER_1994_1" vbProcedure="false">[1]Aggregate!$A$1</definedName>
    <definedName function="false" hidden="false" localSheetId="18" name="SER_1994_2" vbProcedure="false">[1]Aggregate!$A$1</definedName>
    <definedName function="false" hidden="false" localSheetId="18" name="SER_1994_3" vbProcedure="false">[1]Aggregate!$A$1</definedName>
    <definedName function="false" hidden="false" localSheetId="18" name="SER_1995_1" vbProcedure="false">[1]Aggregate!$DG$15727</definedName>
    <definedName function="false" hidden="false" localSheetId="18" name="SubNote_Int" vbProcedure="false">'[3]Svg. Worksheet'!$A$1</definedName>
    <definedName function="false" hidden="false" localSheetId="18" name="Sub_Bal" vbProcedure="false">'[3]Svg. Worksheet'!$U$21</definedName>
    <definedName function="false" hidden="false" localSheetId="18" name="TBL_AGG_DAT" vbProcedure="false">[1]Aggregate!$A$1</definedName>
    <definedName function="false" hidden="false" localSheetId="18" name="USED_PRIN_RECV" vbProcedure="false">[1]Aggregate!$A$1</definedName>
    <definedName function="false" hidden="false" localSheetId="18" name="\B" vbProcedure="false">[1]Aggregate!Z61466</definedName>
    <definedName function="false" hidden="false" localSheetId="18" name="\F" vbProcedure="false">[1]Aggregate!IH61682</definedName>
    <definedName function="false" hidden="false" localSheetId="18" name="\P" vbProcedure="false">[1]Aggregate!IH61682</definedName>
    <definedName function="false" hidden="false" localSheetId="18" name="\R" vbProcedure="false">[1]Aggregate!IH61682</definedName>
    <definedName function="false" hidden="false" localSheetId="18" name="\T" vbProcedure="false">[1]Aggregate!IH61682</definedName>
    <definedName function="false" hidden="false" localSheetId="18" name="_12_92_2P2" vbProcedure="false">[2]Aggregate!IH61682</definedName>
    <definedName function="false" hidden="false" localSheetId="18" name="_15_92_2S" vbProcedure="false">[2]Aggregate!IH61682</definedName>
    <definedName function="false" hidden="false" localSheetId="18" name="_18_92_2S2" vbProcedure="false">[2]Aggregate!IH61682</definedName>
    <definedName function="false" hidden="false" localSheetId="18" name="_21_92_2S3" vbProcedure="false">[2]Aggregate!IH61682</definedName>
    <definedName function="false" hidden="false" localSheetId="18" name="_24_93_1C" vbProcedure="false">[2]Aggregate!IH61682</definedName>
    <definedName function="false" hidden="false" localSheetId="18" name="_27_93_1C2" vbProcedure="false">[2]Aggregate!IH61682</definedName>
    <definedName function="false" hidden="false" localSheetId="18" name="_30_93_1P" vbProcedure="false">[2]Aggregate!IH61682</definedName>
    <definedName function="false" hidden="false" localSheetId="18" name="_33_93_1P2" vbProcedure="false">[2]Aggregate!IH61682</definedName>
    <definedName function="false" hidden="false" localSheetId="18" name="_36_93_1S" vbProcedure="false">[2]Aggregate!IH61682</definedName>
    <definedName function="false" hidden="false" localSheetId="18" name="_39_93_1S2" vbProcedure="false">[2]Aggregate!IH61682</definedName>
    <definedName function="false" hidden="false" localSheetId="18" name="_3_92_2C" vbProcedure="false">[2]Aggregate!IH61682</definedName>
    <definedName function="false" hidden="false" localSheetId="18" name="_42_93_1S3" vbProcedure="false">[2]Aggregate!IH61682</definedName>
    <definedName function="false" hidden="false" localSheetId="18" name="_45_93_2S" vbProcedure="false">[2]Aggregate!IH61682</definedName>
    <definedName function="false" hidden="false" localSheetId="18" name="_48_93_2S2" vbProcedure="false">[2]Aggregate!IH61682</definedName>
    <definedName function="false" hidden="false" localSheetId="18" name="_51_93_2S3" vbProcedure="false">[2]Aggregate!IH61682</definedName>
    <definedName function="false" hidden="false" localSheetId="18" name="_54_94_1C" vbProcedure="false">[2]Aggregate!IH61682</definedName>
    <definedName function="false" hidden="false" localSheetId="18" name="_57_94_1C2" vbProcedure="false">[2]Aggregate!IH61682</definedName>
    <definedName function="false" hidden="false" localSheetId="18" name="_60_94_1P" vbProcedure="false">[2]Aggregate!IH61682</definedName>
    <definedName function="false" hidden="false" localSheetId="18" name="_63_94_1P2" vbProcedure="false">[2]Aggregate!IH61682</definedName>
    <definedName function="false" hidden="false" localSheetId="18" name="_66_94_2C" vbProcedure="false">[2]Aggregate!IH61682</definedName>
    <definedName function="false" hidden="false" localSheetId="18" name="_69_94_2C2" vbProcedure="false">[2]Aggregate!IH61682</definedName>
    <definedName function="false" hidden="false" localSheetId="18" name="_6_92_2C2" vbProcedure="false">[2]Aggregate!IH61682</definedName>
    <definedName function="false" hidden="false" localSheetId="18" name="_72_94_2P" vbProcedure="false">[2]Aggregate!IH61682</definedName>
    <definedName function="false" hidden="false" localSheetId="18" name="_75_94_2P2" vbProcedure="false">[2]Aggregate!IH61682</definedName>
    <definedName function="false" hidden="false" localSheetId="18" name="_78_94_3C" vbProcedure="false">[2]Aggregate!IH61682</definedName>
    <definedName function="false" hidden="false" localSheetId="18" name="_81_94_3C2" vbProcedure="false">[2]Aggregate!IH61682</definedName>
    <definedName function="false" hidden="false" localSheetId="18" name="_84_94_3P" vbProcedure="false">[2]Aggregate!IH61682</definedName>
    <definedName function="false" hidden="false" localSheetId="18" name="_87_94_3P2" vbProcedure="false">[2]Aggregate!IH61682</definedName>
    <definedName function="false" hidden="false" localSheetId="18" name="_90_95_1C" vbProcedure="false">[2]Aggregate!IH61682</definedName>
    <definedName function="false" hidden="false" localSheetId="18" name="_93_95_1C2" vbProcedure="false">[2]Aggregate!IH61682</definedName>
    <definedName function="false" hidden="false" localSheetId="18" name="_96_95_1P" vbProcedure="false">[2]Aggregate!IH61682</definedName>
    <definedName function="false" hidden="false" localSheetId="18" name="_99_95_1P2" vbProcedure="false">[2]Aggregate!IH61682</definedName>
    <definedName function="false" hidden="false" localSheetId="18" name="_9_92_2P" vbProcedure="false">[2]Aggregate!IH61682</definedName>
    <definedName function="false" hidden="false" localSheetId="19" name="A1_Bal" vbProcedure="false">'[3]Svg. Worksheet'!IH61682</definedName>
    <definedName function="false" hidden="false" localSheetId="19" name="A1_Int" vbProcedure="false">'[3]Svg. Worksheet'!IH61682</definedName>
    <definedName function="false" hidden="false" localSheetId="19" name="A2_Bal" vbProcedure="false">'[3]Svg. Worksheet'!IH61682</definedName>
    <definedName function="false" hidden="false" localSheetId="19" name="A2_Int" vbProcedure="false">'[3]Svg. Worksheet'!IH61682</definedName>
    <definedName function="false" hidden="false" localSheetId="19" name="A3_Bal" vbProcedure="false">'[3]Svg. Worksheet'!IH61682</definedName>
    <definedName function="false" hidden="false" localSheetId="19" name="A3_Int" vbProcedure="false">'[3]Svg. Worksheet'!IH61682</definedName>
    <definedName function="false" hidden="false" localSheetId="19" name="AGG" vbProcedure="false">[1]Aggregate!IH61682</definedName>
    <definedName function="false" hidden="false" localSheetId="19" name="AGG_REC" vbProcedure="false">[1]Aggregate!IH61682</definedName>
    <definedName function="false" hidden="false" localSheetId="19" name="Cert_Bal" vbProcedure="false">'[3]Svg. Worksheet'!IH61682</definedName>
    <definedName function="false" hidden="false" localSheetId="19" name="Cert_Int" vbProcedure="false">'[3]Svg. Worksheet'!IH61682</definedName>
    <definedName function="false" hidden="false" localSheetId="19" name="CLEAR_TBL" vbProcedure="false">[1]Aggregate!IH61682</definedName>
    <definedName function="false" hidden="false" localSheetId="19" name="CONVERT" vbProcedure="false">[1]Aggregate!IH61682</definedName>
    <definedName function="false" hidden="false" localSheetId="19" name="COPY_DL" vbProcedure="false">[1]Aggregate!IH61682</definedName>
    <definedName function="false" hidden="false" localSheetId="19" name="CURRENT" vbProcedure="false">[1]Aggregate!IH61682</definedName>
    <definedName function="false" hidden="false" localSheetId="19" name="FICOM" vbProcedure="false">[1]Aggregate!$A$1</definedName>
    <definedName function="false" hidden="false" localSheetId="19" name="GETDATA" vbProcedure="false">[1]Aggregate!$A$1</definedName>
    <definedName function="false" hidden="false" localSheetId="19" name="OUT_PARSE_RANGE" vbProcedure="false">[1]Aggregate!$A$1</definedName>
    <definedName function="false" hidden="false" localSheetId="19" name="PAGE7" vbProcedure="false">[1]Aggregate!$A$1</definedName>
    <definedName function="false" hidden="false" localSheetId="19" name="PREVIOUS" vbProcedure="false">[1]Aggregate!$A$1</definedName>
    <definedName function="false" hidden="false" localSheetId="19" name="PRINT_AREA_MI" vbProcedure="false">[1]Aggregate!$A$1</definedName>
    <definedName function="false" hidden="false" localSheetId="19" name="Prorata_Seq" vbProcedure="false">'[3]Svg. Worksheet'!$A$1</definedName>
    <definedName function="false" hidden="false" localSheetId="19" name="Required_Reserve_Fund" vbProcedure="false">'[3]Svg. Worksheet'!$A$1</definedName>
    <definedName function="false" hidden="false" localSheetId="19" name="Reserve_Fund_Bal" vbProcedure="false">'[3]Svg. Worksheet'!$A$1</definedName>
    <definedName function="false" hidden="false" localSheetId="19" name="SER92_2" vbProcedure="false">[1]Aggregate!$BJ$15678</definedName>
    <definedName function="false" hidden="false" localSheetId="19" name="SER93_1" vbProcedure="false">[1]Aggregate!$BJ$15678</definedName>
    <definedName function="false" hidden="false" localSheetId="19" name="SER93_2" vbProcedure="false">[1]Aggregate!$BJ$15678</definedName>
    <definedName function="false" hidden="false" localSheetId="19" name="SERSUMM" vbProcedure="false">[1]Aggregate!$A$1</definedName>
    <definedName function="false" hidden="false" localSheetId="19" name="Serv_Rpt_2_Servicer_Report_List" vbProcedure="false">'[5]'!$U$21</definedName>
    <definedName function="false" hidden="false" localSheetId="19" name="SER_1993_1" vbProcedure="false">[1]Aggregate!$A$1</definedName>
    <definedName function="false" hidden="false" localSheetId="19" name="SER_1994_1" vbProcedure="false">[1]Aggregate!$A$1</definedName>
    <definedName function="false" hidden="false" localSheetId="19" name="SER_1994_2" vbProcedure="false">[1]Aggregate!$A$1</definedName>
    <definedName function="false" hidden="false" localSheetId="19" name="SER_1994_3" vbProcedure="false">[1]Aggregate!$A$1</definedName>
    <definedName function="false" hidden="false" localSheetId="19" name="SER_1995_1" vbProcedure="false">[1]Aggregate!$DG$15727</definedName>
    <definedName function="false" hidden="false" localSheetId="19" name="SubNote_Int" vbProcedure="false">'[3]Svg. Worksheet'!$A$1</definedName>
    <definedName function="false" hidden="false" localSheetId="19" name="Sub_Bal" vbProcedure="false">'[3]Svg. Worksheet'!$U$21</definedName>
    <definedName function="false" hidden="false" localSheetId="19" name="TBL_AGG_DAT" vbProcedure="false">[1]Aggregate!$A$1</definedName>
    <definedName function="false" hidden="false" localSheetId="19" name="USED_PRIN_RECV" vbProcedure="false">[1]Aggregate!$A$1</definedName>
    <definedName function="false" hidden="false" localSheetId="19" name="\B" vbProcedure="false">[1]Aggregate!Z61466</definedName>
    <definedName function="false" hidden="false" localSheetId="19" name="\F" vbProcedure="false">[1]Aggregate!IH61682</definedName>
    <definedName function="false" hidden="false" localSheetId="19" name="\P" vbProcedure="false">[1]Aggregate!IH61682</definedName>
    <definedName function="false" hidden="false" localSheetId="19" name="\R" vbProcedure="false">[1]Aggregate!IH61682</definedName>
    <definedName function="false" hidden="false" localSheetId="19" name="\T" vbProcedure="false">[1]Aggregate!IH61682</definedName>
    <definedName function="false" hidden="false" localSheetId="19" name="_12_92_2P2" vbProcedure="false">[2]Aggregate!IH61682</definedName>
    <definedName function="false" hidden="false" localSheetId="19" name="_15_92_2S" vbProcedure="false">[2]Aggregate!IH61682</definedName>
    <definedName function="false" hidden="false" localSheetId="19" name="_18_92_2S2" vbProcedure="false">[2]Aggregate!IH61682</definedName>
    <definedName function="false" hidden="false" localSheetId="19" name="_21_92_2S3" vbProcedure="false">[2]Aggregate!IH61682</definedName>
    <definedName function="false" hidden="false" localSheetId="19" name="_24_93_1C" vbProcedure="false">[2]Aggregate!IH61682</definedName>
    <definedName function="false" hidden="false" localSheetId="19" name="_27_93_1C2" vbProcedure="false">[2]Aggregate!IH61682</definedName>
    <definedName function="false" hidden="false" localSheetId="19" name="_30_93_1P" vbProcedure="false">[2]Aggregate!IH61682</definedName>
    <definedName function="false" hidden="false" localSheetId="19" name="_33_93_1P2" vbProcedure="false">[2]Aggregate!IH61682</definedName>
    <definedName function="false" hidden="false" localSheetId="19" name="_36_93_1S" vbProcedure="false">[2]Aggregate!IH61682</definedName>
    <definedName function="false" hidden="false" localSheetId="19" name="_39_93_1S2" vbProcedure="false">[2]Aggregate!IH61682</definedName>
    <definedName function="false" hidden="false" localSheetId="19" name="_3_92_2C" vbProcedure="false">[2]Aggregate!IH61682</definedName>
    <definedName function="false" hidden="false" localSheetId="19" name="_42_93_1S3" vbProcedure="false">[2]Aggregate!IH61682</definedName>
    <definedName function="false" hidden="false" localSheetId="19" name="_45_93_2S" vbProcedure="false">[2]Aggregate!IH61682</definedName>
    <definedName function="false" hidden="false" localSheetId="19" name="_48_93_2S2" vbProcedure="false">[2]Aggregate!IH61682</definedName>
    <definedName function="false" hidden="false" localSheetId="19" name="_51_93_2S3" vbProcedure="false">[2]Aggregate!IH61682</definedName>
    <definedName function="false" hidden="false" localSheetId="19" name="_54_94_1C" vbProcedure="false">[2]Aggregate!IH61682</definedName>
    <definedName function="false" hidden="false" localSheetId="19" name="_57_94_1C2" vbProcedure="false">[2]Aggregate!IH61682</definedName>
    <definedName function="false" hidden="false" localSheetId="19" name="_60_94_1P" vbProcedure="false">[2]Aggregate!IH61682</definedName>
    <definedName function="false" hidden="false" localSheetId="19" name="_63_94_1P2" vbProcedure="false">[2]Aggregate!IH61682</definedName>
    <definedName function="false" hidden="false" localSheetId="19" name="_66_94_2C" vbProcedure="false">[2]Aggregate!IH61682</definedName>
    <definedName function="false" hidden="false" localSheetId="19" name="_69_94_2C2" vbProcedure="false">[2]Aggregate!IH61682</definedName>
    <definedName function="false" hidden="false" localSheetId="19" name="_6_92_2C2" vbProcedure="false">[2]Aggregate!IH61682</definedName>
    <definedName function="false" hidden="false" localSheetId="19" name="_72_94_2P" vbProcedure="false">[2]Aggregate!IH61682</definedName>
    <definedName function="false" hidden="false" localSheetId="19" name="_75_94_2P2" vbProcedure="false">[2]Aggregate!IH61682</definedName>
    <definedName function="false" hidden="false" localSheetId="19" name="_78_94_3C" vbProcedure="false">[2]Aggregate!IH61682</definedName>
    <definedName function="false" hidden="false" localSheetId="19" name="_81_94_3C2" vbProcedure="false">[2]Aggregate!IH61682</definedName>
    <definedName function="false" hidden="false" localSheetId="19" name="_84_94_3P" vbProcedure="false">[2]Aggregate!IH61682</definedName>
    <definedName function="false" hidden="false" localSheetId="19" name="_87_94_3P2" vbProcedure="false">[2]Aggregate!IH61682</definedName>
    <definedName function="false" hidden="false" localSheetId="19" name="_90_95_1C" vbProcedure="false">[2]Aggregate!IH61682</definedName>
    <definedName function="false" hidden="false" localSheetId="19" name="_93_95_1C2" vbProcedure="false">[2]Aggregate!IH61682</definedName>
    <definedName function="false" hidden="false" localSheetId="19" name="_96_95_1P" vbProcedure="false">[2]Aggregate!IH61682</definedName>
    <definedName function="false" hidden="false" localSheetId="19" name="_99_95_1P2" vbProcedure="false">[2]Aggregate!IH61682</definedName>
    <definedName function="false" hidden="false" localSheetId="19" name="_9_92_2P" vbProcedure="false">[2]Aggregate!IH61682</definedName>
    <definedName function="false" hidden="false" localSheetId="20" name="A1_Bal" vbProcedure="false">'[3]Svg. Worksheet'!IH61682</definedName>
    <definedName function="false" hidden="false" localSheetId="20" name="A1_Int" vbProcedure="false">'[3]Svg. Worksheet'!IH61682</definedName>
    <definedName function="false" hidden="false" localSheetId="20" name="A2_Bal" vbProcedure="false">'[3]Svg. Worksheet'!IH61682</definedName>
    <definedName function="false" hidden="false" localSheetId="20" name="A2_Int" vbProcedure="false">'[3]Svg. Worksheet'!IH61682</definedName>
    <definedName function="false" hidden="false" localSheetId="20" name="A3_Bal" vbProcedure="false">'[3]Svg. Worksheet'!IH61682</definedName>
    <definedName function="false" hidden="false" localSheetId="20" name="A3_Int" vbProcedure="false">'[3]Svg. Worksheet'!IH61682</definedName>
    <definedName function="false" hidden="false" localSheetId="20" name="AGG" vbProcedure="false">[1]Aggregate!IH61682</definedName>
    <definedName function="false" hidden="false" localSheetId="20" name="AGG_REC" vbProcedure="false">[1]Aggregate!IH61682</definedName>
    <definedName function="false" hidden="false" localSheetId="20" name="Cert_Bal" vbProcedure="false">'[3]Svg. Worksheet'!IH61682</definedName>
    <definedName function="false" hidden="false" localSheetId="20" name="Cert_Int" vbProcedure="false">'[3]Svg. Worksheet'!IH61682</definedName>
    <definedName function="false" hidden="false" localSheetId="20" name="CLEAR_TBL" vbProcedure="false">[1]Aggregate!IH61682</definedName>
    <definedName function="false" hidden="false" localSheetId="20" name="CONVERT" vbProcedure="false">[1]Aggregate!IH61682</definedName>
    <definedName function="false" hidden="false" localSheetId="20" name="COPY_DL" vbProcedure="false">[1]Aggregate!IH61682</definedName>
    <definedName function="false" hidden="false" localSheetId="20" name="CURRENT" vbProcedure="false">[1]Aggregate!IH61682</definedName>
    <definedName function="false" hidden="false" localSheetId="20" name="FICOM" vbProcedure="false">[1]Aggregate!$A$1</definedName>
    <definedName function="false" hidden="false" localSheetId="20" name="GETDATA" vbProcedure="false">[1]Aggregate!$A$1</definedName>
    <definedName function="false" hidden="false" localSheetId="20" name="OUT_PARSE_RANGE" vbProcedure="false">[1]Aggregate!$A$1</definedName>
    <definedName function="false" hidden="false" localSheetId="20" name="PAGE7" vbProcedure="false">[1]Aggregate!$A$1</definedName>
    <definedName function="false" hidden="false" localSheetId="20" name="PREVIOUS" vbProcedure="false">[1]Aggregate!$A$1</definedName>
    <definedName function="false" hidden="false" localSheetId="20" name="PRINT_AREA_MI" vbProcedure="false">[1]Aggregate!$A$1</definedName>
    <definedName function="false" hidden="false" localSheetId="20" name="Prorata_Seq" vbProcedure="false">'[3]Svg. Worksheet'!$A$1</definedName>
    <definedName function="false" hidden="false" localSheetId="20" name="Required_Reserve_Fund" vbProcedure="false">'[3]Svg. Worksheet'!$A$1</definedName>
    <definedName function="false" hidden="false" localSheetId="20" name="Reserve_Fund_Bal" vbProcedure="false">'[3]Svg. Worksheet'!$A$1</definedName>
    <definedName function="false" hidden="false" localSheetId="20" name="SER92_2" vbProcedure="false">[1]Aggregate!$BJ$15678</definedName>
    <definedName function="false" hidden="false" localSheetId="20" name="SER93_1" vbProcedure="false">[1]Aggregate!$BJ$15678</definedName>
    <definedName function="false" hidden="false" localSheetId="20" name="SER93_2" vbProcedure="false">[1]Aggregate!$BJ$15678</definedName>
    <definedName function="false" hidden="false" localSheetId="20" name="SERSUMM" vbProcedure="false">[1]Aggregate!$A$1</definedName>
    <definedName function="false" hidden="false" localSheetId="20" name="Serv_Rpt_2_Servicer_Report_List" vbProcedure="false">'[5]'!$U$21</definedName>
    <definedName function="false" hidden="false" localSheetId="20" name="SER_1993_1" vbProcedure="false">[1]Aggregate!$A$1</definedName>
    <definedName function="false" hidden="false" localSheetId="20" name="SER_1994_1" vbProcedure="false">[1]Aggregate!$A$1</definedName>
    <definedName function="false" hidden="false" localSheetId="20" name="SER_1994_2" vbProcedure="false">[1]Aggregate!$A$1</definedName>
    <definedName function="false" hidden="false" localSheetId="20" name="SER_1994_3" vbProcedure="false">[1]Aggregate!$A$1</definedName>
    <definedName function="false" hidden="false" localSheetId="20" name="SER_1995_1" vbProcedure="false">[1]Aggregate!$DG$15727</definedName>
    <definedName function="false" hidden="false" localSheetId="20" name="SubNote_Int" vbProcedure="false">'[3]Svg. Worksheet'!$A$1</definedName>
    <definedName function="false" hidden="false" localSheetId="20" name="Sub_Bal" vbProcedure="false">'[3]Svg. Worksheet'!$U$21</definedName>
    <definedName function="false" hidden="false" localSheetId="20" name="TBL_AGG_DAT" vbProcedure="false">[1]Aggregate!$A$1</definedName>
    <definedName function="false" hidden="false" localSheetId="20" name="USED_PRIN_RECV" vbProcedure="false">[1]Aggregate!$A$1</definedName>
    <definedName function="false" hidden="false" localSheetId="20" name="\B" vbProcedure="false">[1]Aggregate!Z61466</definedName>
    <definedName function="false" hidden="false" localSheetId="20" name="\F" vbProcedure="false">[1]Aggregate!IH61682</definedName>
    <definedName function="false" hidden="false" localSheetId="20" name="\P" vbProcedure="false">[1]Aggregate!IH61682</definedName>
    <definedName function="false" hidden="false" localSheetId="20" name="\R" vbProcedure="false">[1]Aggregate!IH61682</definedName>
    <definedName function="false" hidden="false" localSheetId="20" name="\T" vbProcedure="false">[1]Aggregate!IH61682</definedName>
    <definedName function="false" hidden="false" localSheetId="20" name="_12_92_2P2" vbProcedure="false">[2]Aggregate!IH61682</definedName>
    <definedName function="false" hidden="false" localSheetId="20" name="_15_92_2S" vbProcedure="false">[2]Aggregate!IH61682</definedName>
    <definedName function="false" hidden="false" localSheetId="20" name="_18_92_2S2" vbProcedure="false">[2]Aggregate!IH61682</definedName>
    <definedName function="false" hidden="false" localSheetId="20" name="_21_92_2S3" vbProcedure="false">[2]Aggregate!IH61682</definedName>
    <definedName function="false" hidden="false" localSheetId="20" name="_24_93_1C" vbProcedure="false">[2]Aggregate!IH61682</definedName>
    <definedName function="false" hidden="false" localSheetId="20" name="_27_93_1C2" vbProcedure="false">[2]Aggregate!IH61682</definedName>
    <definedName function="false" hidden="false" localSheetId="20" name="_30_93_1P" vbProcedure="false">[2]Aggregate!IH61682</definedName>
    <definedName function="false" hidden="false" localSheetId="20" name="_33_93_1P2" vbProcedure="false">[2]Aggregate!IH61682</definedName>
    <definedName function="false" hidden="false" localSheetId="20" name="_36_93_1S" vbProcedure="false">[2]Aggregate!IH61682</definedName>
    <definedName function="false" hidden="false" localSheetId="20" name="_39_93_1S2" vbProcedure="false">[2]Aggregate!IH61682</definedName>
    <definedName function="false" hidden="false" localSheetId="20" name="_3_92_2C" vbProcedure="false">[2]Aggregate!IH61682</definedName>
    <definedName function="false" hidden="false" localSheetId="20" name="_42_93_1S3" vbProcedure="false">[2]Aggregate!IH61682</definedName>
    <definedName function="false" hidden="false" localSheetId="20" name="_45_93_2S" vbProcedure="false">[2]Aggregate!IH61682</definedName>
    <definedName function="false" hidden="false" localSheetId="20" name="_48_93_2S2" vbProcedure="false">[2]Aggregate!IH61682</definedName>
    <definedName function="false" hidden="false" localSheetId="20" name="_51_93_2S3" vbProcedure="false">[2]Aggregate!IH61682</definedName>
    <definedName function="false" hidden="false" localSheetId="20" name="_54_94_1C" vbProcedure="false">[2]Aggregate!IH61682</definedName>
    <definedName function="false" hidden="false" localSheetId="20" name="_57_94_1C2" vbProcedure="false">[2]Aggregate!IH61682</definedName>
    <definedName function="false" hidden="false" localSheetId="20" name="_60_94_1P" vbProcedure="false">[2]Aggregate!IH61682</definedName>
    <definedName function="false" hidden="false" localSheetId="20" name="_63_94_1P2" vbProcedure="false">[2]Aggregate!IH61682</definedName>
    <definedName function="false" hidden="false" localSheetId="20" name="_66_94_2C" vbProcedure="false">[2]Aggregate!IH61682</definedName>
    <definedName function="false" hidden="false" localSheetId="20" name="_69_94_2C2" vbProcedure="false">[2]Aggregate!IH61682</definedName>
    <definedName function="false" hidden="false" localSheetId="20" name="_6_92_2C2" vbProcedure="false">[2]Aggregate!IH61682</definedName>
    <definedName function="false" hidden="false" localSheetId="20" name="_72_94_2P" vbProcedure="false">[2]Aggregate!IH61682</definedName>
    <definedName function="false" hidden="false" localSheetId="20" name="_75_94_2P2" vbProcedure="false">[2]Aggregate!IH61682</definedName>
    <definedName function="false" hidden="false" localSheetId="20" name="_78_94_3C" vbProcedure="false">[2]Aggregate!IH61682</definedName>
    <definedName function="false" hidden="false" localSheetId="20" name="_81_94_3C2" vbProcedure="false">[2]Aggregate!IH61682</definedName>
    <definedName function="false" hidden="false" localSheetId="20" name="_84_94_3P" vbProcedure="false">[2]Aggregate!IH61682</definedName>
    <definedName function="false" hidden="false" localSheetId="20" name="_87_94_3P2" vbProcedure="false">[2]Aggregate!IH61682</definedName>
    <definedName function="false" hidden="false" localSheetId="20" name="_90_95_1C" vbProcedure="false">[2]Aggregate!IH61682</definedName>
    <definedName function="false" hidden="false" localSheetId="20" name="_93_95_1C2" vbProcedure="false">[2]Aggregate!IH61682</definedName>
    <definedName function="false" hidden="false" localSheetId="20" name="_96_95_1P" vbProcedure="false">[2]Aggregate!IH61682</definedName>
    <definedName function="false" hidden="false" localSheetId="20" name="_99_95_1P2" vbProcedure="false">[2]Aggregate!IH61682</definedName>
    <definedName function="false" hidden="false" localSheetId="20" name="_9_92_2P" vbProcedure="false">[2]Aggregate!IH61682</definedName>
    <definedName function="false" hidden="false" localSheetId="39" name="A1_Bal" vbProcedure="false">'[3]Svg. Worksheet'!IH61682</definedName>
    <definedName function="false" hidden="false" localSheetId="39" name="A1_Int" vbProcedure="false">'[3]Svg. Worksheet'!IH61682</definedName>
    <definedName function="false" hidden="false" localSheetId="39" name="A2_Bal" vbProcedure="false">'[3]Svg. Worksheet'!IH61682</definedName>
    <definedName function="false" hidden="false" localSheetId="39" name="A2_Int" vbProcedure="false">'[3]Svg. Worksheet'!IH61682</definedName>
    <definedName function="false" hidden="false" localSheetId="39" name="A3_Bal" vbProcedure="false">'[3]Svg. Worksheet'!IH61682</definedName>
    <definedName function="false" hidden="false" localSheetId="39" name="A3_Int" vbProcedure="false">'[3]Svg. Worksheet'!IH61682</definedName>
    <definedName function="false" hidden="false" localSheetId="39" name="AGG" vbProcedure="false">[1]Aggregate!IH61682</definedName>
    <definedName function="false" hidden="false" localSheetId="39" name="AGG_REC" vbProcedure="false">[1]Aggregate!IH61682</definedName>
    <definedName function="false" hidden="false" localSheetId="39" name="Cert_Bal" vbProcedure="false">'[3]Svg. Worksheet'!IH61682</definedName>
    <definedName function="false" hidden="false" localSheetId="39" name="Cert_Int" vbProcedure="false">'[3]Svg. Worksheet'!IH61682</definedName>
    <definedName function="false" hidden="false" localSheetId="39" name="CLEAR_TBL" vbProcedure="false">[1]Aggregate!IH61682</definedName>
    <definedName function="false" hidden="false" localSheetId="39" name="CONVERT" vbProcedure="false">[1]Aggregate!IH61682</definedName>
    <definedName function="false" hidden="false" localSheetId="39" name="COPY_DL" vbProcedure="false">[1]Aggregate!IH61682</definedName>
    <definedName function="false" hidden="false" localSheetId="39" name="CURRENT" vbProcedure="false">[1]Aggregate!IH61682</definedName>
    <definedName function="false" hidden="false" localSheetId="39" name="FICOM" vbProcedure="false">[1]Aggregate!$A$1</definedName>
    <definedName function="false" hidden="false" localSheetId="39" name="GETDATA" vbProcedure="false">[1]Aggregate!$A$1</definedName>
    <definedName function="false" hidden="false" localSheetId="39" name="OUT_PARSE_RANGE" vbProcedure="false">[1]Aggregate!$A$1</definedName>
    <definedName function="false" hidden="false" localSheetId="39" name="PAGE7" vbProcedure="false">[1]Aggregate!$A$1</definedName>
    <definedName function="false" hidden="false" localSheetId="39" name="PREVIOUS" vbProcedure="false">[1]Aggregate!$A$1</definedName>
    <definedName function="false" hidden="false" localSheetId="39" name="PRINT_AREA_MI" vbProcedure="false">[1]Aggregate!$A$1</definedName>
    <definedName function="false" hidden="false" localSheetId="39" name="Prorata_Seq" vbProcedure="false">'[3]Svg. Worksheet'!$A$1</definedName>
    <definedName function="false" hidden="false" localSheetId="39" name="Required_Reserve_Fund" vbProcedure="false">'[3]Svg. Worksheet'!$A$1</definedName>
    <definedName function="false" hidden="false" localSheetId="39" name="Reserve_Fund_Bal" vbProcedure="false">'[3]Svg. Worksheet'!$A$1</definedName>
    <definedName function="false" hidden="false" localSheetId="39" name="SER92_2" vbProcedure="false">[1]Aggregate!$BJ$15678</definedName>
    <definedName function="false" hidden="false" localSheetId="39" name="SER93_1" vbProcedure="false">[1]Aggregate!$BJ$15678</definedName>
    <definedName function="false" hidden="false" localSheetId="39" name="SER93_2" vbProcedure="false">[1]Aggregate!$BJ$15678</definedName>
    <definedName function="false" hidden="false" localSheetId="39" name="SERSUMM" vbProcedure="false">[1]Aggregate!$A$1</definedName>
    <definedName function="false" hidden="false" localSheetId="39" name="Serv_Rpt_2_Servicer_Report_List" vbProcedure="false">'[5]'!$U$21</definedName>
    <definedName function="false" hidden="false" localSheetId="39" name="SER_1993_1" vbProcedure="false">[1]Aggregate!$A$1</definedName>
    <definedName function="false" hidden="false" localSheetId="39" name="SER_1994_1" vbProcedure="false">[1]Aggregate!$A$1</definedName>
    <definedName function="false" hidden="false" localSheetId="39" name="SER_1994_2" vbProcedure="false">[1]Aggregate!$A$1</definedName>
    <definedName function="false" hidden="false" localSheetId="39" name="SER_1994_3" vbProcedure="false">[1]Aggregate!$A$1</definedName>
    <definedName function="false" hidden="false" localSheetId="39" name="SER_1995_1" vbProcedure="false">[1]Aggregate!$DG$15727</definedName>
    <definedName function="false" hidden="false" localSheetId="39" name="SubNote_Int" vbProcedure="false">'[3]Svg. Worksheet'!$A$1</definedName>
    <definedName function="false" hidden="false" localSheetId="39" name="Sub_Bal" vbProcedure="false">'[3]Svg. Worksheet'!$U$21</definedName>
    <definedName function="false" hidden="false" localSheetId="39" name="TBL_AGG_DAT" vbProcedure="false">[1]Aggregate!$A$1</definedName>
    <definedName function="false" hidden="false" localSheetId="39" name="USED_PRIN_RECV" vbProcedure="false">[1]Aggregate!$A$1</definedName>
    <definedName function="false" hidden="false" localSheetId="39" name="\B" vbProcedure="false">[1]Aggregate!Z61466</definedName>
    <definedName function="false" hidden="false" localSheetId="39" name="\F" vbProcedure="false">[1]Aggregate!IH61682</definedName>
    <definedName function="false" hidden="false" localSheetId="39" name="\P" vbProcedure="false">[1]Aggregate!IH61682</definedName>
    <definedName function="false" hidden="false" localSheetId="39" name="\R" vbProcedure="false">[1]Aggregate!IH61682</definedName>
    <definedName function="false" hidden="false" localSheetId="39" name="\T" vbProcedure="false">[1]Aggregate!IH61682</definedName>
    <definedName function="false" hidden="false" localSheetId="39" name="_12_92_2P2" vbProcedure="false">[2]Aggregate!IH61682</definedName>
    <definedName function="false" hidden="false" localSheetId="39" name="_15_92_2S" vbProcedure="false">[2]Aggregate!IH61682</definedName>
    <definedName function="false" hidden="false" localSheetId="39" name="_18_92_2S2" vbProcedure="false">[2]Aggregate!IH61682</definedName>
    <definedName function="false" hidden="false" localSheetId="39" name="_21_92_2S3" vbProcedure="false">[2]Aggregate!IH61682</definedName>
    <definedName function="false" hidden="false" localSheetId="39" name="_24_93_1C" vbProcedure="false">[2]Aggregate!IH61682</definedName>
    <definedName function="false" hidden="false" localSheetId="39" name="_27_93_1C2" vbProcedure="false">[2]Aggregate!IH61682</definedName>
    <definedName function="false" hidden="false" localSheetId="39" name="_30_93_1P" vbProcedure="false">[2]Aggregate!IH61682</definedName>
    <definedName function="false" hidden="false" localSheetId="39" name="_33_93_1P2" vbProcedure="false">[2]Aggregate!IH61682</definedName>
    <definedName function="false" hidden="false" localSheetId="39" name="_36_93_1S" vbProcedure="false">[2]Aggregate!IH61682</definedName>
    <definedName function="false" hidden="false" localSheetId="39" name="_39_93_1S2" vbProcedure="false">[2]Aggregate!IH61682</definedName>
    <definedName function="false" hidden="false" localSheetId="39" name="_3_92_2C" vbProcedure="false">[2]Aggregate!IH61682</definedName>
    <definedName function="false" hidden="false" localSheetId="39" name="_42_93_1S3" vbProcedure="false">[2]Aggregate!IH61682</definedName>
    <definedName function="false" hidden="false" localSheetId="39" name="_45_93_2S" vbProcedure="false">[2]Aggregate!IH61682</definedName>
    <definedName function="false" hidden="false" localSheetId="39" name="_48_93_2S2" vbProcedure="false">[2]Aggregate!IH61682</definedName>
    <definedName function="false" hidden="false" localSheetId="39" name="_51_93_2S3" vbProcedure="false">[2]Aggregate!IH61682</definedName>
    <definedName function="false" hidden="false" localSheetId="39" name="_54_94_1C" vbProcedure="false">[2]Aggregate!IH61682</definedName>
    <definedName function="false" hidden="false" localSheetId="39" name="_57_94_1C2" vbProcedure="false">[2]Aggregate!IH61682</definedName>
    <definedName function="false" hidden="false" localSheetId="39" name="_60_94_1P" vbProcedure="false">[2]Aggregate!IH61682</definedName>
    <definedName function="false" hidden="false" localSheetId="39" name="_63_94_1P2" vbProcedure="false">[2]Aggregate!IH61682</definedName>
    <definedName function="false" hidden="false" localSheetId="39" name="_66_94_2C" vbProcedure="false">[2]Aggregate!IH61682</definedName>
    <definedName function="false" hidden="false" localSheetId="39" name="_69_94_2C2" vbProcedure="false">[2]Aggregate!IH61682</definedName>
    <definedName function="false" hidden="false" localSheetId="39" name="_6_92_2C2" vbProcedure="false">[2]Aggregate!IH61682</definedName>
    <definedName function="false" hidden="false" localSheetId="39" name="_72_94_2P" vbProcedure="false">[2]Aggregate!IH61682</definedName>
    <definedName function="false" hidden="false" localSheetId="39" name="_75_94_2P2" vbProcedure="false">[2]Aggregate!IH61682</definedName>
    <definedName function="false" hidden="false" localSheetId="39" name="_78_94_3C" vbProcedure="false">[2]Aggregate!IH61682</definedName>
    <definedName function="false" hidden="false" localSheetId="39" name="_81_94_3C2" vbProcedure="false">[2]Aggregate!IH61682</definedName>
    <definedName function="false" hidden="false" localSheetId="39" name="_84_94_3P" vbProcedure="false">[2]Aggregate!IH61682</definedName>
    <definedName function="false" hidden="false" localSheetId="39" name="_87_94_3P2" vbProcedure="false">[2]Aggregate!IH61682</definedName>
    <definedName function="false" hidden="false" localSheetId="39" name="_90_95_1C" vbProcedure="false">[2]Aggregate!IH61682</definedName>
    <definedName function="false" hidden="false" localSheetId="39" name="_93_95_1C2" vbProcedure="false">[2]Aggregate!IH61682</definedName>
    <definedName function="false" hidden="false" localSheetId="39" name="_96_95_1P" vbProcedure="false">[2]Aggregate!IH61682</definedName>
    <definedName function="false" hidden="false" localSheetId="39" name="_99_95_1P2" vbProcedure="false">[2]Aggregate!IH61682</definedName>
    <definedName function="false" hidden="false" localSheetId="39" name="_9_92_2P" vbProcedure="false">[2]Aggregate!IH61682</definedName>
    <definedName function="false" hidden="false" localSheetId="40" name="A1_Bal" vbProcedure="false">'[3]Svg. Worksheet'!IH61682</definedName>
    <definedName function="false" hidden="false" localSheetId="40" name="A1_Int" vbProcedure="false">'[3]Svg. Worksheet'!IH61682</definedName>
    <definedName function="false" hidden="false" localSheetId="40" name="A2_Bal" vbProcedure="false">'[3]Svg. Worksheet'!IH61682</definedName>
    <definedName function="false" hidden="false" localSheetId="40" name="A2_Int" vbProcedure="false">'[3]Svg. Worksheet'!IH61682</definedName>
    <definedName function="false" hidden="false" localSheetId="40" name="A3_Bal" vbProcedure="false">'[3]Svg. Worksheet'!IH61682</definedName>
    <definedName function="false" hidden="false" localSheetId="40" name="A3_Int" vbProcedure="false">'[3]Svg. Worksheet'!IH61682</definedName>
    <definedName function="false" hidden="false" localSheetId="40" name="AGG" vbProcedure="false">[1]Aggregate!IH61682</definedName>
    <definedName function="false" hidden="false" localSheetId="40" name="AGG_REC" vbProcedure="false">[1]Aggregate!IH61682</definedName>
    <definedName function="false" hidden="false" localSheetId="40" name="Cert_Bal" vbProcedure="false">'[3]Svg. Worksheet'!IH61682</definedName>
    <definedName function="false" hidden="false" localSheetId="40" name="Cert_Int" vbProcedure="false">'[3]Svg. Worksheet'!IH61682</definedName>
    <definedName function="false" hidden="false" localSheetId="40" name="CLEAR_TBL" vbProcedure="false">[1]Aggregate!IH61682</definedName>
    <definedName function="false" hidden="false" localSheetId="40" name="CONVERT" vbProcedure="false">[1]Aggregate!IH61682</definedName>
    <definedName function="false" hidden="false" localSheetId="40" name="COPY_DL" vbProcedure="false">[1]Aggregate!IH61682</definedName>
    <definedName function="false" hidden="false" localSheetId="40" name="CURRENT" vbProcedure="false">[1]Aggregate!IH61682</definedName>
    <definedName function="false" hidden="false" localSheetId="40" name="FICOM" vbProcedure="false">[1]Aggregate!$A$1</definedName>
    <definedName function="false" hidden="false" localSheetId="40" name="GETDATA" vbProcedure="false">[1]Aggregate!$A$1</definedName>
    <definedName function="false" hidden="false" localSheetId="40" name="OUT_PARSE_RANGE" vbProcedure="false">[1]Aggregate!$A$1</definedName>
    <definedName function="false" hidden="false" localSheetId="40" name="PAGE7" vbProcedure="false">[1]Aggregate!$A$1</definedName>
    <definedName function="false" hidden="false" localSheetId="40" name="PREVIOUS" vbProcedure="false">[1]Aggregate!$A$1</definedName>
    <definedName function="false" hidden="false" localSheetId="40" name="PRINT_AREA_MI" vbProcedure="false">[1]Aggregate!$A$1</definedName>
    <definedName function="false" hidden="false" localSheetId="40" name="Prorata_Seq" vbProcedure="false">'[3]Svg. Worksheet'!$A$1</definedName>
    <definedName function="false" hidden="false" localSheetId="40" name="Required_Reserve_Fund" vbProcedure="false">'[3]Svg. Worksheet'!$A$1</definedName>
    <definedName function="false" hidden="false" localSheetId="40" name="Reserve_Fund_Bal" vbProcedure="false">'[3]Svg. Worksheet'!$A$1</definedName>
    <definedName function="false" hidden="false" localSheetId="40" name="SER92_2" vbProcedure="false">[1]Aggregate!$BJ$15678</definedName>
    <definedName function="false" hidden="false" localSheetId="40" name="SER93_1" vbProcedure="false">[1]Aggregate!$BJ$15678</definedName>
    <definedName function="false" hidden="false" localSheetId="40" name="SER93_2" vbProcedure="false">[1]Aggregate!$BJ$15678</definedName>
    <definedName function="false" hidden="false" localSheetId="40" name="SERSUMM" vbProcedure="false">[1]Aggregate!$A$1</definedName>
    <definedName function="false" hidden="false" localSheetId="40" name="Serv_Rpt_2_Servicer_Report_List" vbProcedure="false">'[5]'!$U$21</definedName>
    <definedName function="false" hidden="false" localSheetId="40" name="SER_1993_1" vbProcedure="false">[1]Aggregate!$A$1</definedName>
    <definedName function="false" hidden="false" localSheetId="40" name="SER_1994_1" vbProcedure="false">[1]Aggregate!$A$1</definedName>
    <definedName function="false" hidden="false" localSheetId="40" name="SER_1994_2" vbProcedure="false">[1]Aggregate!$A$1</definedName>
    <definedName function="false" hidden="false" localSheetId="40" name="SER_1994_3" vbProcedure="false">[1]Aggregate!$A$1</definedName>
    <definedName function="false" hidden="false" localSheetId="40" name="SER_1995_1" vbProcedure="false">[1]Aggregate!$DG$15727</definedName>
    <definedName function="false" hidden="false" localSheetId="40" name="SubNote_Int" vbProcedure="false">'[3]Svg. Worksheet'!$A$1</definedName>
    <definedName function="false" hidden="false" localSheetId="40" name="Sub_Bal" vbProcedure="false">'[3]Svg. Worksheet'!$U$21</definedName>
    <definedName function="false" hidden="false" localSheetId="40" name="TBL_AGG_DAT" vbProcedure="false">[1]Aggregate!$A$1</definedName>
    <definedName function="false" hidden="false" localSheetId="40" name="USED_PRIN_RECV" vbProcedure="false">[1]Aggregate!$A$1</definedName>
    <definedName function="false" hidden="false" localSheetId="40" name="\B" vbProcedure="false">[1]Aggregate!Z61466</definedName>
    <definedName function="false" hidden="false" localSheetId="40" name="\F" vbProcedure="false">[1]Aggregate!IH61682</definedName>
    <definedName function="false" hidden="false" localSheetId="40" name="\P" vbProcedure="false">[1]Aggregate!IH61682</definedName>
    <definedName function="false" hidden="false" localSheetId="40" name="\R" vbProcedure="false">[1]Aggregate!IH61682</definedName>
    <definedName function="false" hidden="false" localSheetId="40" name="\T" vbProcedure="false">[1]Aggregate!IH61682</definedName>
    <definedName function="false" hidden="false" localSheetId="40" name="_12_92_2P2" vbProcedure="false">[2]Aggregate!IH61682</definedName>
    <definedName function="false" hidden="false" localSheetId="40" name="_15_92_2S" vbProcedure="false">[2]Aggregate!IH61682</definedName>
    <definedName function="false" hidden="false" localSheetId="40" name="_18_92_2S2" vbProcedure="false">[2]Aggregate!IH61682</definedName>
    <definedName function="false" hidden="false" localSheetId="40" name="_21_92_2S3" vbProcedure="false">[2]Aggregate!IH61682</definedName>
    <definedName function="false" hidden="false" localSheetId="40" name="_24_93_1C" vbProcedure="false">[2]Aggregate!IH61682</definedName>
    <definedName function="false" hidden="false" localSheetId="40" name="_27_93_1C2" vbProcedure="false">[2]Aggregate!IH61682</definedName>
    <definedName function="false" hidden="false" localSheetId="40" name="_30_93_1P" vbProcedure="false">[2]Aggregate!IH61682</definedName>
    <definedName function="false" hidden="false" localSheetId="40" name="_33_93_1P2" vbProcedure="false">[2]Aggregate!IH61682</definedName>
    <definedName function="false" hidden="false" localSheetId="40" name="_36_93_1S" vbProcedure="false">[2]Aggregate!IH61682</definedName>
    <definedName function="false" hidden="false" localSheetId="40" name="_39_93_1S2" vbProcedure="false">[2]Aggregate!IH61682</definedName>
    <definedName function="false" hidden="false" localSheetId="40" name="_3_92_2C" vbProcedure="false">[2]Aggregate!IH61682</definedName>
    <definedName function="false" hidden="false" localSheetId="40" name="_42_93_1S3" vbProcedure="false">[2]Aggregate!IH61682</definedName>
    <definedName function="false" hidden="false" localSheetId="40" name="_45_93_2S" vbProcedure="false">[2]Aggregate!IH61682</definedName>
    <definedName function="false" hidden="false" localSheetId="40" name="_48_93_2S2" vbProcedure="false">[2]Aggregate!IH61682</definedName>
    <definedName function="false" hidden="false" localSheetId="40" name="_51_93_2S3" vbProcedure="false">[2]Aggregate!IH61682</definedName>
    <definedName function="false" hidden="false" localSheetId="40" name="_54_94_1C" vbProcedure="false">[2]Aggregate!IH61682</definedName>
    <definedName function="false" hidden="false" localSheetId="40" name="_57_94_1C2" vbProcedure="false">[2]Aggregate!IH61682</definedName>
    <definedName function="false" hidden="false" localSheetId="40" name="_60_94_1P" vbProcedure="false">[2]Aggregate!IH61682</definedName>
    <definedName function="false" hidden="false" localSheetId="40" name="_63_94_1P2" vbProcedure="false">[2]Aggregate!IH61682</definedName>
    <definedName function="false" hidden="false" localSheetId="40" name="_66_94_2C" vbProcedure="false">[2]Aggregate!IH61682</definedName>
    <definedName function="false" hidden="false" localSheetId="40" name="_69_94_2C2" vbProcedure="false">[2]Aggregate!IH61682</definedName>
    <definedName function="false" hidden="false" localSheetId="40" name="_6_92_2C2" vbProcedure="false">[2]Aggregate!IH61682</definedName>
    <definedName function="false" hidden="false" localSheetId="40" name="_72_94_2P" vbProcedure="false">[2]Aggregate!IH61682</definedName>
    <definedName function="false" hidden="false" localSheetId="40" name="_75_94_2P2" vbProcedure="false">[2]Aggregate!IH61682</definedName>
    <definedName function="false" hidden="false" localSheetId="40" name="_78_94_3C" vbProcedure="false">[2]Aggregate!IH61682</definedName>
    <definedName function="false" hidden="false" localSheetId="40" name="_81_94_3C2" vbProcedure="false">[2]Aggregate!IH61682</definedName>
    <definedName function="false" hidden="false" localSheetId="40" name="_84_94_3P" vbProcedure="false">[2]Aggregate!IH61682</definedName>
    <definedName function="false" hidden="false" localSheetId="40" name="_87_94_3P2" vbProcedure="false">[2]Aggregate!IH61682</definedName>
    <definedName function="false" hidden="false" localSheetId="40" name="_90_95_1C" vbProcedure="false">[2]Aggregate!IH61682</definedName>
    <definedName function="false" hidden="false" localSheetId="40" name="_93_95_1C2" vbProcedure="false">[2]Aggregate!IH61682</definedName>
    <definedName function="false" hidden="false" localSheetId="40" name="_96_95_1P" vbProcedure="false">[2]Aggregate!IH61682</definedName>
    <definedName function="false" hidden="false" localSheetId="40" name="_99_95_1P2" vbProcedure="false">[2]Aggregate!IH61682</definedName>
    <definedName function="false" hidden="false" localSheetId="40" name="_9_92_2P" vbProcedure="false">[2]Aggregate!IH61682</definedName>
    <definedName function="false" hidden="false" localSheetId="41" name="A1_Bal" vbProcedure="false">'[3]Svg. Worksheet'!IH61682</definedName>
    <definedName function="false" hidden="false" localSheetId="41" name="A1_Int" vbProcedure="false">'[3]Svg. Worksheet'!IH61682</definedName>
    <definedName function="false" hidden="false" localSheetId="41" name="A2_Bal" vbProcedure="false">'[3]Svg. Worksheet'!IH61682</definedName>
    <definedName function="false" hidden="false" localSheetId="41" name="A2_Int" vbProcedure="false">'[3]Svg. Worksheet'!IH61682</definedName>
    <definedName function="false" hidden="false" localSheetId="41" name="A3_Bal" vbProcedure="false">'[3]Svg. Worksheet'!IH61682</definedName>
    <definedName function="false" hidden="false" localSheetId="41" name="A3_Int" vbProcedure="false">'[3]Svg. Worksheet'!IH61682</definedName>
    <definedName function="false" hidden="false" localSheetId="41" name="AGG" vbProcedure="false">[1]Aggregate!IH61682</definedName>
    <definedName function="false" hidden="false" localSheetId="41" name="AGG_REC" vbProcedure="false">[1]Aggregate!IH61682</definedName>
    <definedName function="false" hidden="false" localSheetId="41" name="Cert_Bal" vbProcedure="false">'[3]Svg. Worksheet'!IH61682</definedName>
    <definedName function="false" hidden="false" localSheetId="41" name="Cert_Int" vbProcedure="false">'[3]Svg. Worksheet'!IH61682</definedName>
    <definedName function="false" hidden="false" localSheetId="41" name="CLEAR_TBL" vbProcedure="false">[1]Aggregate!IH61682</definedName>
    <definedName function="false" hidden="false" localSheetId="41" name="CONVERT" vbProcedure="false">[1]Aggregate!IH61682</definedName>
    <definedName function="false" hidden="false" localSheetId="41" name="COPY_DL" vbProcedure="false">[1]Aggregate!IH61682</definedName>
    <definedName function="false" hidden="false" localSheetId="41" name="CURRENT" vbProcedure="false">[1]Aggregate!IH61682</definedName>
    <definedName function="false" hidden="false" localSheetId="41" name="FICOM" vbProcedure="false">[1]Aggregate!$A$1</definedName>
    <definedName function="false" hidden="false" localSheetId="41" name="GETDATA" vbProcedure="false">[1]Aggregate!$A$1</definedName>
    <definedName function="false" hidden="false" localSheetId="41" name="OUT_PARSE_RANGE" vbProcedure="false">[1]Aggregate!$A$1</definedName>
    <definedName function="false" hidden="false" localSheetId="41" name="PAGE7" vbProcedure="false">[1]Aggregate!$A$1</definedName>
    <definedName function="false" hidden="false" localSheetId="41" name="PREVIOUS" vbProcedure="false">[1]Aggregate!$A$1</definedName>
    <definedName function="false" hidden="false" localSheetId="41" name="PRINT_AREA_MI" vbProcedure="false">[1]Aggregate!$A$1</definedName>
    <definedName function="false" hidden="false" localSheetId="41" name="Prorata_Seq" vbProcedure="false">'[3]Svg. Worksheet'!$A$1</definedName>
    <definedName function="false" hidden="false" localSheetId="41" name="Required_Reserve_Fund" vbProcedure="false">'[3]Svg. Worksheet'!$A$1</definedName>
    <definedName function="false" hidden="false" localSheetId="41" name="Reserve_Fund_Bal" vbProcedure="false">'[3]Svg. Worksheet'!$A$1</definedName>
    <definedName function="false" hidden="false" localSheetId="41" name="SER92_2" vbProcedure="false">[1]Aggregate!$BJ$15678</definedName>
    <definedName function="false" hidden="false" localSheetId="41" name="SER93_1" vbProcedure="false">[1]Aggregate!$BJ$15678</definedName>
    <definedName function="false" hidden="false" localSheetId="41" name="SER93_2" vbProcedure="false">[1]Aggregate!$BJ$15678</definedName>
    <definedName function="false" hidden="false" localSheetId="41" name="SERSUMM" vbProcedure="false">[1]Aggregate!$A$1</definedName>
    <definedName function="false" hidden="false" localSheetId="41" name="Serv_Rpt_2_Servicer_Report_List" vbProcedure="false">'[5]'!$U$21</definedName>
    <definedName function="false" hidden="false" localSheetId="41" name="SER_1993_1" vbProcedure="false">[1]Aggregate!$A$1</definedName>
    <definedName function="false" hidden="false" localSheetId="41" name="SER_1994_1" vbProcedure="false">[1]Aggregate!$A$1</definedName>
    <definedName function="false" hidden="false" localSheetId="41" name="SER_1994_2" vbProcedure="false">[1]Aggregate!$A$1</definedName>
    <definedName function="false" hidden="false" localSheetId="41" name="SER_1994_3" vbProcedure="false">[1]Aggregate!$A$1</definedName>
    <definedName function="false" hidden="false" localSheetId="41" name="SER_1995_1" vbProcedure="false">[1]Aggregate!$DG$15727</definedName>
    <definedName function="false" hidden="false" localSheetId="41" name="SubNote_Int" vbProcedure="false">'[3]Svg. Worksheet'!$A$1</definedName>
    <definedName function="false" hidden="false" localSheetId="41" name="Sub_Bal" vbProcedure="false">'[3]Svg. Worksheet'!$U$21</definedName>
    <definedName function="false" hidden="false" localSheetId="41" name="TBL_AGG_DAT" vbProcedure="false">[1]Aggregate!$A$1</definedName>
    <definedName function="false" hidden="false" localSheetId="41" name="USED_PRIN_RECV" vbProcedure="false">[1]Aggregate!$A$1</definedName>
    <definedName function="false" hidden="false" localSheetId="41" name="\B" vbProcedure="false">[1]Aggregate!Z61466</definedName>
    <definedName function="false" hidden="false" localSheetId="41" name="\F" vbProcedure="false">[1]Aggregate!IH61682</definedName>
    <definedName function="false" hidden="false" localSheetId="41" name="\P" vbProcedure="false">[1]Aggregate!IH61682</definedName>
    <definedName function="false" hidden="false" localSheetId="41" name="\R" vbProcedure="false">[1]Aggregate!IH61682</definedName>
    <definedName function="false" hidden="false" localSheetId="41" name="\T" vbProcedure="false">[1]Aggregate!IH61682</definedName>
    <definedName function="false" hidden="false" localSheetId="41" name="_12_92_2P2" vbProcedure="false">[2]Aggregate!IH61682</definedName>
    <definedName function="false" hidden="false" localSheetId="41" name="_15_92_2S" vbProcedure="false">[2]Aggregate!IH61682</definedName>
    <definedName function="false" hidden="false" localSheetId="41" name="_18_92_2S2" vbProcedure="false">[2]Aggregate!IH61682</definedName>
    <definedName function="false" hidden="false" localSheetId="41" name="_21_92_2S3" vbProcedure="false">[2]Aggregate!IH61682</definedName>
    <definedName function="false" hidden="false" localSheetId="41" name="_24_93_1C" vbProcedure="false">[2]Aggregate!IH61682</definedName>
    <definedName function="false" hidden="false" localSheetId="41" name="_27_93_1C2" vbProcedure="false">[2]Aggregate!IH61682</definedName>
    <definedName function="false" hidden="false" localSheetId="41" name="_30_93_1P" vbProcedure="false">[2]Aggregate!IH61682</definedName>
    <definedName function="false" hidden="false" localSheetId="41" name="_33_93_1P2" vbProcedure="false">[2]Aggregate!IH61682</definedName>
    <definedName function="false" hidden="false" localSheetId="41" name="_36_93_1S" vbProcedure="false">[2]Aggregate!IH61682</definedName>
    <definedName function="false" hidden="false" localSheetId="41" name="_39_93_1S2" vbProcedure="false">[2]Aggregate!IH61682</definedName>
    <definedName function="false" hidden="false" localSheetId="41" name="_3_92_2C" vbProcedure="false">[2]Aggregate!IH61682</definedName>
    <definedName function="false" hidden="false" localSheetId="41" name="_42_93_1S3" vbProcedure="false">[2]Aggregate!IH61682</definedName>
    <definedName function="false" hidden="false" localSheetId="41" name="_45_93_2S" vbProcedure="false">[2]Aggregate!IH61682</definedName>
    <definedName function="false" hidden="false" localSheetId="41" name="_48_93_2S2" vbProcedure="false">[2]Aggregate!IH61682</definedName>
    <definedName function="false" hidden="false" localSheetId="41" name="_51_93_2S3" vbProcedure="false">[2]Aggregate!IH61682</definedName>
    <definedName function="false" hidden="false" localSheetId="41" name="_54_94_1C" vbProcedure="false">[2]Aggregate!IH61682</definedName>
    <definedName function="false" hidden="false" localSheetId="41" name="_57_94_1C2" vbProcedure="false">[2]Aggregate!IH61682</definedName>
    <definedName function="false" hidden="false" localSheetId="41" name="_60_94_1P" vbProcedure="false">[2]Aggregate!IH61682</definedName>
    <definedName function="false" hidden="false" localSheetId="41" name="_63_94_1P2" vbProcedure="false">[2]Aggregate!IH61682</definedName>
    <definedName function="false" hidden="false" localSheetId="41" name="_66_94_2C" vbProcedure="false">[2]Aggregate!IH61682</definedName>
    <definedName function="false" hidden="false" localSheetId="41" name="_69_94_2C2" vbProcedure="false">[2]Aggregate!IH61682</definedName>
    <definedName function="false" hidden="false" localSheetId="41" name="_6_92_2C2" vbProcedure="false">[2]Aggregate!IH61682</definedName>
    <definedName function="false" hidden="false" localSheetId="41" name="_72_94_2P" vbProcedure="false">[2]Aggregate!IH61682</definedName>
    <definedName function="false" hidden="false" localSheetId="41" name="_75_94_2P2" vbProcedure="false">[2]Aggregate!IH61682</definedName>
    <definedName function="false" hidden="false" localSheetId="41" name="_78_94_3C" vbProcedure="false">[2]Aggregate!IH61682</definedName>
    <definedName function="false" hidden="false" localSheetId="41" name="_81_94_3C2" vbProcedure="false">[2]Aggregate!IH61682</definedName>
    <definedName function="false" hidden="false" localSheetId="41" name="_84_94_3P" vbProcedure="false">[2]Aggregate!IH61682</definedName>
    <definedName function="false" hidden="false" localSheetId="41" name="_87_94_3P2" vbProcedure="false">[2]Aggregate!IH61682</definedName>
    <definedName function="false" hidden="false" localSheetId="41" name="_90_95_1C" vbProcedure="false">[2]Aggregate!IH61682</definedName>
    <definedName function="false" hidden="false" localSheetId="41" name="_93_95_1C2" vbProcedure="false">[2]Aggregate!IH61682</definedName>
    <definedName function="false" hidden="false" localSheetId="41" name="_96_95_1P" vbProcedure="false">[2]Aggregate!IH61682</definedName>
    <definedName function="false" hidden="false" localSheetId="41" name="_99_95_1P2" vbProcedure="false">[2]Aggregate!IH61682</definedName>
    <definedName function="false" hidden="false" localSheetId="41" name="_9_92_2P" vbProcedure="false">[2]Aggregate!IH616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5" uniqueCount="152">
  <si>
    <t xml:space="preserve">NISSAN MASTER OWNER TRUST RECEIVABLES — AGGREGATE SERIES</t>
  </si>
  <si>
    <t xml:space="preserve">Period               </t>
  </si>
  <si>
    <t xml:space="preserve">Collection</t>
  </si>
  <si>
    <t xml:space="preserve">Accrual</t>
  </si>
  <si>
    <t xml:space="preserve">Distribution</t>
  </si>
  <si>
    <t xml:space="preserve">From</t>
  </si>
  <si>
    <t xml:space="preserve">To</t>
  </si>
  <si>
    <t xml:space="preserve">Days</t>
  </si>
  <si>
    <t xml:space="preserve">Trust and Series Allocation - Beginning of Collection Period  </t>
  </si>
  <si>
    <t xml:space="preserve">Name</t>
  </si>
  <si>
    <t xml:space="preserve">Outstanding Debt</t>
  </si>
  <si>
    <t xml:space="preserve">Excess Funding Account</t>
  </si>
  <si>
    <t xml:space="preserve">Amount Invested in Receivables</t>
  </si>
  <si>
    <t xml:space="preserve">Required Overcollateraliz. Amount</t>
  </si>
  <si>
    <t xml:space="preserve">Required Participation Amount</t>
  </si>
  <si>
    <t xml:space="preserve">Incremental Overcollateraliz. Amount</t>
  </si>
  <si>
    <t xml:space="preserve">Excess Receivables</t>
  </si>
  <si>
    <t xml:space="preserve">Total Receivables</t>
  </si>
  <si>
    <t xml:space="preserve">Series Allocation Percentage (SAP)</t>
  </si>
  <si>
    <t xml:space="preserve">Warehouse 08-1</t>
  </si>
  <si>
    <t xml:space="preserve">2015-A</t>
  </si>
  <si>
    <t xml:space="preserve">2013-A</t>
  </si>
  <si>
    <t xml:space="preserve">2012-A</t>
  </si>
  <si>
    <t xml:space="preserve">Total Trust</t>
  </si>
  <si>
    <t xml:space="preserve">Trust and Series Allocation - End of Collection Period  </t>
  </si>
  <si>
    <t xml:space="preserve">Trust Principal Receivables</t>
  </si>
  <si>
    <t xml:space="preserve">Trust Non-Principal Receivables</t>
  </si>
  <si>
    <t xml:space="preserve">Beginning Gross Pool Balance</t>
  </si>
  <si>
    <t xml:space="preserve">Total Interest Collections</t>
  </si>
  <si>
    <t xml:space="preserve">Total Principal Collections</t>
  </si>
  <si>
    <t xml:space="preserve">     Interest Collections</t>
  </si>
  <si>
    <t xml:space="preserve">Principal Collections</t>
  </si>
  <si>
    <t xml:space="preserve">     CMA Offset</t>
  </si>
  <si>
    <t xml:space="preserve">Principal Adjustments </t>
  </si>
  <si>
    <t xml:space="preserve">     Interest Collections from Defaulted Dealers</t>
  </si>
  <si>
    <t xml:space="preserve">Principal Collections from Defaulted Dealers</t>
  </si>
  <si>
    <t xml:space="preserve">Recoveries on Receivables Written Off</t>
  </si>
  <si>
    <t xml:space="preserve">Investment in New Receivables</t>
  </si>
  <si>
    <t xml:space="preserve">Investment Income</t>
  </si>
  <si>
    <t xml:space="preserve">Receivables Added for Additional Accounts</t>
  </si>
  <si>
    <t xml:space="preserve">Repurchases</t>
  </si>
  <si>
    <t xml:space="preserve">Portfolio Yield</t>
  </si>
  <si>
    <t xml:space="preserve">Principal Default Amounts</t>
  </si>
  <si>
    <t xml:space="preserve">Gross Ending Pool Balance</t>
  </si>
  <si>
    <t xml:space="preserve">ok</t>
  </si>
  <si>
    <t xml:space="preserve">/  Average Pool Balance</t>
  </si>
  <si>
    <t xml:space="preserve">Less Net CMA Offset</t>
  </si>
  <si>
    <t xml:space="preserve">*  360</t>
  </si>
  <si>
    <t xml:space="preserve">Less Servicing Adjustment (Duplicate VINs and Over Maturity)</t>
  </si>
  <si>
    <t xml:space="preserve">/  Actual Days (prior month)</t>
  </si>
  <si>
    <t xml:space="preserve">Net Collateral Balance</t>
  </si>
  <si>
    <t xml:space="preserve">Average Collection Rate</t>
  </si>
  <si>
    <t xml:space="preserve">Servicing Fee</t>
  </si>
  <si>
    <t xml:space="preserve">Average Balance</t>
  </si>
  <si>
    <t xml:space="preserve">Monthly Payment Rate</t>
  </si>
  <si>
    <t xml:space="preserve">Previous Monthly Payment Rate</t>
  </si>
  <si>
    <t xml:space="preserve">Net Portfolio Yield</t>
  </si>
  <si>
    <t xml:space="preserve">Monthly Payment Rate 2 Months Ago</t>
  </si>
  <si>
    <t xml:space="preserve">Weighted Average Financing Cost</t>
  </si>
  <si>
    <t xml:space="preserve">3-Month Average Payment Rate</t>
  </si>
  <si>
    <t xml:space="preserve">Excess Spread</t>
  </si>
  <si>
    <t xml:space="preserve">Used Vehicle Balance</t>
  </si>
  <si>
    <t xml:space="preserve">Used Vehicle Percentage</t>
  </si>
  <si>
    <t xml:space="preserve">Incremental Overcollateralization Amount</t>
  </si>
  <si>
    <t xml:space="preserve">Total Balance in Excess Funding Accounts</t>
  </si>
  <si>
    <t xml:space="preserve">Total Balance in Accumulation Accounts</t>
  </si>
  <si>
    <t xml:space="preserve">Principal Default Amounts/Avg. Daily Balance</t>
  </si>
  <si>
    <t xml:space="preserve">Summary of Collections</t>
  </si>
  <si>
    <t xml:space="preserve">Total Collections</t>
  </si>
  <si>
    <t xml:space="preserve">Period</t>
  </si>
  <si>
    <t xml:space="preserve">Concentrations</t>
  </si>
  <si>
    <t xml:space="preserve">Dealer</t>
  </si>
  <si>
    <t xml:space="preserve">Principal Receivables</t>
  </si>
  <si>
    <t xml:space="preserve">Threshold</t>
  </si>
  <si>
    <t xml:space="preserve">Overconcentr.</t>
  </si>
  <si>
    <t xml:space="preserve">AutoNation</t>
  </si>
  <si>
    <t xml:space="preserve">Dealer I</t>
  </si>
  <si>
    <t xml:space="preserve">Dealer II</t>
  </si>
  <si>
    <t xml:space="preserve">Dealer III</t>
  </si>
  <si>
    <t xml:space="preserve">Dealer IV</t>
  </si>
  <si>
    <t xml:space="preserve">Total Overconcentration Amount</t>
  </si>
  <si>
    <t xml:space="preserve">Early Amortization Events </t>
  </si>
  <si>
    <t xml:space="preserve">Actual</t>
  </si>
  <si>
    <t xml:space="preserve">Pass / Fail</t>
  </si>
  <si>
    <t xml:space="preserve">Portfolio MPR Trigger</t>
  </si>
  <si>
    <t xml:space="preserve">PASS</t>
  </si>
  <si>
    <t xml:space="preserve">Required Overcollateralization</t>
  </si>
  <si>
    <t xml:space="preserve">Balance</t>
  </si>
  <si>
    <t xml:space="preserve">Trigger Level</t>
  </si>
  <si>
    <t xml:space="preserve">Incremental Overcollateralization</t>
  </si>
  <si>
    <t xml:space="preserve">Current</t>
  </si>
  <si>
    <t xml:space="preserve">Pass</t>
  </si>
  <si>
    <t xml:space="preserve">A.</t>
  </si>
  <si>
    <t xml:space="preserve">Aggregate Principal Amount of Ineligible Receivables</t>
  </si>
  <si>
    <t xml:space="preserve">1 Month Prior</t>
  </si>
  <si>
    <t xml:space="preserve">B.</t>
  </si>
  <si>
    <t xml:space="preserve">Dealer Overconcentrations</t>
  </si>
  <si>
    <t xml:space="preserve">2 Months Prior</t>
  </si>
  <si>
    <t xml:space="preserve">C.</t>
  </si>
  <si>
    <t xml:space="preserve">Used &amp; Pre-owned Overconcentration</t>
  </si>
  <si>
    <t xml:space="preserve">Early Amortization Event</t>
  </si>
  <si>
    <t xml:space="preserve">No</t>
  </si>
  <si>
    <t xml:space="preserve">Total Required Incremental Overcollateralization</t>
  </si>
  <si>
    <t xml:space="preserve">NISSAN MASTER OWNER TRUST RECEIVABLES — 2013-A SERIES</t>
  </si>
  <si>
    <t xml:space="preserve">Series Allocation Percentage at Month-End</t>
  </si>
  <si>
    <t xml:space="preserve">Floating Allocation Percentage at Month-End</t>
  </si>
  <si>
    <t xml:space="preserve">Description of Collateral</t>
  </si>
  <si>
    <t xml:space="preserve">Expected Final</t>
  </si>
  <si>
    <t xml:space="preserve">Accumulation</t>
  </si>
  <si>
    <t xml:space="preserve">Early Redemption</t>
  </si>
  <si>
    <t xml:space="preserve">On the Distribution Date, the Series 2013-A balances were:</t>
  </si>
  <si>
    <t xml:space="preserve">Payment Date</t>
  </si>
  <si>
    <t xml:space="preserve">Notes</t>
  </si>
  <si>
    <t xml:space="preserve">Principal Amount of Debt</t>
  </si>
  <si>
    <t xml:space="preserve">Required Overcollateralization Increase - MPR &lt; 35%</t>
  </si>
  <si>
    <t xml:space="preserve">Required Overcollateralization Increase - MPR &lt; 30%</t>
  </si>
  <si>
    <t xml:space="preserve"> </t>
  </si>
  <si>
    <t xml:space="preserve">Series Nominal Liquidation Amount</t>
  </si>
  <si>
    <t xml:space="preserve">Accumulation Account</t>
  </si>
  <si>
    <t xml:space="preserve">Beginning</t>
  </si>
  <si>
    <t xml:space="preserve">Payout</t>
  </si>
  <si>
    <t xml:space="preserve">Total Collateral</t>
  </si>
  <si>
    <t xml:space="preserve">Additions</t>
  </si>
  <si>
    <t xml:space="preserve">Ending Balance</t>
  </si>
  <si>
    <t xml:space="preserve">Collateral as Percent of Notes</t>
  </si>
  <si>
    <t xml:space="preserve">NMOTR Trust Pool Activity</t>
  </si>
  <si>
    <t xml:space="preserve">During the past Collection Period, the following activity occurred:</t>
  </si>
  <si>
    <t xml:space="preserve">Distributions to Investors</t>
  </si>
  <si>
    <t xml:space="preserve">NMOTR</t>
  </si>
  <si>
    <t xml:space="preserve">Total Pool</t>
  </si>
  <si>
    <t xml:space="preserve">LIBOR</t>
  </si>
  <si>
    <t xml:space="preserve">Beginning Gross Principal Pool Balance</t>
  </si>
  <si>
    <t xml:space="preserve">Applicable Margin</t>
  </si>
  <si>
    <t xml:space="preserve">Per $1000</t>
  </si>
  <si>
    <t xml:space="preserve">Interest</t>
  </si>
  <si>
    <t xml:space="preserve">Principal</t>
  </si>
  <si>
    <t xml:space="preserve">Principal Reallocation</t>
  </si>
  <si>
    <t xml:space="preserve">New Series Issued During Collection Period</t>
  </si>
  <si>
    <t xml:space="preserve">Less Servicing Adjustment</t>
  </si>
  <si>
    <t xml:space="preserve">Total Due Investors</t>
  </si>
  <si>
    <t xml:space="preserve">Excess Cash Flow</t>
  </si>
  <si>
    <t xml:space="preserve">SAP for Next Period</t>
  </si>
  <si>
    <t xml:space="preserve">Average Receivable Balance</t>
  </si>
  <si>
    <t xml:space="preserve">Reserve Account</t>
  </si>
  <si>
    <t xml:space="preserve">Interest Collections</t>
  </si>
  <si>
    <t xml:space="preserve">Required Balance</t>
  </si>
  <si>
    <t xml:space="preserve">During the past collection period, the following activity occurred:</t>
  </si>
  <si>
    <t xml:space="preserve">Current Balance</t>
  </si>
  <si>
    <t xml:space="preserve">Deficit/(Excess)</t>
  </si>
  <si>
    <t xml:space="preserve">Principal Reallocations</t>
  </si>
  <si>
    <t xml:space="preserve">Total Available</t>
  </si>
  <si>
    <t xml:space="preserve">2012-B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[$-409]#,##0.00_);[RED]\(#,##0.00\)"/>
    <numFmt numFmtId="167" formatCode="_(\$* #,##0.00_);_(\$* \(#,##0.00\);_(\$* \-??_);_(@_)"/>
    <numFmt numFmtId="168" formatCode="0.00_)"/>
    <numFmt numFmtId="169" formatCode="0%"/>
    <numFmt numFmtId="170" formatCode="dd\-mmm\-yy_)"/>
    <numFmt numFmtId="171" formatCode="0.00000%"/>
    <numFmt numFmtId="172" formatCode="[$-409]#,##0.00_);\(#,##0.00\)"/>
    <numFmt numFmtId="173" formatCode="\$#,##0.00_);&quot;($&quot;#,##0.00\)"/>
    <numFmt numFmtId="174" formatCode="0.00%"/>
    <numFmt numFmtId="175" formatCode="0.000000%"/>
    <numFmt numFmtId="176" formatCode="_(* #,##0.0000_);_(* \(#,##0.0000\);_(* \-??_);_(@_)"/>
    <numFmt numFmtId="177" formatCode="[$-409]#,##0_);\(#,##0\)"/>
    <numFmt numFmtId="178" formatCode="0.0000%"/>
    <numFmt numFmtId="179" formatCode="_(\$* #,##0.0000_);_(\$* \(#,##0.0000\);_(\$* \-??_);_(@_)"/>
    <numFmt numFmtId="180" formatCode="0.000%"/>
    <numFmt numFmtId="181" formatCode="0.0%"/>
    <numFmt numFmtId="182" formatCode="0.000000000000000%"/>
    <numFmt numFmtId="183" formatCode="[$-409]m/d/yyyy"/>
    <numFmt numFmtId="184" formatCode="0"/>
    <numFmt numFmtId="185" formatCode="#,##0.00"/>
    <numFmt numFmtId="186" formatCode="[$-409]d\-mmm"/>
    <numFmt numFmtId="187" formatCode="[$-409]d\-mmm\-yy"/>
    <numFmt numFmtId="18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1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6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omma_Aggregare" xfId="25"/>
    <cellStyle name="Currency 2" xfId="26"/>
    <cellStyle name="Currency 3" xfId="27"/>
    <cellStyle name="Currency 3 2" xfId="28"/>
    <cellStyle name="Currency 4" xfId="29"/>
    <cellStyle name="Normal - Style1" xfId="30"/>
    <cellStyle name="Normal 2" xfId="31"/>
    <cellStyle name="Normal 3" xfId="32"/>
    <cellStyle name="Normal 4" xfId="33"/>
    <cellStyle name="Normal 4 2" xfId="34"/>
    <cellStyle name="Normal 4_NMOTR 0512 New Series Added" xfId="35"/>
    <cellStyle name="Normal_Aggregare" xfId="36"/>
    <cellStyle name="Normal_Aggregare 2" xfId="37"/>
    <cellStyle name="Normal_Aggregare 2 2" xfId="38"/>
    <cellStyle name="Normal_sheet" xfId="39"/>
    <cellStyle name="Note 2" xfId="40"/>
    <cellStyle name="Percent 2" xfId="41"/>
    <cellStyle name="Percent 3" xfId="42"/>
    <cellStyle name="Percent 3 2" xfId="43"/>
    <cellStyle name="Percent 4" xfId="44"/>
    <cellStyle name="Percent_Aggregare" xfId="45"/>
  </cellStyles>
  <dxfs count="5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externalLink" Target="externalLinks/externalLink4.xml"/><Relationship Id="rId48" Type="http://schemas.openxmlformats.org/officeDocument/2006/relationships/externalLink" Target="externalLinks/externalLink5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test8/TREASURY/EXCEL/ML%20399/p5001jul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rpnas/Lewtan/SI-1%20(%20N%20)/WORD/Nissan%206.0/Requirements/Due%20Diligence/Floorplan/IR/may10-Floorpl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itest8/TREASURY/ROBIN/ABS/Warehouse/Interest%20and%20Fees/AccrInt_aug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X644606/Downloads/NMOTR%2001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SILKCW046.NMCORP.Nissan.Biz/QPDBABS/Users/abuczek/Application%20Data/Microsoft/Excel/jul10-Floorplan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V0"/>
      <sheetName val="NAV1"/>
      <sheetName val="NAV2"/>
      <sheetName val="Svg. Worksheet"/>
      <sheetName val="Accounting 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0-A"/>
      <sheetName val="Warehouse Series 08-1"/>
      <sheetName val="Pool Data"/>
      <sheetName val="Whse Interest"/>
      <sheetName val="2010-A Interest"/>
      <sheetName val="Waterf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mo LIBOR"/>
      <sheetName val="3-mo Average Spread"/>
      <sheetName val="Summary for Settlement"/>
      <sheetName val="Summary for ServRpt"/>
      <sheetName val="Recon for Acctng"/>
      <sheetName val="MLMCI"/>
      <sheetName val="MLBUSA"/>
      <sheetName val="MSAFI"/>
      <sheetName val="CAFCO"/>
      <sheetName val="CRC"/>
      <sheetName val="CHARTA"/>
      <sheetName val="PARCO"/>
      <sheetName val="DFC"/>
      <sheetName val="WINDMILL"/>
      <sheetName val="BARTON"/>
      <sheetName val="SARATOGA"/>
      <sheetName val="Rate Comparisons"/>
      <sheetName val="Prin_Dist_A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rent Data"/>
      <sheetName val="Previous Data"/>
      <sheetName val="Outputs"/>
      <sheetName val="Initial Data"/>
      <sheetName val="Aggregate"/>
      <sheetName val="S &amp; U"/>
      <sheetName val="2010-A"/>
      <sheetName val="2012-A"/>
      <sheetName val="2012-B"/>
      <sheetName val="Warehouse Series 08-1"/>
      <sheetName val="Pool Data"/>
      <sheetName val="Waterfall"/>
      <sheetName val="Trustee"/>
      <sheetName val="Summary"/>
      <sheetName val="Dealer"/>
      <sheetName val="Credit Support"/>
      <sheetName val="Structure"/>
      <sheetName val="Key Data"/>
      <sheetName val="2010-A WF"/>
      <sheetName val="2012-A WF"/>
      <sheetName val="2012-B WF"/>
      <sheetName val="2008-1 WF"/>
      <sheetName val="LOG"/>
      <sheetName val="Blank Series Tab"/>
      <sheetName val="Blank W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0-A"/>
      <sheetName val="Warehouse Series 08-1"/>
      <sheetName val="Pool Data"/>
      <sheetName val="Whse Interest"/>
      <sheetName val="2010-A Interest"/>
      <sheetName val="Waterf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036</v>
      </c>
      <c r="C4" s="11" t="n">
        <v>42052</v>
      </c>
      <c r="D4" s="12" t="n">
        <v>42079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063</v>
      </c>
      <c r="C5" s="11" t="n">
        <v>4207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43614452.9088215</v>
      </c>
      <c r="J11" s="32" t="n">
        <v>942222809.833821</v>
      </c>
      <c r="K11" s="33" t="n">
        <v>0.199254672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140000</v>
      </c>
      <c r="G12" s="30" t="n">
        <v>1111140000</v>
      </c>
      <c r="H12" s="19" t="n">
        <v>0</v>
      </c>
      <c r="I12" s="32" t="n">
        <v>53929796.9223864</v>
      </c>
      <c r="J12" s="32" t="n">
        <v>1165069796.92239</v>
      </c>
      <c r="K12" s="33" t="n">
        <v>0.2463807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2200000</v>
      </c>
      <c r="G13" s="30" t="n">
        <v>1242200000</v>
      </c>
      <c r="H13" s="19" t="n">
        <v>0</v>
      </c>
      <c r="I13" s="32" t="n">
        <v>60290866.2252047</v>
      </c>
      <c r="J13" s="32" t="n">
        <v>1302490866.2252</v>
      </c>
      <c r="K13" s="33" t="n">
        <v>0.275441634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1000000000</v>
      </c>
      <c r="D14" s="19" t="n">
        <v>0</v>
      </c>
      <c r="E14" s="30" t="n">
        <v>1000000000</v>
      </c>
      <c r="F14" s="30" t="n">
        <v>257900000</v>
      </c>
      <c r="G14" s="30" t="n">
        <v>1257900000</v>
      </c>
      <c r="H14" s="19" t="n">
        <v>0</v>
      </c>
      <c r="I14" s="32" t="n">
        <v>61052874.2085872</v>
      </c>
      <c r="J14" s="32" t="n">
        <v>1318952874.20859</v>
      </c>
      <c r="K14" s="33" t="n">
        <v>0.278922904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650000000</v>
      </c>
      <c r="D15" s="39" t="n">
        <v>0</v>
      </c>
      <c r="E15" s="40" t="n">
        <v>3650000000</v>
      </c>
      <c r="F15" s="40" t="n">
        <v>859848356.925</v>
      </c>
      <c r="G15" s="40" t="n">
        <v>4509848356.925</v>
      </c>
      <c r="H15" s="39" t="n">
        <v>0</v>
      </c>
      <c r="I15" s="39" t="n">
        <v>218887990.265</v>
      </c>
      <c r="J15" s="39" t="n">
        <v>4728736347.19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48608356.925</v>
      </c>
      <c r="G20" s="31" t="n">
        <v>898608356.925</v>
      </c>
      <c r="H20" s="31" t="n">
        <v>0</v>
      </c>
      <c r="I20" s="49" t="n">
        <v>85046168.656055</v>
      </c>
      <c r="J20" s="32" t="n">
        <v>983654525.581055</v>
      </c>
      <c r="K20" s="50" t="n">
        <v>0.199254672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105160610.003943</v>
      </c>
      <c r="J21" s="32" t="n">
        <v>1216300610.00394</v>
      </c>
      <c r="K21" s="33" t="n">
        <v>0.24638079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117564401.496897</v>
      </c>
      <c r="J22" s="32" t="n">
        <v>1359764401.4969</v>
      </c>
      <c r="K22" s="33" t="n">
        <v>0.275441634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666666666.67</v>
      </c>
      <c r="F23" s="48" t="n">
        <v>171933333.334193</v>
      </c>
      <c r="G23" s="19" t="n">
        <v>838600000.004193</v>
      </c>
      <c r="H23" s="19" t="n">
        <v>0</v>
      </c>
      <c r="I23" s="49" t="n">
        <v>538350282.033912</v>
      </c>
      <c r="J23" s="32" t="n">
        <v>1376950282.03811</v>
      </c>
      <c r="K23" s="33" t="n">
        <v>0.278922904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3650000000</v>
      </c>
      <c r="D24" s="51" t="n">
        <v>0</v>
      </c>
      <c r="E24" s="51" t="n">
        <v>3316666666.67</v>
      </c>
      <c r="F24" s="51" t="n">
        <v>773881690.259193</v>
      </c>
      <c r="G24" s="51" t="n">
        <v>4090548356.92919</v>
      </c>
      <c r="H24" s="39" t="n">
        <v>0</v>
      </c>
      <c r="I24" s="39" t="n">
        <v>846121462.190807</v>
      </c>
      <c r="J24" s="39" t="n">
        <v>4936669819.12</v>
      </c>
      <c r="K24" s="52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259566569.24</v>
      </c>
      <c r="E28" s="19"/>
      <c r="F28" s="58"/>
      <c r="G28" s="13" t="s">
        <v>28</v>
      </c>
      <c r="H28" s="3"/>
      <c r="I28" s="3"/>
      <c r="J28" s="30" t="n">
        <v>11088627.82</v>
      </c>
      <c r="K28" s="59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1869118224.73</v>
      </c>
      <c r="E29" s="19"/>
      <c r="F29" s="58"/>
      <c r="G29" s="60" t="s">
        <v>30</v>
      </c>
      <c r="H29" s="3"/>
      <c r="I29" s="3"/>
      <c r="J29" s="61" t="n">
        <v>12259380.41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1869118224.73</v>
      </c>
      <c r="E30" s="19"/>
      <c r="F30" s="58"/>
      <c r="G30" s="60" t="s">
        <v>32</v>
      </c>
      <c r="J30" s="61" t="n">
        <v>-1174717.19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2.75" hidden="false" customHeight="false" outlineLevel="0" collapsed="false">
      <c r="A33" s="63" t="s">
        <v>37</v>
      </c>
      <c r="B33" s="3"/>
      <c r="C33" s="3"/>
      <c r="D33" s="19" t="n">
        <v>2078578740.03</v>
      </c>
      <c r="E33" s="19"/>
      <c r="F33" s="58"/>
      <c r="G33" s="13" t="s">
        <v>38</v>
      </c>
      <c r="H33" s="3"/>
      <c r="I33" s="3"/>
      <c r="J33" s="30" t="n">
        <v>3964.6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6047549.74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088627.82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462979534.8</v>
      </c>
      <c r="E37" s="64" t="s">
        <v>44</v>
      </c>
      <c r="F37" s="65" t="n">
        <v>5462979534.8</v>
      </c>
      <c r="G37" s="13" t="s">
        <v>45</v>
      </c>
      <c r="H37" s="3"/>
      <c r="I37" s="3"/>
      <c r="J37" s="57" t="n">
        <v>4832703083.155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22310872.59</v>
      </c>
      <c r="E38" s="62"/>
      <c r="F38" s="58"/>
      <c r="G38" s="13" t="s">
        <v>47</v>
      </c>
      <c r="H38" s="3"/>
      <c r="I38" s="17"/>
      <c r="J38" s="66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3998843.09</v>
      </c>
      <c r="E39" s="62"/>
      <c r="F39" s="58"/>
      <c r="G39" s="67" t="s">
        <v>49</v>
      </c>
      <c r="H39" s="67"/>
      <c r="I39" s="68"/>
      <c r="J39" s="67" t="n">
        <v>28</v>
      </c>
      <c r="L39" s="57"/>
      <c r="M39" s="3"/>
    </row>
    <row r="40" customFormat="false" ht="12.75" hidden="false" customHeight="false" outlineLevel="0" collapsed="false">
      <c r="A40" s="43" t="s">
        <v>50</v>
      </c>
      <c r="D40" s="69" t="n">
        <v>4936669819.12</v>
      </c>
      <c r="E40" s="17"/>
      <c r="F40" s="58"/>
      <c r="G40" s="20" t="s">
        <v>51</v>
      </c>
      <c r="H40" s="20"/>
      <c r="I40" s="20"/>
      <c r="J40" s="70" t="n">
        <v>0.0295006892660896</v>
      </c>
      <c r="L40" s="57"/>
      <c r="M40" s="3"/>
    </row>
    <row r="41" customFormat="false" ht="12.75" hidden="false" customHeight="false" outlineLevel="0" collapsed="false">
      <c r="B41" s="48"/>
      <c r="D41" s="17"/>
      <c r="E41" s="64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832703083.155</v>
      </c>
      <c r="E42" s="72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386764548239069</v>
      </c>
      <c r="E43" s="71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064282475</v>
      </c>
      <c r="E44" s="73"/>
      <c r="F44" s="57"/>
      <c r="G44" s="13" t="s">
        <v>56</v>
      </c>
      <c r="H44" s="13"/>
      <c r="I44" s="74"/>
      <c r="J44" s="75" t="n">
        <v>0.0195006892660895</v>
      </c>
      <c r="K44" s="3"/>
      <c r="L44" s="76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4249857683</v>
      </c>
      <c r="E45" s="73"/>
      <c r="F45" s="57"/>
      <c r="G45" s="28" t="s">
        <v>58</v>
      </c>
      <c r="H45" s="54"/>
      <c r="I45" s="54"/>
      <c r="J45" s="77" t="n">
        <v>0.00643906988127854</v>
      </c>
      <c r="K45" s="78"/>
      <c r="L45" s="71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06059521346356</v>
      </c>
      <c r="E46" s="19"/>
      <c r="F46" s="57"/>
      <c r="G46" s="53" t="s">
        <v>60</v>
      </c>
      <c r="H46" s="79"/>
      <c r="I46" s="79"/>
      <c r="J46" s="80" t="n">
        <v>0.013061619384811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424237031.11</v>
      </c>
      <c r="E48" s="17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1" t="n">
        <v>0.0859358730994943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2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3" t="n">
        <v>333333333.33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4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1869118224.73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1088627.82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1880206852.55</v>
      </c>
      <c r="F60" s="57"/>
    </row>
    <row r="92" customFormat="false" ht="12.75" hidden="false" customHeight="false" outlineLevel="0" collapsed="false">
      <c r="H92" s="1" t="n">
        <v>350000000</v>
      </c>
    </row>
  </sheetData>
  <conditionalFormatting sqref="E37">
    <cfRule type="expression" priority="2" aboveAverage="0" equalAverage="0" bottom="0" percent="0" rank="0" text="" dxfId="0">
      <formula>NOT(ISERROR(SEARCH("Recon Error",E37)))</formula>
    </cfRule>
    <cfRule type="cellIs" priority="3" operator="equal" aboveAverage="0" equalAverage="0" bottom="0" percent="0" rank="0" text="" dxfId="1">
      <formula>"Recon Error: Activity &lt;&gt; Balance"</formula>
    </cfRule>
  </conditionalFormatting>
  <conditionalFormatting sqref="E40">
    <cfRule type="expression" priority="4" aboveAverage="0" equalAverage="0" bottom="0" percent="0" rank="0" text="" dxfId="2">
      <formula>NOT(ISERROR(SEARCH("Recon Error",E40)))</formula>
    </cfRule>
    <cfRule type="cellIs" priority="5" operator="equal" aboveAverage="0" equalAverage="0" bottom="0" percent="0" rank="0" text="" dxfId="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944</v>
      </c>
      <c r="C4" s="11" t="n">
        <v>41960</v>
      </c>
      <c r="D4" s="12" t="n">
        <v>41988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973</v>
      </c>
      <c r="C5" s="11" t="n">
        <v>41988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244076761.24658</v>
      </c>
      <c r="J11" s="32" t="n">
        <v>1142685118.17158</v>
      </c>
      <c r="K11" s="33" t="n">
        <v>0.264397019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337401883.661526</v>
      </c>
      <c r="J12" s="32" t="n">
        <v>1579601883.66153</v>
      </c>
      <c r="K12" s="33" t="n">
        <v>0.3654917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341666261.248748</v>
      </c>
      <c r="J13" s="32" t="n">
        <v>1599566261.24875</v>
      </c>
      <c r="K13" s="33" t="n">
        <v>0.370111192</v>
      </c>
      <c r="L13" s="34"/>
      <c r="O13" s="35"/>
      <c r="P13" s="35"/>
      <c r="S13" s="35"/>
    </row>
    <row r="14" s="43" customFormat="true" ht="12.75" hidden="false" customHeight="false" outlineLevel="0" collapsed="false">
      <c r="A14" s="36" t="s">
        <v>23</v>
      </c>
      <c r="B14" s="37"/>
      <c r="C14" s="38" t="n">
        <v>2750000000</v>
      </c>
      <c r="D14" s="39" t="n">
        <v>0</v>
      </c>
      <c r="E14" s="40" t="n">
        <v>2750000000</v>
      </c>
      <c r="F14" s="40" t="n">
        <v>648708356.925</v>
      </c>
      <c r="G14" s="40" t="n">
        <v>3398708356.925</v>
      </c>
      <c r="H14" s="39" t="n">
        <v>0</v>
      </c>
      <c r="I14" s="39" t="n">
        <v>923144906.156853</v>
      </c>
      <c r="J14" s="39" t="n">
        <v>4321853263.08185</v>
      </c>
      <c r="K14" s="41" t="n">
        <v>1.000000001</v>
      </c>
      <c r="L14" s="42"/>
      <c r="O14" s="42"/>
      <c r="P14" s="42"/>
      <c r="S14" s="44"/>
    </row>
    <row r="15" customFormat="false" ht="12.75" hidden="false" customHeight="false" outlineLevel="0" collapsed="false">
      <c r="H15" s="45"/>
      <c r="I15" s="45"/>
      <c r="J15" s="45"/>
      <c r="K15" s="46"/>
    </row>
    <row r="16" customFormat="false" ht="12.75" hidden="false" customHeight="false" outlineLevel="0" collapsed="false">
      <c r="A16" s="2" t="s">
        <v>24</v>
      </c>
      <c r="B16" s="3"/>
      <c r="C16" s="13"/>
      <c r="E16" s="3"/>
      <c r="G16" s="19"/>
      <c r="H16" s="4"/>
      <c r="I16" s="4"/>
      <c r="J16" s="4"/>
      <c r="K16" s="33"/>
      <c r="L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"/>
      <c r="G17" s="19"/>
      <c r="H17" s="4"/>
      <c r="I17" s="4"/>
      <c r="J17" s="4"/>
      <c r="K17" s="33"/>
      <c r="L17" s="3"/>
      <c r="M17" s="3"/>
    </row>
    <row r="18" customFormat="false" ht="38.25" hidden="false" customHeight="false" outlineLevel="0" collapsed="false">
      <c r="A18" s="25" t="s">
        <v>9</v>
      </c>
      <c r="B18" s="26"/>
      <c r="C18" s="27" t="s">
        <v>10</v>
      </c>
      <c r="D18" s="27" t="s">
        <v>11</v>
      </c>
      <c r="E18" s="27" t="s">
        <v>12</v>
      </c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47" t="s">
        <v>18</v>
      </c>
      <c r="L18" s="3"/>
      <c r="M18" s="23"/>
      <c r="N18" s="24"/>
      <c r="O18" s="23"/>
      <c r="P18" s="23"/>
      <c r="S18" s="23"/>
    </row>
    <row r="19" customFormat="false" ht="12.75" hidden="false" customHeight="false" outlineLevel="0" collapsed="false">
      <c r="A19" s="28" t="s">
        <v>19</v>
      </c>
      <c r="C19" s="29" t="n">
        <v>750000000</v>
      </c>
      <c r="D19" s="29" t="n">
        <v>0</v>
      </c>
      <c r="E19" s="29" t="n">
        <v>750000000</v>
      </c>
      <c r="F19" s="48" t="n">
        <v>148608356.925</v>
      </c>
      <c r="G19" s="31" t="n">
        <v>898608356.925</v>
      </c>
      <c r="H19" s="31" t="n">
        <v>0</v>
      </c>
      <c r="I19" s="49" t="n">
        <v>297208381.077948</v>
      </c>
      <c r="J19" s="32" t="n">
        <v>1195816738.00295</v>
      </c>
      <c r="K19" s="50" t="n">
        <v>0.2644</v>
      </c>
      <c r="L19" s="34"/>
      <c r="O19" s="35"/>
      <c r="P19" s="35"/>
      <c r="S19" s="35"/>
    </row>
    <row r="20" customFormat="false" ht="12.75" hidden="false" customHeight="false" outlineLevel="0" collapsed="false">
      <c r="A20" s="1" t="s">
        <v>21</v>
      </c>
      <c r="C20" s="29" t="n">
        <v>1000000000</v>
      </c>
      <c r="D20" s="29" t="n">
        <v>0</v>
      </c>
      <c r="E20" s="29" t="n">
        <v>1000000000</v>
      </c>
      <c r="F20" s="48" t="n">
        <v>242200000</v>
      </c>
      <c r="G20" s="19" t="n">
        <v>1242200000</v>
      </c>
      <c r="H20" s="19" t="n">
        <v>0</v>
      </c>
      <c r="I20" s="49" t="n">
        <v>410867389.334635</v>
      </c>
      <c r="J20" s="32" t="n">
        <v>1653067389.33464</v>
      </c>
      <c r="K20" s="33" t="n">
        <v>0.3655</v>
      </c>
      <c r="L20" s="34"/>
      <c r="M20" s="48"/>
      <c r="O20" s="35"/>
      <c r="P20" s="35"/>
      <c r="S20" s="35"/>
    </row>
    <row r="21" customFormat="false" ht="12.75" hidden="false" customHeight="false" outlineLevel="0" collapsed="false">
      <c r="A21" s="1" t="s">
        <v>22</v>
      </c>
      <c r="C21" s="29" t="n">
        <v>1000000000</v>
      </c>
      <c r="D21" s="29" t="n">
        <v>0</v>
      </c>
      <c r="E21" s="29" t="n">
        <v>1000000000</v>
      </c>
      <c r="F21" s="48" t="n">
        <v>257900000</v>
      </c>
      <c r="G21" s="19" t="n">
        <v>1257900000</v>
      </c>
      <c r="H21" s="19" t="n">
        <v>0</v>
      </c>
      <c r="I21" s="49" t="n">
        <v>415972067.832417</v>
      </c>
      <c r="J21" s="32" t="n">
        <v>1673872067.83242</v>
      </c>
      <c r="K21" s="33" t="n">
        <v>0.3701</v>
      </c>
      <c r="L21" s="34"/>
      <c r="O21" s="35"/>
      <c r="P21" s="35"/>
      <c r="S21" s="35"/>
    </row>
    <row r="22" s="43" customFormat="true" ht="12.75" hidden="false" customHeight="false" outlineLevel="0" collapsed="false">
      <c r="A22" s="36" t="s">
        <v>23</v>
      </c>
      <c r="B22" s="37"/>
      <c r="C22" s="51" t="n">
        <v>2750000000</v>
      </c>
      <c r="D22" s="51" t="n">
        <v>0</v>
      </c>
      <c r="E22" s="51" t="n">
        <v>2750000000</v>
      </c>
      <c r="F22" s="51" t="n">
        <v>648708356.925</v>
      </c>
      <c r="G22" s="51" t="n">
        <v>3398708356.925</v>
      </c>
      <c r="H22" s="39" t="n">
        <v>0</v>
      </c>
      <c r="I22" s="39" t="n">
        <v>1124047838.245</v>
      </c>
      <c r="J22" s="39" t="n">
        <v>4522756195.17</v>
      </c>
      <c r="K22" s="52" t="n">
        <v>1</v>
      </c>
      <c r="L22" s="42"/>
      <c r="O22" s="42"/>
      <c r="P22" s="42"/>
      <c r="S22" s="44"/>
    </row>
    <row r="23" customFormat="false" ht="12.75" hidden="false" customHeight="false" outlineLevel="0" collapsed="false">
      <c r="A23" s="53"/>
      <c r="B23" s="54"/>
      <c r="C23" s="29"/>
      <c r="D23" s="29"/>
      <c r="E23" s="29"/>
      <c r="F23" s="29"/>
      <c r="G23" s="29"/>
      <c r="H23" s="29"/>
      <c r="I23" s="29"/>
      <c r="J23" s="29"/>
      <c r="K23" s="55"/>
      <c r="L23" s="19"/>
      <c r="O23" s="19"/>
      <c r="P23" s="19"/>
      <c r="S23" s="56"/>
    </row>
    <row r="24" customFormat="false" ht="12.75" hidden="false" customHeight="false" outlineLevel="0" collapsed="false">
      <c r="A24" s="53"/>
      <c r="B24" s="54"/>
      <c r="C24" s="29"/>
      <c r="D24" s="29"/>
      <c r="E24" s="29"/>
      <c r="F24" s="29"/>
      <c r="G24" s="29"/>
      <c r="H24" s="29"/>
      <c r="I24" s="29"/>
      <c r="J24" s="29"/>
      <c r="K24" s="55"/>
      <c r="L24" s="19"/>
      <c r="O24" s="19"/>
      <c r="P24" s="19"/>
      <c r="S24" s="56"/>
    </row>
    <row r="25" customFormat="false" ht="12.75" hidden="false" customHeight="false" outlineLevel="0" collapsed="false">
      <c r="A25" s="2" t="s">
        <v>25</v>
      </c>
      <c r="B25" s="3"/>
      <c r="C25" s="19"/>
      <c r="D25" s="3"/>
      <c r="E25" s="19"/>
      <c r="F25" s="57"/>
      <c r="G25" s="2" t="s">
        <v>26</v>
      </c>
      <c r="H25" s="3"/>
      <c r="I25" s="3"/>
      <c r="J25" s="3"/>
      <c r="K25" s="4"/>
      <c r="L25" s="3"/>
      <c r="M25" s="3"/>
    </row>
    <row r="26" customFormat="false" ht="12.75" hidden="false" customHeight="false" outlineLevel="0" collapsed="false">
      <c r="A26" s="13" t="s">
        <v>27</v>
      </c>
      <c r="B26" s="3"/>
      <c r="C26" s="19"/>
      <c r="D26" s="19" t="n">
        <v>4876559664.75</v>
      </c>
      <c r="E26" s="19"/>
      <c r="F26" s="58"/>
      <c r="G26" s="13" t="s">
        <v>28</v>
      </c>
      <c r="H26" s="3"/>
      <c r="I26" s="3"/>
      <c r="J26" s="30" t="n">
        <v>9926769.93</v>
      </c>
      <c r="K26" s="59"/>
      <c r="L26" s="57"/>
      <c r="M26" s="3"/>
    </row>
    <row r="27" customFormat="false" ht="12.75" hidden="false" customHeight="false" outlineLevel="0" collapsed="false">
      <c r="A27" s="13" t="s">
        <v>29</v>
      </c>
      <c r="B27" s="3"/>
      <c r="C27" s="19"/>
      <c r="D27" s="19" t="n">
        <v>1541797904.08</v>
      </c>
      <c r="E27" s="19"/>
      <c r="F27" s="58"/>
      <c r="G27" s="60" t="s">
        <v>30</v>
      </c>
      <c r="H27" s="3"/>
      <c r="I27" s="3"/>
      <c r="J27" s="61" t="n">
        <v>11189931.13</v>
      </c>
      <c r="K27" s="3"/>
      <c r="L27" s="57"/>
      <c r="M27" s="3"/>
    </row>
    <row r="28" customFormat="false" ht="12.75" hidden="false" customHeight="false" outlineLevel="0" collapsed="false">
      <c r="B28" s="60" t="s">
        <v>31</v>
      </c>
      <c r="C28" s="19"/>
      <c r="D28" s="61" t="n">
        <v>1541797904.08</v>
      </c>
      <c r="E28" s="19"/>
      <c r="F28" s="58"/>
      <c r="G28" s="60" t="s">
        <v>32</v>
      </c>
      <c r="J28" s="61" t="n">
        <v>-1266608.36</v>
      </c>
      <c r="K28" s="3"/>
      <c r="L28" s="57"/>
      <c r="M28" s="3"/>
    </row>
    <row r="29" customFormat="false" ht="12.75" hidden="false" customHeight="false" outlineLevel="0" collapsed="false">
      <c r="B29" s="60" t="s">
        <v>33</v>
      </c>
      <c r="C29" s="19"/>
      <c r="D29" s="61" t="n">
        <v>0</v>
      </c>
      <c r="E29" s="19"/>
      <c r="F29" s="58"/>
      <c r="G29" s="60" t="s">
        <v>34</v>
      </c>
      <c r="H29" s="3"/>
      <c r="I29" s="3"/>
      <c r="J29" s="61" t="n">
        <v>0</v>
      </c>
      <c r="K29" s="62"/>
      <c r="L29" s="57"/>
      <c r="M29" s="3"/>
    </row>
    <row r="30" customFormat="false" ht="12.75" hidden="false" customHeight="false" outlineLevel="0" collapsed="false">
      <c r="B30" s="60" t="s">
        <v>35</v>
      </c>
      <c r="C30" s="19"/>
      <c r="D30" s="61" t="n">
        <v>0</v>
      </c>
      <c r="E30" s="19"/>
      <c r="F30" s="58"/>
      <c r="G30" s="13" t="s">
        <v>36</v>
      </c>
      <c r="H30" s="3"/>
      <c r="I30" s="3"/>
      <c r="J30" s="19" t="n">
        <v>0</v>
      </c>
      <c r="K30" s="62"/>
      <c r="L30" s="57"/>
      <c r="M30" s="3"/>
    </row>
    <row r="31" customFormat="false" ht="12.75" hidden="false" customHeight="false" outlineLevel="0" collapsed="false">
      <c r="A31" s="63" t="s">
        <v>37</v>
      </c>
      <c r="B31" s="3"/>
      <c r="C31" s="3"/>
      <c r="D31" s="19" t="n">
        <v>1781034831.95</v>
      </c>
      <c r="E31" s="19"/>
      <c r="F31" s="58"/>
      <c r="G31" s="13" t="s">
        <v>38</v>
      </c>
      <c r="H31" s="3"/>
      <c r="I31" s="3"/>
      <c r="J31" s="30" t="n">
        <v>3447.16</v>
      </c>
      <c r="K31" s="3"/>
      <c r="L31" s="57"/>
      <c r="M31" s="3"/>
    </row>
    <row r="32" customFormat="false" ht="12.75" hidden="false" customHeight="false" outlineLevel="0" collapsed="false">
      <c r="A32" s="13" t="s">
        <v>39</v>
      </c>
      <c r="B32" s="3"/>
      <c r="C32" s="3"/>
      <c r="D32" s="19" t="n">
        <v>0</v>
      </c>
      <c r="E32" s="62"/>
      <c r="F32" s="58"/>
      <c r="G32" s="3"/>
      <c r="H32" s="3"/>
      <c r="I32" s="3"/>
      <c r="J32" s="3"/>
      <c r="K32" s="3"/>
      <c r="L32" s="57"/>
      <c r="M32" s="3"/>
    </row>
    <row r="33" customFormat="false" ht="12.75" hidden="false" customHeight="false" outlineLevel="0" collapsed="false">
      <c r="A33" s="13" t="s">
        <v>40</v>
      </c>
      <c r="B33" s="3"/>
      <c r="C33" s="3"/>
      <c r="D33" s="19" t="n">
        <v>31498755.39</v>
      </c>
      <c r="E33" s="62"/>
      <c r="F33" s="58"/>
      <c r="G33" s="2" t="s">
        <v>41</v>
      </c>
      <c r="H33" s="3"/>
      <c r="I33" s="3"/>
      <c r="J33" s="3"/>
      <c r="K33" s="3"/>
      <c r="L33" s="57"/>
      <c r="M33" s="3"/>
    </row>
    <row r="34" customFormat="false" ht="12.75" hidden="false" customHeight="false" outlineLevel="0" collapsed="false">
      <c r="A34" s="13" t="s">
        <v>42</v>
      </c>
      <c r="B34" s="3"/>
      <c r="C34" s="3"/>
      <c r="D34" s="19" t="n">
        <v>0</v>
      </c>
      <c r="E34" s="62"/>
      <c r="F34" s="58"/>
      <c r="G34" s="3" t="s">
        <v>28</v>
      </c>
      <c r="H34" s="3"/>
      <c r="I34" s="3"/>
      <c r="J34" s="30" t="n">
        <v>9926769.93</v>
      </c>
      <c r="K34" s="3"/>
      <c r="L34" s="57"/>
      <c r="M34" s="3"/>
    </row>
    <row r="35" customFormat="false" ht="12.75" hidden="false" customHeight="false" outlineLevel="0" collapsed="false">
      <c r="A35" s="2" t="s">
        <v>43</v>
      </c>
      <c r="B35" s="20"/>
      <c r="C35" s="20"/>
      <c r="D35" s="51" t="n">
        <v>5084297837.23</v>
      </c>
      <c r="E35" s="64" t="s">
        <v>44</v>
      </c>
      <c r="F35" s="65" t="n">
        <v>5084297837.23</v>
      </c>
      <c r="G35" s="13" t="s">
        <v>45</v>
      </c>
      <c r="H35" s="3"/>
      <c r="I35" s="3"/>
      <c r="J35" s="57" t="n">
        <v>4422304726.965</v>
      </c>
      <c r="K35" s="3"/>
      <c r="L35" s="57"/>
      <c r="M35" s="3"/>
    </row>
    <row r="36" customFormat="false" ht="12.75" hidden="false" customHeight="false" outlineLevel="0" collapsed="false">
      <c r="A36" s="1" t="s">
        <v>46</v>
      </c>
      <c r="B36" s="3"/>
      <c r="C36" s="3"/>
      <c r="D36" s="19" t="n">
        <v>-559156510.67</v>
      </c>
      <c r="E36" s="62"/>
      <c r="F36" s="58"/>
      <c r="G36" s="13" t="s">
        <v>47</v>
      </c>
      <c r="H36" s="3"/>
      <c r="I36" s="17"/>
      <c r="J36" s="66" t="n">
        <v>360</v>
      </c>
      <c r="K36" s="3"/>
      <c r="L36" s="57"/>
      <c r="M36" s="3"/>
    </row>
    <row r="37" customFormat="false" ht="12.75" hidden="false" customHeight="false" outlineLevel="0" collapsed="false">
      <c r="A37" s="1" t="s">
        <v>48</v>
      </c>
      <c r="D37" s="19" t="n">
        <v>-2385131.39</v>
      </c>
      <c r="E37" s="62"/>
      <c r="F37" s="58"/>
      <c r="G37" s="67" t="s">
        <v>49</v>
      </c>
      <c r="H37" s="67"/>
      <c r="I37" s="68"/>
      <c r="J37" s="67" t="n">
        <v>30</v>
      </c>
      <c r="L37" s="57"/>
      <c r="M37" s="3"/>
    </row>
    <row r="38" customFormat="false" ht="12.75" hidden="false" customHeight="false" outlineLevel="0" collapsed="false">
      <c r="A38" s="43" t="s">
        <v>50</v>
      </c>
      <c r="D38" s="69" t="n">
        <v>4522756195.17</v>
      </c>
      <c r="E38" s="17"/>
      <c r="F38" s="58"/>
      <c r="G38" s="20" t="s">
        <v>51</v>
      </c>
      <c r="H38" s="20"/>
      <c r="I38" s="20"/>
      <c r="J38" s="70" t="n">
        <v>0.0269364610795946</v>
      </c>
      <c r="L38" s="57"/>
      <c r="M38" s="3"/>
    </row>
    <row r="39" customFormat="false" ht="12.75" hidden="false" customHeight="false" outlineLevel="0" collapsed="false">
      <c r="B39" s="48"/>
      <c r="D39" s="17"/>
      <c r="E39" s="64"/>
      <c r="F39" s="57"/>
      <c r="G39" s="13" t="s">
        <v>52</v>
      </c>
      <c r="H39" s="3"/>
      <c r="I39" s="3"/>
      <c r="J39" s="71" t="n">
        <v>0.01</v>
      </c>
      <c r="L39" s="57"/>
      <c r="M39" s="3"/>
    </row>
    <row r="40" customFormat="false" ht="12.75" hidden="false" customHeight="false" outlineLevel="0" collapsed="false">
      <c r="A40" s="13" t="s">
        <v>53</v>
      </c>
      <c r="B40" s="3"/>
      <c r="C40" s="3"/>
      <c r="D40" s="48" t="n">
        <v>4422304726.965</v>
      </c>
      <c r="E40" s="72"/>
      <c r="F40" s="57"/>
      <c r="L40" s="57"/>
      <c r="M40" s="3"/>
    </row>
    <row r="41" customFormat="false" ht="12.75" hidden="false" customHeight="false" outlineLevel="0" collapsed="false">
      <c r="A41" s="13" t="s">
        <v>54</v>
      </c>
      <c r="B41" s="3"/>
      <c r="C41" s="3"/>
      <c r="D41" s="56" t="n">
        <v>0.348641262706047</v>
      </c>
      <c r="E41" s="71"/>
      <c r="F41" s="57"/>
      <c r="L41" s="57"/>
      <c r="M41" s="3"/>
    </row>
    <row r="42" customFormat="false" ht="12.75" hidden="false" customHeight="false" outlineLevel="0" collapsed="false">
      <c r="A42" s="13" t="s">
        <v>55</v>
      </c>
      <c r="B42" s="3"/>
      <c r="C42" s="3"/>
      <c r="D42" s="56" t="n">
        <v>0.4295695879</v>
      </c>
      <c r="E42" s="73"/>
      <c r="F42" s="57"/>
      <c r="G42" s="13" t="s">
        <v>56</v>
      </c>
      <c r="H42" s="13"/>
      <c r="I42" s="74"/>
      <c r="J42" s="75" t="n">
        <v>0.0169364610795946</v>
      </c>
      <c r="K42" s="3"/>
      <c r="L42" s="76"/>
      <c r="M42" s="3"/>
    </row>
    <row r="43" customFormat="false" ht="12.75" hidden="false" customHeight="false" outlineLevel="0" collapsed="false">
      <c r="A43" s="13" t="s">
        <v>57</v>
      </c>
      <c r="B43" s="3"/>
      <c r="C43" s="3"/>
      <c r="D43" s="56" t="n">
        <v>0.5037123828</v>
      </c>
      <c r="E43" s="73"/>
      <c r="F43" s="57"/>
      <c r="G43" s="28" t="s">
        <v>58</v>
      </c>
      <c r="H43" s="54"/>
      <c r="I43" s="54"/>
      <c r="J43" s="68" t="n">
        <v>0.00542431974545455</v>
      </c>
      <c r="K43" s="78"/>
      <c r="L43" s="71"/>
      <c r="M43" s="3"/>
    </row>
    <row r="44" customFormat="false" ht="12.75" hidden="false" customHeight="false" outlineLevel="0" collapsed="false">
      <c r="A44" s="13" t="s">
        <v>59</v>
      </c>
      <c r="B44" s="3"/>
      <c r="C44" s="3"/>
      <c r="D44" s="56" t="n">
        <v>0.427307744468682</v>
      </c>
      <c r="E44" s="19"/>
      <c r="F44" s="57"/>
      <c r="G44" s="53" t="s">
        <v>60</v>
      </c>
      <c r="H44" s="79"/>
      <c r="I44" s="79"/>
      <c r="J44" s="80" t="n">
        <v>0.0115121413341401</v>
      </c>
      <c r="L44" s="57"/>
      <c r="M44" s="3"/>
    </row>
    <row r="45" customFormat="false" ht="12.75" hidden="false" customHeight="false" outlineLevel="0" collapsed="false">
      <c r="A45" s="3"/>
      <c r="B45" s="3"/>
      <c r="C45" s="3"/>
      <c r="D45" s="3"/>
      <c r="E45" s="71"/>
      <c r="F45" s="57"/>
      <c r="G45" s="24"/>
      <c r="H45" s="24"/>
      <c r="I45" s="24"/>
      <c r="L45" s="57"/>
      <c r="M45" s="3"/>
    </row>
    <row r="46" customFormat="false" ht="12.75" hidden="false" customHeight="false" outlineLevel="0" collapsed="false">
      <c r="A46" s="13" t="s">
        <v>61</v>
      </c>
      <c r="B46" s="3"/>
      <c r="C46" s="3"/>
      <c r="D46" s="30" t="n">
        <v>408607129.01</v>
      </c>
      <c r="E46" s="17"/>
      <c r="F46" s="57"/>
      <c r="L46" s="3"/>
      <c r="M46" s="3"/>
    </row>
    <row r="47" customFormat="false" ht="12.75" hidden="false" customHeight="false" outlineLevel="0" collapsed="false">
      <c r="A47" s="13" t="s">
        <v>62</v>
      </c>
      <c r="B47" s="3"/>
      <c r="C47" s="3"/>
      <c r="D47" s="81" t="n">
        <v>0.0903447171099705</v>
      </c>
      <c r="E47" s="71"/>
      <c r="F47" s="57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E48" s="29"/>
      <c r="F48" s="57"/>
      <c r="L48" s="3"/>
      <c r="M48" s="3"/>
    </row>
    <row r="49" customFormat="false" ht="12.75" hidden="false" customHeight="false" outlineLevel="0" collapsed="false">
      <c r="A49" s="13" t="s">
        <v>63</v>
      </c>
      <c r="B49" s="3"/>
      <c r="C49" s="3"/>
      <c r="D49" s="57" t="n">
        <v>0</v>
      </c>
      <c r="E49" s="29"/>
      <c r="F49" s="57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82"/>
      <c r="F50" s="57"/>
      <c r="L50" s="3"/>
      <c r="M50" s="3"/>
    </row>
    <row r="51" customFormat="false" ht="12.75" hidden="false" customHeight="false" outlineLevel="0" collapsed="false">
      <c r="A51" s="13" t="s">
        <v>64</v>
      </c>
      <c r="B51" s="3"/>
      <c r="C51" s="3"/>
      <c r="D51" s="30" t="n">
        <v>0</v>
      </c>
      <c r="E51" s="3"/>
      <c r="F51" s="57"/>
      <c r="L51" s="3"/>
      <c r="M51" s="3"/>
    </row>
    <row r="52" customFormat="false" ht="12.75" hidden="false" customHeight="false" outlineLevel="0" collapsed="false">
      <c r="A52" s="13" t="s">
        <v>65</v>
      </c>
      <c r="B52" s="54"/>
      <c r="C52" s="54"/>
      <c r="D52" s="83" t="n">
        <v>0</v>
      </c>
      <c r="E52" s="19"/>
      <c r="F52" s="57"/>
      <c r="L52" s="3"/>
      <c r="M52" s="3"/>
    </row>
    <row r="53" customFormat="false" ht="12.75" hidden="false" customHeight="false" outlineLevel="0" collapsed="false">
      <c r="A53" s="13" t="s">
        <v>66</v>
      </c>
      <c r="B53" s="54"/>
      <c r="C53" s="54"/>
      <c r="D53" s="71" t="n">
        <v>0</v>
      </c>
      <c r="E53" s="19"/>
      <c r="F53" s="57"/>
      <c r="L53" s="3"/>
      <c r="M53" s="3"/>
    </row>
    <row r="54" customFormat="false" ht="12.75" hidden="false" customHeight="false" outlineLevel="0" collapsed="false">
      <c r="A54" s="84"/>
      <c r="B54" s="54"/>
      <c r="C54" s="54"/>
      <c r="D54" s="54"/>
      <c r="E54" s="19"/>
      <c r="F54" s="57"/>
      <c r="L54" s="3"/>
      <c r="M54" s="3"/>
    </row>
    <row r="55" customFormat="false" ht="12.75" hidden="false" customHeight="false" outlineLevel="0" collapsed="false">
      <c r="A55" s="2" t="s">
        <v>67</v>
      </c>
      <c r="B55" s="3"/>
      <c r="C55" s="3"/>
      <c r="D55" s="3"/>
      <c r="F55" s="57"/>
    </row>
    <row r="56" customFormat="false" ht="12.75" hidden="false" customHeight="false" outlineLevel="0" collapsed="false">
      <c r="A56" s="13" t="s">
        <v>29</v>
      </c>
      <c r="B56" s="3"/>
      <c r="C56" s="3"/>
      <c r="D56" s="19" t="n">
        <v>1541797904.08</v>
      </c>
      <c r="F56" s="57"/>
    </row>
    <row r="57" customFormat="false" ht="12.75" hidden="false" customHeight="false" outlineLevel="0" collapsed="false">
      <c r="A57" s="13" t="s">
        <v>28</v>
      </c>
      <c r="B57" s="3"/>
      <c r="C57" s="3"/>
      <c r="D57" s="19" t="n">
        <v>9926769.93</v>
      </c>
      <c r="F57" s="57"/>
    </row>
    <row r="58" customFormat="false" ht="12.75" hidden="false" customHeight="false" outlineLevel="0" collapsed="false">
      <c r="A58" s="2" t="s">
        <v>68</v>
      </c>
      <c r="C58" s="20"/>
      <c r="D58" s="51" t="n">
        <v>1551724674.01</v>
      </c>
      <c r="F58" s="57"/>
    </row>
  </sheetData>
  <conditionalFormatting sqref="E35">
    <cfRule type="expression" priority="2" aboveAverage="0" equalAverage="0" bottom="0" percent="0" rank="0" text="" dxfId="12">
      <formula>NOT(ISERROR(SEARCH("Recon Error",E35)))</formula>
    </cfRule>
    <cfRule type="cellIs" priority="3" operator="equal" aboveAverage="0" equalAverage="0" bottom="0" percent="0" rank="0" text="" dxfId="13">
      <formula>"Recon Error: Activity &lt;&gt; Balance"</formula>
    </cfRule>
  </conditionalFormatting>
  <conditionalFormatting sqref="E38">
    <cfRule type="expression" priority="4" aboveAverage="0" equalAverage="0" bottom="0" percent="0" rank="0" text="" dxfId="14">
      <formula>NOT(ISERROR(SEARCH("Recon Error",E38)))</formula>
    </cfRule>
    <cfRule type="cellIs" priority="5" operator="equal" aboveAverage="0" equalAverage="0" bottom="0" percent="0" rank="0" text="" dxfId="1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1" min="1" style="239" width="19.85"/>
    <col collapsed="false" customWidth="true" hidden="false" outlineLevel="0" max="3" min="2" style="239" width="33.41"/>
    <col collapsed="false" customWidth="false" hidden="false" outlineLevel="0" max="257" min="4" style="239" width="19.85"/>
  </cols>
  <sheetData>
    <row r="1" customFormat="false" ht="12.75" hidden="false" customHeight="false" outlineLevel="0" collapsed="false">
      <c r="A1" s="240" t="s">
        <v>0</v>
      </c>
      <c r="B1" s="241"/>
      <c r="C1" s="241"/>
      <c r="D1" s="241"/>
      <c r="I1" s="241"/>
      <c r="J1" s="241"/>
      <c r="K1" s="241"/>
    </row>
    <row r="2" customFormat="false" ht="12.2" hidden="false" customHeight="true" outlineLevel="0" collapsed="false">
      <c r="A2" s="241"/>
      <c r="B2" s="241"/>
      <c r="C2" s="241"/>
      <c r="D2" s="241"/>
      <c r="G2" s="242"/>
      <c r="H2" s="242"/>
      <c r="I2" s="243"/>
      <c r="J2" s="243"/>
      <c r="K2" s="243"/>
      <c r="L2" s="242"/>
      <c r="M2" s="242"/>
    </row>
    <row r="3" customFormat="false" ht="12.2" hidden="false" customHeight="true" outlineLevel="0" collapsed="false">
      <c r="A3" s="244" t="s">
        <v>69</v>
      </c>
      <c r="B3" s="245" t="s">
        <v>2</v>
      </c>
      <c r="C3" s="245" t="s">
        <v>3</v>
      </c>
      <c r="D3" s="246" t="s">
        <v>4</v>
      </c>
      <c r="G3" s="242"/>
      <c r="H3" s="242"/>
      <c r="I3" s="247"/>
      <c r="J3" s="247"/>
      <c r="K3" s="247"/>
      <c r="L3" s="242"/>
      <c r="M3" s="242"/>
    </row>
    <row r="4" customFormat="false" ht="12.2" hidden="false" customHeight="true" outlineLevel="0" collapsed="false">
      <c r="A4" s="248" t="s">
        <v>5</v>
      </c>
      <c r="B4" s="249" t="n">
        <v>41944</v>
      </c>
      <c r="C4" s="249" t="n">
        <v>41960</v>
      </c>
      <c r="D4" s="250" t="n">
        <v>41988</v>
      </c>
      <c r="G4" s="242"/>
      <c r="H4" s="242"/>
      <c r="I4" s="251"/>
      <c r="J4" s="251"/>
      <c r="K4" s="251"/>
      <c r="L4" s="242"/>
      <c r="M4" s="242"/>
    </row>
    <row r="5" customFormat="false" ht="12.2" hidden="false" customHeight="true" outlineLevel="0" collapsed="false">
      <c r="A5" s="252" t="s">
        <v>6</v>
      </c>
      <c r="B5" s="251" t="n">
        <v>41973</v>
      </c>
      <c r="C5" s="251" t="n">
        <v>41988</v>
      </c>
      <c r="D5" s="253"/>
      <c r="G5" s="242"/>
      <c r="H5" s="242"/>
      <c r="I5" s="251"/>
      <c r="J5" s="251"/>
      <c r="K5" s="251"/>
      <c r="L5" s="242"/>
      <c r="M5" s="242"/>
    </row>
    <row r="6" customFormat="false" ht="12.2" hidden="false" customHeight="true" outlineLevel="0" collapsed="false">
      <c r="A6" s="254" t="s">
        <v>7</v>
      </c>
      <c r="B6" s="255"/>
      <c r="C6" s="255"/>
      <c r="D6" s="256"/>
      <c r="G6" s="242"/>
      <c r="H6" s="242"/>
      <c r="I6" s="242"/>
      <c r="J6" s="243"/>
      <c r="K6" s="243"/>
      <c r="L6" s="242"/>
      <c r="M6" s="242"/>
    </row>
    <row r="7" customFormat="false" ht="12.75" hidden="false" customHeight="false" outlineLevel="0" collapsed="false">
      <c r="G7" s="242"/>
      <c r="H7" s="242"/>
      <c r="I7" s="242"/>
      <c r="J7" s="242"/>
      <c r="K7" s="242"/>
      <c r="L7" s="242"/>
      <c r="M7" s="242"/>
    </row>
    <row r="8" customFormat="false" ht="12.75" hidden="false" customHeight="false" outlineLevel="0" collapsed="false">
      <c r="A8" s="257" t="s">
        <v>70</v>
      </c>
      <c r="B8" s="258"/>
      <c r="C8" s="258"/>
      <c r="D8" s="258"/>
      <c r="E8" s="258"/>
      <c r="F8" s="258"/>
      <c r="G8" s="259"/>
      <c r="H8" s="242"/>
      <c r="I8" s="242"/>
      <c r="J8" s="242"/>
      <c r="K8" s="242"/>
      <c r="L8" s="242"/>
      <c r="M8" s="242"/>
    </row>
    <row r="9" customFormat="false" ht="12.75" hidden="false" customHeight="false" outlineLevel="0" collapsed="false">
      <c r="A9" s="260"/>
      <c r="B9" s="242"/>
      <c r="C9" s="242"/>
      <c r="D9" s="242"/>
      <c r="E9" s="242"/>
      <c r="F9" s="242"/>
      <c r="G9" s="261"/>
      <c r="H9" s="242"/>
      <c r="I9" s="242"/>
      <c r="J9" s="242"/>
      <c r="K9" s="242"/>
      <c r="L9" s="242"/>
      <c r="M9" s="242"/>
    </row>
    <row r="10" customFormat="false" ht="12.75" hidden="false" customHeight="false" outlineLevel="0" collapsed="false">
      <c r="A10" s="262"/>
      <c r="B10" s="109" t="s">
        <v>71</v>
      </c>
      <c r="C10" s="110" t="s">
        <v>72</v>
      </c>
      <c r="D10" s="110" t="s">
        <v>73</v>
      </c>
      <c r="E10" s="110" t="s">
        <v>74</v>
      </c>
      <c r="F10" s="111"/>
      <c r="G10" s="261"/>
      <c r="H10" s="111"/>
      <c r="I10" s="242"/>
      <c r="J10" s="242"/>
      <c r="K10" s="242"/>
      <c r="L10" s="242"/>
      <c r="M10" s="242"/>
    </row>
    <row r="11" customFormat="false" ht="12.75" hidden="false" customHeight="false" outlineLevel="0" collapsed="false">
      <c r="A11" s="262"/>
      <c r="B11" s="112" t="s">
        <v>75</v>
      </c>
      <c r="C11" s="113" t="n">
        <v>295098515.79</v>
      </c>
      <c r="D11" s="114" t="n">
        <v>0.1</v>
      </c>
      <c r="E11" s="115" t="n">
        <v>0</v>
      </c>
      <c r="F11" s="115"/>
      <c r="G11" s="261"/>
      <c r="H11" s="116"/>
      <c r="I11" s="242"/>
      <c r="J11" s="242"/>
      <c r="K11" s="242"/>
      <c r="L11" s="242"/>
      <c r="M11" s="242"/>
    </row>
    <row r="12" customFormat="false" ht="12.75" hidden="false" customHeight="false" outlineLevel="0" collapsed="false">
      <c r="A12" s="262"/>
      <c r="B12" s="112"/>
      <c r="C12" s="113"/>
      <c r="D12" s="114"/>
      <c r="E12" s="115"/>
      <c r="F12" s="115"/>
      <c r="G12" s="261"/>
      <c r="H12" s="116"/>
      <c r="I12" s="242"/>
      <c r="J12" s="242"/>
      <c r="K12" s="242"/>
      <c r="L12" s="242"/>
      <c r="M12" s="242"/>
    </row>
    <row r="13" customFormat="false" ht="12.75" hidden="false" customHeight="false" outlineLevel="0" collapsed="false">
      <c r="A13" s="262"/>
      <c r="B13" s="112" t="s">
        <v>76</v>
      </c>
      <c r="C13" s="113" t="n">
        <v>151345557.28</v>
      </c>
      <c r="D13" s="117" t="n">
        <v>0.04</v>
      </c>
      <c r="E13" s="115" t="n">
        <v>0</v>
      </c>
      <c r="F13" s="115"/>
      <c r="G13" s="261"/>
      <c r="H13" s="116"/>
      <c r="I13" s="242"/>
      <c r="M13" s="263"/>
      <c r="N13" s="264"/>
      <c r="O13" s="265"/>
    </row>
    <row r="14" customFormat="false" ht="12.75" hidden="false" customHeight="false" outlineLevel="0" collapsed="false">
      <c r="A14" s="262"/>
      <c r="B14" s="112" t="s">
        <v>77</v>
      </c>
      <c r="C14" s="113" t="n">
        <v>85846100.97</v>
      </c>
      <c r="D14" s="117" t="n">
        <v>0.035</v>
      </c>
      <c r="E14" s="115" t="n">
        <v>0</v>
      </c>
      <c r="F14" s="115"/>
      <c r="G14" s="261"/>
      <c r="H14" s="116"/>
      <c r="I14" s="242"/>
      <c r="J14" s="242"/>
      <c r="K14" s="242"/>
      <c r="L14" s="242"/>
      <c r="M14" s="242"/>
    </row>
    <row r="15" customFormat="false" ht="12.75" hidden="false" customHeight="false" outlineLevel="0" collapsed="false">
      <c r="A15" s="262"/>
      <c r="B15" s="112" t="s">
        <v>78</v>
      </c>
      <c r="C15" s="121" t="n">
        <v>67026552.25</v>
      </c>
      <c r="D15" s="117" t="n">
        <v>0.0325</v>
      </c>
      <c r="E15" s="115" t="n">
        <v>0</v>
      </c>
      <c r="F15" s="115"/>
      <c r="G15" s="261"/>
      <c r="H15" s="116"/>
      <c r="I15" s="242"/>
      <c r="J15" s="242"/>
      <c r="K15" s="242"/>
      <c r="L15" s="242"/>
      <c r="M15" s="242"/>
    </row>
    <row r="16" customFormat="false" ht="12.75" hidden="false" customHeight="false" outlineLevel="0" collapsed="false">
      <c r="A16" s="262"/>
      <c r="B16" s="112"/>
      <c r="C16" s="121"/>
      <c r="D16" s="114"/>
      <c r="E16" s="115"/>
      <c r="F16" s="115"/>
      <c r="G16" s="261"/>
      <c r="H16" s="116"/>
      <c r="I16" s="242"/>
      <c r="J16" s="242"/>
      <c r="K16" s="242"/>
      <c r="L16" s="242"/>
      <c r="M16" s="242"/>
    </row>
    <row r="17" customFormat="false" ht="12.75" hidden="false" customHeight="false" outlineLevel="0" collapsed="false">
      <c r="A17" s="262"/>
      <c r="B17" s="112" t="s">
        <v>79</v>
      </c>
      <c r="C17" s="121" t="n">
        <v>41856350.41</v>
      </c>
      <c r="D17" s="117" t="n">
        <v>0.025</v>
      </c>
      <c r="E17" s="115" t="n">
        <v>0</v>
      </c>
      <c r="F17" s="115"/>
      <c r="G17" s="261"/>
      <c r="H17" s="116"/>
      <c r="I17" s="242"/>
      <c r="J17" s="242"/>
      <c r="K17" s="242"/>
      <c r="L17" s="242"/>
      <c r="M17" s="242"/>
    </row>
    <row r="18" customFormat="false" ht="12.75" hidden="false" customHeight="false" outlineLevel="0" collapsed="false">
      <c r="A18" s="262"/>
      <c r="B18" s="112"/>
      <c r="C18" s="121" t="n">
        <v>0</v>
      </c>
      <c r="D18" s="117" t="n">
        <v>0.02</v>
      </c>
      <c r="E18" s="115" t="n">
        <v>0</v>
      </c>
      <c r="F18" s="115"/>
      <c r="G18" s="261"/>
      <c r="H18" s="116"/>
      <c r="I18" s="242"/>
      <c r="J18" s="242"/>
      <c r="K18" s="242"/>
      <c r="L18" s="242"/>
      <c r="M18" s="242"/>
    </row>
    <row r="19" customFormat="false" ht="12.75" hidden="false" customHeight="false" outlineLevel="0" collapsed="false">
      <c r="A19" s="262"/>
      <c r="B19" s="112"/>
      <c r="C19" s="121" t="n">
        <v>0</v>
      </c>
      <c r="D19" s="122" t="n">
        <v>0.02</v>
      </c>
      <c r="E19" s="123" t="n">
        <v>0</v>
      </c>
      <c r="F19" s="115"/>
      <c r="G19" s="261"/>
      <c r="H19" s="116"/>
      <c r="I19" s="242"/>
      <c r="J19" s="242"/>
      <c r="K19" s="242"/>
      <c r="L19" s="242"/>
      <c r="M19" s="242"/>
    </row>
    <row r="20" customFormat="false" ht="12.75" hidden="false" customHeight="false" outlineLevel="0" collapsed="false">
      <c r="A20" s="262"/>
      <c r="B20" s="124"/>
      <c r="C20" s="125" t="n">
        <v>641173076.7</v>
      </c>
      <c r="D20" s="126"/>
      <c r="E20" s="242"/>
      <c r="F20" s="115"/>
      <c r="G20" s="150"/>
      <c r="H20" s="115"/>
      <c r="I20" s="242"/>
      <c r="J20" s="242"/>
      <c r="K20" s="242"/>
      <c r="L20" s="242"/>
      <c r="M20" s="242"/>
    </row>
    <row r="21" customFormat="false" ht="12.75" hidden="false" customHeight="false" outlineLevel="0" collapsed="false">
      <c r="A21" s="262"/>
      <c r="B21" s="112"/>
      <c r="C21" s="112"/>
      <c r="D21" s="112"/>
      <c r="E21" s="242"/>
      <c r="F21" s="112"/>
      <c r="G21" s="266"/>
      <c r="H21" s="127"/>
      <c r="I21" s="242"/>
      <c r="J21" s="242"/>
      <c r="K21" s="242"/>
      <c r="L21" s="242"/>
      <c r="M21" s="242"/>
    </row>
    <row r="22" customFormat="false" ht="12.75" hidden="false" customHeight="false" outlineLevel="0" collapsed="false">
      <c r="A22" s="267"/>
      <c r="B22" s="255"/>
      <c r="C22" s="129" t="s">
        <v>80</v>
      </c>
      <c r="D22" s="255"/>
      <c r="E22" s="130" t="n">
        <v>0</v>
      </c>
      <c r="F22" s="255"/>
      <c r="G22" s="268"/>
      <c r="H22" s="113"/>
      <c r="I22" s="242"/>
      <c r="J22" s="242"/>
      <c r="K22" s="242"/>
      <c r="L22" s="242"/>
      <c r="M22" s="242"/>
    </row>
    <row r="23" customFormat="false" ht="12.75" hidden="false" customHeight="false" outlineLevel="0" collapsed="false">
      <c r="G23" s="242"/>
      <c r="H23" s="242"/>
      <c r="I23" s="242"/>
      <c r="J23" s="242"/>
      <c r="K23" s="242"/>
      <c r="L23" s="242"/>
      <c r="M23" s="242"/>
    </row>
    <row r="24" customFormat="false" ht="12.75" hidden="false" customHeight="false" outlineLevel="0" collapsed="false">
      <c r="A24" s="257" t="s">
        <v>81</v>
      </c>
      <c r="B24" s="258"/>
      <c r="C24" s="269" t="s">
        <v>73</v>
      </c>
      <c r="D24" s="269" t="s">
        <v>82</v>
      </c>
      <c r="E24" s="270" t="s">
        <v>83</v>
      </c>
      <c r="G24" s="242"/>
      <c r="H24" s="242"/>
      <c r="I24" s="242"/>
      <c r="J24" s="242"/>
      <c r="K24" s="242"/>
      <c r="L24" s="242"/>
      <c r="M24" s="242"/>
    </row>
    <row r="25" customFormat="false" ht="12.75" hidden="false" customHeight="false" outlineLevel="0" collapsed="false">
      <c r="A25" s="262"/>
      <c r="B25" s="242"/>
      <c r="C25" s="242"/>
      <c r="D25" s="242"/>
      <c r="E25" s="261"/>
      <c r="G25" s="242"/>
      <c r="H25" s="242"/>
      <c r="I25" s="242"/>
      <c r="J25" s="242"/>
      <c r="K25" s="242"/>
      <c r="L25" s="242"/>
      <c r="M25" s="242"/>
    </row>
    <row r="26" customFormat="false" ht="12.75" hidden="false" customHeight="false" outlineLevel="0" collapsed="false">
      <c r="A26" s="262" t="s">
        <v>84</v>
      </c>
      <c r="B26" s="242"/>
      <c r="C26" s="271" t="n">
        <v>0.25</v>
      </c>
      <c r="D26" s="272" t="n">
        <v>0.427307744468682</v>
      </c>
      <c r="E26" s="273" t="s">
        <v>85</v>
      </c>
      <c r="G26" s="242"/>
      <c r="H26" s="242"/>
      <c r="I26" s="242"/>
      <c r="J26" s="242"/>
      <c r="K26" s="242"/>
      <c r="L26" s="242"/>
      <c r="M26" s="242"/>
    </row>
    <row r="27" customFormat="false" ht="12.75" hidden="false" customHeight="false" outlineLevel="0" collapsed="false">
      <c r="A27" s="262"/>
      <c r="B27" s="242"/>
      <c r="C27" s="242"/>
      <c r="D27" s="242"/>
      <c r="E27" s="261"/>
      <c r="G27" s="242"/>
      <c r="H27" s="242"/>
      <c r="I27" s="242"/>
      <c r="J27" s="242"/>
      <c r="K27" s="242"/>
      <c r="L27" s="242"/>
      <c r="M27" s="242"/>
    </row>
    <row r="28" customFormat="false" ht="12.75" hidden="false" customHeight="false" outlineLevel="0" collapsed="false">
      <c r="A28" s="262" t="s">
        <v>86</v>
      </c>
      <c r="B28" s="242"/>
      <c r="C28" s="274" t="n">
        <v>648708356.925</v>
      </c>
      <c r="D28" s="274" t="n">
        <v>648708356.925</v>
      </c>
      <c r="E28" s="273" t="s">
        <v>85</v>
      </c>
      <c r="G28" s="257" t="s">
        <v>11</v>
      </c>
      <c r="H28" s="258"/>
      <c r="I28" s="269"/>
      <c r="J28" s="270"/>
      <c r="K28" s="275"/>
      <c r="L28" s="275"/>
      <c r="M28" s="275"/>
    </row>
    <row r="29" customFormat="false" ht="12.75" hidden="false" customHeight="false" outlineLevel="0" collapsed="false">
      <c r="A29" s="267"/>
      <c r="B29" s="255"/>
      <c r="C29" s="255"/>
      <c r="D29" s="255"/>
      <c r="E29" s="268"/>
      <c r="G29" s="262"/>
      <c r="H29" s="275" t="s">
        <v>87</v>
      </c>
      <c r="I29" s="275" t="s">
        <v>88</v>
      </c>
      <c r="J29" s="276" t="s">
        <v>83</v>
      </c>
      <c r="M29" s="275"/>
    </row>
    <row r="30" customFormat="false" ht="12.75" hidden="false" customHeight="false" outlineLevel="0" collapsed="false">
      <c r="A30" s="242"/>
      <c r="B30" s="242"/>
      <c r="C30" s="272"/>
      <c r="D30" s="272"/>
      <c r="E30" s="265"/>
      <c r="G30" s="262"/>
      <c r="H30" s="275"/>
      <c r="I30" s="275"/>
      <c r="J30" s="276"/>
      <c r="M30" s="275"/>
    </row>
    <row r="31" customFormat="false" ht="12.75" hidden="false" customHeight="false" outlineLevel="0" collapsed="false">
      <c r="A31" s="257" t="s">
        <v>89</v>
      </c>
      <c r="B31" s="258"/>
      <c r="C31" s="258"/>
      <c r="D31" s="258"/>
      <c r="E31" s="259"/>
      <c r="G31" s="262"/>
      <c r="H31" s="242"/>
      <c r="I31" s="242"/>
      <c r="J31" s="261"/>
    </row>
    <row r="32" customFormat="false" ht="12.75" hidden="false" customHeight="false" outlineLevel="0" collapsed="false">
      <c r="A32" s="277"/>
      <c r="B32" s="242"/>
      <c r="C32" s="242"/>
      <c r="D32" s="278"/>
      <c r="E32" s="261"/>
      <c r="G32" s="262" t="s">
        <v>90</v>
      </c>
      <c r="H32" s="279" t="n">
        <v>0</v>
      </c>
      <c r="I32" s="279" t="n">
        <v>825000000</v>
      </c>
      <c r="J32" s="280" t="s">
        <v>91</v>
      </c>
      <c r="K32" s="281"/>
      <c r="M32" s="281"/>
    </row>
    <row r="33" customFormat="false" ht="12.75" hidden="false" customHeight="false" outlineLevel="0" collapsed="false">
      <c r="A33" s="277" t="s">
        <v>92</v>
      </c>
      <c r="B33" s="242" t="s">
        <v>93</v>
      </c>
      <c r="C33" s="242"/>
      <c r="D33" s="242"/>
      <c r="E33" s="282" t="n">
        <v>0</v>
      </c>
      <c r="G33" s="283"/>
      <c r="H33" s="281"/>
      <c r="I33" s="279"/>
      <c r="J33" s="276"/>
      <c r="K33" s="281"/>
      <c r="M33" s="265"/>
    </row>
    <row r="34" customFormat="false" ht="12.75" hidden="false" customHeight="false" outlineLevel="0" collapsed="false">
      <c r="A34" s="277"/>
      <c r="B34" s="242"/>
      <c r="C34" s="242"/>
      <c r="D34" s="242"/>
      <c r="E34" s="284"/>
      <c r="F34" s="242"/>
      <c r="G34" s="262" t="s">
        <v>94</v>
      </c>
      <c r="H34" s="279" t="n">
        <v>0</v>
      </c>
      <c r="I34" s="279" t="n">
        <v>825000000</v>
      </c>
      <c r="J34" s="280" t="s">
        <v>91</v>
      </c>
      <c r="K34" s="281"/>
      <c r="M34" s="242"/>
    </row>
    <row r="35" customFormat="false" ht="12.75" hidden="false" customHeight="false" outlineLevel="0" collapsed="false">
      <c r="A35" s="277" t="s">
        <v>95</v>
      </c>
      <c r="B35" s="242" t="s">
        <v>96</v>
      </c>
      <c r="C35" s="242"/>
      <c r="D35" s="242"/>
      <c r="E35" s="282" t="n">
        <v>0</v>
      </c>
      <c r="F35" s="279"/>
      <c r="G35" s="262"/>
      <c r="H35" s="242"/>
      <c r="I35" s="279"/>
      <c r="J35" s="261"/>
    </row>
    <row r="36" customFormat="false" ht="12.75" hidden="false" customHeight="false" outlineLevel="0" collapsed="false">
      <c r="A36" s="277"/>
      <c r="B36" s="242"/>
      <c r="C36" s="242"/>
      <c r="D36" s="242"/>
      <c r="E36" s="282"/>
      <c r="F36" s="242"/>
      <c r="G36" s="262" t="s">
        <v>97</v>
      </c>
      <c r="H36" s="279" t="n">
        <v>0</v>
      </c>
      <c r="I36" s="279" t="n">
        <v>825000000</v>
      </c>
      <c r="J36" s="280" t="s">
        <v>91</v>
      </c>
    </row>
    <row r="37" customFormat="false" ht="12.75" hidden="false" customHeight="false" outlineLevel="0" collapsed="false">
      <c r="A37" s="262"/>
      <c r="B37" s="242"/>
      <c r="C37" s="285" t="s">
        <v>72</v>
      </c>
      <c r="D37" s="285" t="s">
        <v>73</v>
      </c>
      <c r="E37" s="261"/>
      <c r="F37" s="242"/>
      <c r="G37" s="262"/>
      <c r="H37" s="242"/>
      <c r="I37" s="242"/>
      <c r="J37" s="261"/>
      <c r="K37" s="281"/>
      <c r="M37" s="242"/>
    </row>
    <row r="38" customFormat="false" ht="12.75" hidden="false" customHeight="false" outlineLevel="0" collapsed="false">
      <c r="A38" s="277" t="s">
        <v>98</v>
      </c>
      <c r="B38" s="242" t="s">
        <v>99</v>
      </c>
      <c r="C38" s="286" t="n">
        <v>408607129.01</v>
      </c>
      <c r="D38" s="271" t="n">
        <v>0.2</v>
      </c>
      <c r="E38" s="150" t="n">
        <v>0</v>
      </c>
      <c r="F38" s="242"/>
      <c r="G38" s="260" t="s">
        <v>100</v>
      </c>
      <c r="H38" s="287"/>
      <c r="I38" s="242"/>
      <c r="J38" s="280" t="s">
        <v>101</v>
      </c>
      <c r="K38" s="242"/>
      <c r="L38" s="242"/>
      <c r="M38" s="242"/>
    </row>
    <row r="39" customFormat="false" ht="12.75" hidden="false" customHeight="false" outlineLevel="0" collapsed="false">
      <c r="A39" s="262"/>
      <c r="B39" s="242"/>
      <c r="C39" s="242"/>
      <c r="D39" s="271"/>
      <c r="E39" s="288"/>
      <c r="F39" s="242"/>
      <c r="G39" s="267"/>
      <c r="H39" s="255"/>
      <c r="I39" s="255"/>
      <c r="J39" s="268"/>
      <c r="K39" s="287"/>
      <c r="L39" s="287"/>
      <c r="M39" s="287"/>
    </row>
    <row r="40" customFormat="false" ht="12.75" hidden="false" customHeight="false" outlineLevel="0" collapsed="false">
      <c r="A40" s="267"/>
      <c r="B40" s="289" t="s">
        <v>102</v>
      </c>
      <c r="C40" s="255"/>
      <c r="D40" s="255"/>
      <c r="E40" s="154" t="n">
        <v>0</v>
      </c>
      <c r="F40" s="242"/>
      <c r="G40" s="242"/>
    </row>
    <row r="41" customFormat="false" ht="12.75" hidden="false" customHeight="false" outlineLevel="0" collapsed="false">
      <c r="F41" s="242"/>
      <c r="G41" s="242"/>
    </row>
    <row r="42" customFormat="false" ht="12.75" hidden="false" customHeight="false" outlineLevel="0" collapsed="false">
      <c r="F42" s="242"/>
      <c r="G42" s="242"/>
    </row>
    <row r="43" customFormat="false" ht="12.75" hidden="false" customHeight="false" outlineLevel="0" collapsed="false">
      <c r="F43" s="290"/>
      <c r="G43" s="242"/>
    </row>
    <row r="44" customFormat="false" ht="12.75" hidden="false" customHeight="false" outlineLevel="0" collapsed="false">
      <c r="A44" s="291"/>
      <c r="B44" s="242"/>
      <c r="C44" s="242"/>
      <c r="D44" s="271"/>
      <c r="E44" s="271"/>
      <c r="F44" s="242"/>
      <c r="G44" s="242"/>
    </row>
    <row r="45" customFormat="false" ht="12.75" hidden="false" customHeight="false" outlineLevel="0" collapsed="false">
      <c r="A45" s="291"/>
      <c r="B45" s="242"/>
      <c r="C45" s="242"/>
      <c r="D45" s="271"/>
      <c r="E45" s="271"/>
      <c r="F45" s="242"/>
      <c r="G45" s="242"/>
      <c r="H45" s="290"/>
    </row>
    <row r="46" customFormat="false" ht="12.75" hidden="false" customHeight="false" outlineLevel="0" collapsed="false">
      <c r="A46" s="242"/>
      <c r="B46" s="242"/>
      <c r="C46" s="271"/>
      <c r="D46" s="271"/>
      <c r="E46" s="242"/>
      <c r="F46" s="242"/>
      <c r="G46" s="242"/>
    </row>
    <row r="47" customFormat="false" ht="12.75" hidden="false" customHeight="false" outlineLevel="0" collapsed="false">
      <c r="A47" s="242"/>
      <c r="B47" s="242"/>
      <c r="C47" s="242"/>
      <c r="D47" s="242"/>
      <c r="E47" s="242"/>
      <c r="F47" s="242"/>
      <c r="G47" s="242"/>
    </row>
    <row r="48" customFormat="false" ht="12.75" hidden="false" customHeight="false" outlineLevel="0" collapsed="false">
      <c r="G48" s="242"/>
    </row>
    <row r="49" customFormat="false" ht="12.75" hidden="false" customHeight="false" outlineLevel="0" collapsed="false">
      <c r="A49" s="242"/>
      <c r="B49" s="242"/>
      <c r="C49" s="242"/>
      <c r="D49" s="242"/>
      <c r="E49" s="242"/>
      <c r="F49" s="242"/>
      <c r="G49" s="242"/>
    </row>
    <row r="51" customFormat="false" ht="12.75" hidden="false" customHeight="false" outlineLevel="0" collapsed="false">
      <c r="C51" s="124"/>
      <c r="D51" s="112"/>
      <c r="E51" s="112"/>
      <c r="F51" s="281"/>
      <c r="G51" s="112"/>
      <c r="H51" s="112"/>
      <c r="I51" s="112"/>
    </row>
    <row r="52" customFormat="false" ht="12.75" hidden="false" customHeight="false" outlineLevel="0" collapsed="false">
      <c r="C52" s="157"/>
      <c r="D52" s="111"/>
      <c r="E52" s="111"/>
      <c r="F52" s="111"/>
      <c r="G52" s="111"/>
      <c r="H52" s="111"/>
      <c r="I52" s="111"/>
    </row>
    <row r="53" customFormat="false" ht="12.75" hidden="false" customHeight="false" outlineLevel="0" collapsed="false">
      <c r="C53" s="112"/>
      <c r="D53" s="115"/>
      <c r="E53" s="158"/>
      <c r="F53" s="115"/>
      <c r="G53" s="159"/>
      <c r="H53" s="159"/>
      <c r="I53" s="117"/>
    </row>
    <row r="54" customFormat="false" ht="12.75" hidden="false" customHeight="false" outlineLevel="0" collapsed="false">
      <c r="C54" s="112"/>
      <c r="D54" s="115"/>
      <c r="E54" s="158"/>
      <c r="F54" s="115"/>
      <c r="G54" s="159"/>
      <c r="H54" s="159"/>
      <c r="I54" s="117"/>
    </row>
    <row r="55" customFormat="false" ht="12.75" hidden="false" customHeight="false" outlineLevel="0" collapsed="false">
      <c r="C55" s="112"/>
      <c r="D55" s="112"/>
      <c r="E55" s="112"/>
      <c r="F55" s="112"/>
      <c r="G55" s="112"/>
      <c r="H55" s="112"/>
      <c r="I55" s="112"/>
    </row>
    <row r="56" customFormat="false" ht="12.75" hidden="false" customHeight="false" outlineLevel="0" collapsed="false">
      <c r="C56" s="124"/>
      <c r="D56" s="115"/>
      <c r="E56" s="160"/>
      <c r="F56" s="115"/>
      <c r="G56" s="115"/>
      <c r="H56" s="115"/>
      <c r="I56" s="115"/>
    </row>
    <row r="57" customFormat="false" ht="12.75" hidden="false" customHeight="false" outlineLevel="0" collapsed="false">
      <c r="C57" s="112"/>
      <c r="D57" s="112"/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C58" s="124"/>
      <c r="D58" s="112"/>
      <c r="E58" s="112"/>
      <c r="F58" s="115"/>
      <c r="G58" s="112"/>
      <c r="H58" s="112"/>
      <c r="I58" s="112"/>
    </row>
    <row r="59" customFormat="false" ht="12.75" hidden="false" customHeight="false" outlineLevel="0" collapsed="false">
      <c r="C59" s="112"/>
      <c r="D59" s="112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C60" s="124"/>
      <c r="D60" s="112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C61" s="157"/>
      <c r="D61" s="111"/>
      <c r="E61" s="111"/>
      <c r="F61" s="111"/>
      <c r="G61" s="112"/>
      <c r="H61" s="112"/>
      <c r="I61" s="112"/>
    </row>
    <row r="62" customFormat="false" ht="12.75" hidden="false" customHeight="false" outlineLevel="0" collapsed="false">
      <c r="C62" s="112"/>
      <c r="D62" s="115"/>
      <c r="E62" s="158"/>
      <c r="F62" s="115"/>
      <c r="G62" s="112"/>
      <c r="H62" s="112"/>
      <c r="I62" s="112"/>
    </row>
    <row r="63" customFormat="false" ht="12.75" hidden="false" customHeight="false" outlineLevel="0" collapsed="false">
      <c r="C63" s="112"/>
      <c r="D63" s="115"/>
      <c r="E63" s="158"/>
      <c r="F63" s="115"/>
      <c r="G63" s="112"/>
      <c r="H63" s="112"/>
      <c r="I63" s="112"/>
    </row>
    <row r="64" customFormat="false" ht="12.75" hidden="false" customHeight="false" outlineLevel="0" collapsed="false">
      <c r="C64" s="112"/>
      <c r="D64" s="112"/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C65" s="124"/>
      <c r="D65" s="115"/>
      <c r="E65" s="160"/>
      <c r="F65" s="115"/>
      <c r="G65" s="112"/>
      <c r="H65" s="112"/>
      <c r="I65" s="112"/>
    </row>
    <row r="66" customFormat="false" ht="12.75" hidden="false" customHeight="false" outlineLevel="0" collapsed="false">
      <c r="C66" s="112"/>
      <c r="D66" s="112"/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C67" s="124"/>
      <c r="D67" s="124"/>
      <c r="E67" s="124"/>
      <c r="F67" s="113"/>
      <c r="G67" s="124"/>
      <c r="H67" s="124"/>
      <c r="I67" s="124"/>
    </row>
    <row r="68" customFormat="false" ht="12.75" hidden="false" customHeight="false" outlineLevel="0" collapsed="false">
      <c r="C68" s="112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C70" s="242"/>
      <c r="D70" s="242"/>
      <c r="E70" s="242"/>
      <c r="F70" s="242"/>
      <c r="G70" s="242"/>
      <c r="H70" s="242"/>
      <c r="I70" s="2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8.85"/>
    <col collapsed="false" customWidth="true" hidden="false" outlineLevel="0" max="3" min="3" style="161" width="12.7"/>
    <col collapsed="false" customWidth="true" hidden="false" outlineLevel="0" max="4" min="4" style="161" width="23.56"/>
    <col collapsed="false" customWidth="true" hidden="false" outlineLevel="0" max="5" min="5" style="161" width="19.99"/>
    <col collapsed="false" customWidth="true" hidden="false" outlineLevel="0" max="6" min="6" style="161" width="18.41"/>
    <col collapsed="false" customWidth="true" hidden="false" outlineLevel="0" max="7" min="7" style="161" width="14.7"/>
    <col collapsed="false" customWidth="true" hidden="false" outlineLevel="0" max="9" min="8" style="161" width="17.85"/>
    <col collapsed="false" customWidth="true" hidden="false" outlineLevel="0" max="10" min="10" style="161" width="14.28"/>
    <col collapsed="false" customWidth="true" hidden="false" outlineLevel="0" max="11" min="11" style="161" width="10.99"/>
    <col collapsed="false" customWidth="true" hidden="false" outlineLevel="0" max="12" min="12" style="161" width="7.85"/>
    <col collapsed="false" customWidth="true" hidden="false" outlineLevel="0" max="14" min="13" style="161" width="8.85"/>
    <col collapsed="false" customWidth="false" hidden="false" outlineLevel="0" max="257" min="15" style="161" width="9.14"/>
  </cols>
  <sheetData>
    <row r="1" s="85" customFormat="true" ht="12.75" hidden="false" customHeight="false" outlineLevel="0" collapsed="false">
      <c r="B1" s="86" t="s">
        <v>103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90" t="s">
        <v>69</v>
      </c>
      <c r="C3" s="91" t="s">
        <v>2</v>
      </c>
      <c r="D3" s="91" t="s">
        <v>3</v>
      </c>
      <c r="E3" s="92" t="s">
        <v>4</v>
      </c>
      <c r="F3" s="87"/>
      <c r="G3" s="87"/>
      <c r="H3" s="162" t="s">
        <v>104</v>
      </c>
      <c r="I3" s="163" t="n">
        <v>0.3655</v>
      </c>
      <c r="J3" s="164"/>
      <c r="K3" s="87"/>
    </row>
    <row r="4" s="85" customFormat="true" ht="12.75" hidden="false" customHeight="false" outlineLevel="0" collapsed="false">
      <c r="B4" s="165" t="s">
        <v>5</v>
      </c>
      <c r="C4" s="166" t="n">
        <v>41944</v>
      </c>
      <c r="D4" s="166" t="n">
        <v>41960</v>
      </c>
      <c r="E4" s="167" t="n">
        <v>41988</v>
      </c>
      <c r="F4" s="87"/>
      <c r="G4" s="87"/>
      <c r="H4" s="162" t="s">
        <v>105</v>
      </c>
      <c r="I4" s="163" t="n">
        <v>0.786400684</v>
      </c>
      <c r="J4" s="87"/>
      <c r="K4" s="87"/>
    </row>
    <row r="5" s="85" customFormat="true" ht="12.2" hidden="false" customHeight="true" outlineLevel="0" collapsed="false">
      <c r="B5" s="168" t="s">
        <v>6</v>
      </c>
      <c r="C5" s="169" t="n">
        <v>41973</v>
      </c>
      <c r="D5" s="169" t="n">
        <v>41988</v>
      </c>
      <c r="E5" s="99"/>
      <c r="F5" s="87"/>
      <c r="G5" s="87"/>
      <c r="H5" s="87"/>
      <c r="I5" s="87"/>
      <c r="J5" s="87"/>
      <c r="K5" s="170"/>
    </row>
    <row r="6" s="85" customFormat="true" ht="12.2" hidden="false" customHeight="true" outlineLevel="0" collapsed="false">
      <c r="B6" s="100" t="s">
        <v>7</v>
      </c>
      <c r="C6" s="171" t="n">
        <v>28</v>
      </c>
      <c r="D6" s="101"/>
      <c r="E6" s="102"/>
      <c r="F6" s="87"/>
      <c r="G6" s="87"/>
      <c r="H6" s="87"/>
      <c r="I6" s="87"/>
      <c r="J6" s="87"/>
      <c r="K6" s="17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72" t="s">
        <v>106</v>
      </c>
      <c r="G8" s="173" t="s">
        <v>107</v>
      </c>
      <c r="H8" s="173" t="s">
        <v>108</v>
      </c>
      <c r="I8" s="173" t="s">
        <v>109</v>
      </c>
    </row>
    <row r="9" customFormat="false" ht="12.75" hidden="false" customHeight="false" outlineLevel="0" collapsed="false">
      <c r="B9" s="161" t="s">
        <v>110</v>
      </c>
      <c r="G9" s="174" t="s">
        <v>111</v>
      </c>
      <c r="H9" s="174" t="s">
        <v>69</v>
      </c>
      <c r="I9" s="174" t="s">
        <v>69</v>
      </c>
    </row>
    <row r="10" customFormat="false" ht="12.75" hidden="false" customHeight="false" outlineLevel="0" collapsed="false">
      <c r="F10" s="175"/>
      <c r="G10" s="176" t="n">
        <v>42415</v>
      </c>
      <c r="H10" s="176" t="n">
        <v>42217</v>
      </c>
      <c r="I10" s="177" t="s">
        <v>101</v>
      </c>
    </row>
    <row r="11" customFormat="false" ht="12.75" hidden="false" customHeight="false" outlineLevel="0" collapsed="false">
      <c r="C11" s="161" t="s">
        <v>112</v>
      </c>
      <c r="E11" s="178" t="n">
        <v>1000000000</v>
      </c>
      <c r="I11" s="177"/>
    </row>
    <row r="12" customFormat="false" ht="12.75" hidden="false" customHeight="false" outlineLevel="0" collapsed="false">
      <c r="F12" s="176"/>
    </row>
    <row r="13" customFormat="false" ht="12.75" hidden="false" customHeight="false" outlineLevel="0" collapsed="false">
      <c r="E13" s="179"/>
    </row>
    <row r="14" customFormat="false" ht="12.75" hidden="false" customHeight="false" outlineLevel="0" collapsed="false">
      <c r="B14" s="161" t="s">
        <v>113</v>
      </c>
      <c r="E14" s="180" t="n">
        <v>1000000000</v>
      </c>
    </row>
    <row r="15" customFormat="false" ht="12.75" hidden="false" customHeight="false" outlineLevel="0" collapsed="false">
      <c r="B15" s="161" t="s">
        <v>86</v>
      </c>
      <c r="D15" s="181"/>
      <c r="E15" s="178" t="n">
        <v>242200000</v>
      </c>
      <c r="F15" s="182"/>
    </row>
    <row r="16" customFormat="false" ht="12.75" hidden="false" customHeight="false" outlineLevel="0" collapsed="false">
      <c r="B16" s="161" t="s">
        <v>114</v>
      </c>
      <c r="D16" s="181"/>
      <c r="E16" s="178" t="n">
        <v>0</v>
      </c>
      <c r="F16" s="182"/>
    </row>
    <row r="17" customFormat="false" ht="12.75" hidden="false" customHeight="false" outlineLevel="0" collapsed="false">
      <c r="B17" s="161" t="s">
        <v>115</v>
      </c>
      <c r="D17" s="181"/>
      <c r="E17" s="178" t="n">
        <v>0</v>
      </c>
      <c r="F17" s="182"/>
    </row>
    <row r="18" customFormat="false" ht="12.75" hidden="false" customHeight="false" outlineLevel="0" collapsed="false">
      <c r="B18" s="161" t="s">
        <v>63</v>
      </c>
      <c r="D18" s="181"/>
      <c r="E18" s="178" t="n">
        <v>0</v>
      </c>
      <c r="G18" s="161" t="s">
        <v>116</v>
      </c>
    </row>
    <row r="19" customFormat="false" ht="12.75" hidden="false" customHeight="false" outlineLevel="0" collapsed="false">
      <c r="B19" s="175" t="s">
        <v>117</v>
      </c>
      <c r="C19" s="175"/>
      <c r="D19" s="183"/>
      <c r="E19" s="184" t="n">
        <v>1242200000</v>
      </c>
    </row>
    <row r="20" customFormat="false" ht="12.75" hidden="false" customHeight="false" outlineLevel="0" collapsed="false">
      <c r="B20" s="175"/>
      <c r="C20" s="175"/>
      <c r="D20" s="183"/>
      <c r="E20" s="185"/>
    </row>
    <row r="21" customFormat="false" ht="12.75" hidden="false" customHeight="false" outlineLevel="0" collapsed="false">
      <c r="B21" s="161" t="s">
        <v>14</v>
      </c>
      <c r="D21" s="186"/>
      <c r="E21" s="178" t="n">
        <v>1242200000</v>
      </c>
      <c r="F21" s="187"/>
      <c r="H21" s="188" t="s">
        <v>118</v>
      </c>
      <c r="I21" s="188"/>
      <c r="J21" s="188"/>
    </row>
    <row r="22" customFormat="false" ht="12.75" hidden="false" customHeight="false" outlineLevel="0" collapsed="false">
      <c r="B22" s="161" t="s">
        <v>16</v>
      </c>
      <c r="E22" s="178" t="n">
        <v>410867389.334635</v>
      </c>
      <c r="F22" s="189"/>
      <c r="H22" s="190" t="s">
        <v>119</v>
      </c>
      <c r="I22" s="180" t="n">
        <v>0</v>
      </c>
    </row>
    <row r="23" customFormat="false" ht="12.75" hidden="false" customHeight="false" outlineLevel="0" collapsed="false">
      <c r="E23" s="191"/>
      <c r="F23" s="192"/>
      <c r="H23" s="190" t="s">
        <v>120</v>
      </c>
      <c r="I23" s="180" t="n">
        <v>0</v>
      </c>
    </row>
    <row r="24" customFormat="false" ht="12.75" hidden="false" customHeight="false" outlineLevel="0" collapsed="false">
      <c r="B24" s="175" t="s">
        <v>121</v>
      </c>
      <c r="C24" s="175"/>
      <c r="D24" s="175"/>
      <c r="E24" s="193" t="n">
        <v>1653067389.33464</v>
      </c>
      <c r="F24" s="192"/>
      <c r="H24" s="190" t="s">
        <v>122</v>
      </c>
      <c r="I24" s="194" t="n">
        <v>0</v>
      </c>
    </row>
    <row r="25" customFormat="false" ht="12.75" hidden="false" customHeight="false" outlineLevel="0" collapsed="false">
      <c r="E25" s="187"/>
      <c r="F25" s="195"/>
      <c r="H25" s="190" t="s">
        <v>123</v>
      </c>
      <c r="I25" s="180" t="n">
        <v>0</v>
      </c>
    </row>
    <row r="26" customFormat="false" ht="12.75" hidden="false" customHeight="false" outlineLevel="0" collapsed="false">
      <c r="B26" s="161" t="s">
        <v>124</v>
      </c>
      <c r="E26" s="187" t="n">
        <v>1.65306738933464</v>
      </c>
      <c r="F26" s="186"/>
    </row>
    <row r="27" customFormat="false" ht="12.75" hidden="false" customHeight="false" outlineLevel="0" collapsed="false">
      <c r="F27" s="195"/>
    </row>
    <row r="28" customFormat="false" ht="12.75" hidden="false" customHeight="false" outlineLevel="0" collapsed="false">
      <c r="F28" s="195"/>
    </row>
    <row r="29" customFormat="false" ht="12.75" hidden="false" customHeight="false" outlineLevel="0" collapsed="false">
      <c r="B29" s="175" t="s">
        <v>125</v>
      </c>
      <c r="F29" s="195"/>
    </row>
    <row r="30" customFormat="false" ht="12.75" hidden="false" customHeight="false" outlineLevel="0" collapsed="false">
      <c r="B30" s="161" t="s">
        <v>126</v>
      </c>
      <c r="F30" s="196"/>
      <c r="G30" s="173"/>
    </row>
    <row r="31" customFormat="false" ht="12.75" hidden="false" customHeight="false" outlineLevel="0" collapsed="false">
      <c r="F31" s="197"/>
      <c r="G31" s="173"/>
      <c r="H31" s="174" t="s">
        <v>127</v>
      </c>
      <c r="I31" s="174"/>
      <c r="J31" s="174"/>
    </row>
    <row r="32" customFormat="false" ht="12.75" hidden="false" customHeight="false" outlineLevel="0" collapsed="false">
      <c r="E32" s="198" t="s">
        <v>128</v>
      </c>
      <c r="F32" s="197"/>
      <c r="G32" s="199"/>
      <c r="H32" s="190" t="s">
        <v>7</v>
      </c>
      <c r="I32" s="200" t="n">
        <v>28</v>
      </c>
    </row>
    <row r="33" customFormat="false" ht="12.75" hidden="false" customHeight="false" outlineLevel="0" collapsed="false">
      <c r="E33" s="201" t="s">
        <v>129</v>
      </c>
      <c r="F33" s="202"/>
      <c r="G33" s="203"/>
      <c r="H33" s="190" t="s">
        <v>130</v>
      </c>
      <c r="I33" s="204" t="n">
        <v>0.001547</v>
      </c>
    </row>
    <row r="34" customFormat="false" ht="12.75" hidden="false" customHeight="false" outlineLevel="0" collapsed="false">
      <c r="B34" s="161" t="s">
        <v>131</v>
      </c>
      <c r="E34" s="205" t="n">
        <v>4876559664.75</v>
      </c>
      <c r="F34" s="206"/>
      <c r="G34" s="195"/>
      <c r="H34" s="190" t="s">
        <v>132</v>
      </c>
      <c r="I34" s="207" t="n">
        <v>0.003</v>
      </c>
    </row>
    <row r="35" customFormat="false" ht="12.75" hidden="false" customHeight="false" outlineLevel="0" collapsed="false">
      <c r="B35" s="161" t="s">
        <v>29</v>
      </c>
      <c r="E35" s="182" t="n">
        <v>-1541797904.08</v>
      </c>
      <c r="F35" s="206"/>
      <c r="G35" s="195"/>
      <c r="H35" s="190"/>
      <c r="I35" s="208" t="n">
        <v>0.004547</v>
      </c>
    </row>
    <row r="36" customFormat="false" ht="12.75" hidden="false" customHeight="false" outlineLevel="0" collapsed="false">
      <c r="B36" s="161" t="s">
        <v>37</v>
      </c>
      <c r="E36" s="182" t="n">
        <v>1781034831.95</v>
      </c>
      <c r="F36" s="206"/>
      <c r="G36" s="195"/>
      <c r="H36" s="190"/>
    </row>
    <row r="37" customFormat="false" ht="12.75" hidden="false" customHeight="false" outlineLevel="0" collapsed="false">
      <c r="B37" s="209" t="s">
        <v>39</v>
      </c>
      <c r="E37" s="182" t="n">
        <v>0</v>
      </c>
      <c r="F37" s="206"/>
      <c r="G37" s="195"/>
      <c r="H37" s="190"/>
      <c r="I37" s="210" t="s">
        <v>82</v>
      </c>
      <c r="J37" s="210" t="s">
        <v>133</v>
      </c>
    </row>
    <row r="38" customFormat="false" ht="12.75" hidden="false" customHeight="false" outlineLevel="0" collapsed="false">
      <c r="B38" s="209" t="s">
        <v>40</v>
      </c>
      <c r="E38" s="182" t="n">
        <v>-31498755.39</v>
      </c>
      <c r="F38" s="206"/>
      <c r="G38" s="195"/>
      <c r="H38" s="190" t="s">
        <v>134</v>
      </c>
      <c r="I38" s="180" t="n">
        <v>353655.56</v>
      </c>
      <c r="J38" s="211" t="n">
        <v>0.35365556</v>
      </c>
    </row>
    <row r="39" s="175" customFormat="true" ht="12.75" hidden="false" customHeight="false" outlineLevel="0" collapsed="false">
      <c r="B39" s="209" t="s">
        <v>42</v>
      </c>
      <c r="C39" s="161"/>
      <c r="D39" s="161"/>
      <c r="E39" s="182" t="n">
        <v>0</v>
      </c>
      <c r="F39" s="206"/>
      <c r="G39" s="195"/>
      <c r="H39" s="190" t="s">
        <v>135</v>
      </c>
      <c r="I39" s="212" t="n">
        <v>0</v>
      </c>
      <c r="J39" s="205" t="n">
        <v>0</v>
      </c>
      <c r="K39" s="213"/>
      <c r="L39" s="161"/>
    </row>
    <row r="40" customFormat="false" ht="12.75" hidden="false" customHeight="false" outlineLevel="0" collapsed="false">
      <c r="B40" s="161" t="s">
        <v>136</v>
      </c>
      <c r="E40" s="182" t="n">
        <v>0</v>
      </c>
      <c r="F40" s="206"/>
      <c r="G40" s="195"/>
      <c r="H40" s="190"/>
      <c r="I40" s="214"/>
      <c r="J40" s="215"/>
      <c r="K40" s="216"/>
    </row>
    <row r="41" customFormat="false" ht="12.75" hidden="false" customHeight="false" outlineLevel="0" collapsed="false">
      <c r="B41" s="161" t="s">
        <v>137</v>
      </c>
      <c r="E41" s="182" t="n">
        <v>0</v>
      </c>
      <c r="F41" s="206"/>
      <c r="G41" s="195"/>
      <c r="H41" s="190"/>
      <c r="I41" s="219"/>
      <c r="J41" s="212" t="n">
        <v>0.35365556</v>
      </c>
      <c r="K41" s="216"/>
    </row>
    <row r="42" customFormat="false" ht="12.75" hidden="false" customHeight="false" outlineLevel="0" collapsed="false">
      <c r="B42" s="85" t="s">
        <v>46</v>
      </c>
      <c r="C42" s="175"/>
      <c r="D42" s="175"/>
      <c r="E42" s="182" t="n">
        <v>-559156510.67</v>
      </c>
      <c r="F42" s="206"/>
      <c r="G42" s="220"/>
      <c r="K42" s="175"/>
      <c r="L42" s="175"/>
    </row>
    <row r="43" customFormat="false" ht="12.75" hidden="false" customHeight="false" outlineLevel="0" collapsed="false">
      <c r="B43" s="85" t="s">
        <v>138</v>
      </c>
      <c r="E43" s="182" t="n">
        <v>-2385131.39</v>
      </c>
      <c r="F43" s="206"/>
      <c r="G43" s="195"/>
      <c r="H43" s="190" t="s">
        <v>139</v>
      </c>
      <c r="I43" s="180" t="n">
        <v>353655.56</v>
      </c>
      <c r="J43" s="221" t="n">
        <v>0.00454700005714286</v>
      </c>
    </row>
    <row r="44" customFormat="false" ht="12.75" hidden="false" customHeight="false" outlineLevel="0" collapsed="false">
      <c r="B44" s="175" t="s">
        <v>123</v>
      </c>
      <c r="C44" s="175"/>
      <c r="D44" s="175"/>
      <c r="E44" s="222" t="n">
        <v>4522756195.17</v>
      </c>
      <c r="F44" s="193" t="s">
        <v>116</v>
      </c>
      <c r="G44" s="195"/>
      <c r="H44" s="223" t="s">
        <v>52</v>
      </c>
      <c r="I44" s="214" t="n">
        <v>1035166.67</v>
      </c>
    </row>
    <row r="45" customFormat="false" ht="12.75" hidden="false" customHeight="false" outlineLevel="0" collapsed="false">
      <c r="E45" s="144"/>
      <c r="F45" s="144"/>
      <c r="G45" s="144"/>
      <c r="H45" s="161" t="s">
        <v>140</v>
      </c>
      <c r="I45" s="224" t="n">
        <v>1464423.79127629</v>
      </c>
    </row>
    <row r="46" customFormat="false" ht="12.75" hidden="false" customHeight="false" outlineLevel="0" collapsed="false">
      <c r="B46" s="225" t="s">
        <v>141</v>
      </c>
      <c r="E46" s="186" t="n">
        <v>0.3655</v>
      </c>
      <c r="F46" s="226"/>
      <c r="G46" s="144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1" t="s">
        <v>142</v>
      </c>
      <c r="E48" s="136" t="n">
        <v>4422304726.965</v>
      </c>
      <c r="G48" s="182"/>
      <c r="K48" s="228"/>
      <c r="L48" s="228"/>
    </row>
    <row r="49" customFormat="false" ht="12.75" hidden="false" customHeight="false" outlineLevel="0" collapsed="false">
      <c r="B49" s="170" t="s">
        <v>54</v>
      </c>
      <c r="E49" s="187" t="n">
        <v>0.348641262706047</v>
      </c>
      <c r="H49" s="174" t="s">
        <v>143</v>
      </c>
      <c r="I49" s="174"/>
      <c r="J49" s="174"/>
      <c r="L49" s="228"/>
      <c r="M49" s="229"/>
    </row>
    <row r="50" customFormat="false" ht="12.75" hidden="false" customHeight="false" outlineLevel="0" collapsed="false">
      <c r="B50" s="230"/>
      <c r="E50" s="187"/>
      <c r="M50" s="231"/>
    </row>
    <row r="51" customFormat="false" ht="12.75" hidden="false" customHeight="false" outlineLevel="0" collapsed="false">
      <c r="B51" s="175" t="s">
        <v>144</v>
      </c>
      <c r="H51" s="190" t="s">
        <v>145</v>
      </c>
      <c r="I51" s="232" t="n">
        <v>5000000</v>
      </c>
    </row>
    <row r="52" customFormat="false" ht="12.75" hidden="false" customHeight="false" outlineLevel="0" collapsed="false">
      <c r="B52" s="161" t="s">
        <v>146</v>
      </c>
      <c r="F52" s="173"/>
      <c r="H52" s="190" t="s">
        <v>147</v>
      </c>
      <c r="I52" s="233" t="n">
        <v>5000000</v>
      </c>
    </row>
    <row r="53" customFormat="false" ht="12.75" hidden="false" customHeight="false" outlineLevel="0" collapsed="false">
      <c r="H53" s="190" t="s">
        <v>148</v>
      </c>
      <c r="I53" s="232" t="n">
        <v>0</v>
      </c>
      <c r="N53" s="234"/>
    </row>
    <row r="54" customFormat="false" ht="12.75" hidden="false" customHeight="false" outlineLevel="0" collapsed="false">
      <c r="E54" s="198" t="s">
        <v>128</v>
      </c>
      <c r="F54" s="199"/>
      <c r="H54" s="199"/>
      <c r="I54" s="202"/>
    </row>
    <row r="55" customFormat="false" ht="12.75" hidden="false" customHeight="false" outlineLevel="0" collapsed="false">
      <c r="E55" s="201" t="s">
        <v>129</v>
      </c>
      <c r="F55" s="197"/>
      <c r="H55" s="202"/>
      <c r="I55" s="205"/>
    </row>
    <row r="56" customFormat="false" ht="12.75" hidden="false" customHeight="false" outlineLevel="0" collapsed="false">
      <c r="B56" s="161" t="s">
        <v>28</v>
      </c>
      <c r="E56" s="205" t="n">
        <v>9926769.93</v>
      </c>
      <c r="F56" s="235"/>
      <c r="H56" s="235"/>
      <c r="I56" s="227"/>
    </row>
    <row r="57" customFormat="false" ht="12.75" hidden="false" customHeight="false" outlineLevel="0" collapsed="false">
      <c r="B57" s="161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1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1" t="s">
        <v>150</v>
      </c>
      <c r="E59" s="237" t="n">
        <v>9926769.93</v>
      </c>
      <c r="F59" s="136"/>
      <c r="H59" s="136"/>
    </row>
    <row r="60" customFormat="false" ht="12.75" hidden="false" customHeight="false" outlineLevel="0" collapsed="false">
      <c r="F60" s="195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913</v>
      </c>
      <c r="C4" s="11" t="n">
        <v>41927</v>
      </c>
      <c r="D4" s="12" t="n">
        <v>41960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943</v>
      </c>
      <c r="C5" s="11" t="n">
        <v>41960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213993577.313547</v>
      </c>
      <c r="J11" s="32" t="n">
        <v>1112601934.23855</v>
      </c>
      <c r="K11" s="33" t="n">
        <v>0.264397019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295816101.846855</v>
      </c>
      <c r="J12" s="32" t="n">
        <v>1538016101.84685</v>
      </c>
      <c r="K12" s="33" t="n">
        <v>0.3654917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299554882.282671</v>
      </c>
      <c r="J13" s="32" t="n">
        <v>1557454882.28267</v>
      </c>
      <c r="K13" s="33" t="n">
        <v>0.370111192</v>
      </c>
      <c r="L13" s="34"/>
      <c r="O13" s="35"/>
      <c r="P13" s="35"/>
      <c r="S13" s="35"/>
    </row>
    <row r="14" s="43" customFormat="true" ht="12.75" hidden="false" customHeight="false" outlineLevel="0" collapsed="false">
      <c r="A14" s="36" t="s">
        <v>23</v>
      </c>
      <c r="B14" s="37"/>
      <c r="C14" s="38" t="n">
        <v>2750000000</v>
      </c>
      <c r="D14" s="39" t="n">
        <v>0</v>
      </c>
      <c r="E14" s="40" t="n">
        <v>2750000000</v>
      </c>
      <c r="F14" s="40" t="n">
        <v>648708356.925</v>
      </c>
      <c r="G14" s="40" t="n">
        <v>3398708356.925</v>
      </c>
      <c r="H14" s="39" t="n">
        <v>0</v>
      </c>
      <c r="I14" s="39" t="n">
        <v>809364561.443073</v>
      </c>
      <c r="J14" s="39" t="n">
        <v>4208072918.36807</v>
      </c>
      <c r="K14" s="41" t="n">
        <v>1.000000001</v>
      </c>
      <c r="L14" s="42"/>
      <c r="O14" s="42"/>
      <c r="P14" s="42"/>
      <c r="S14" s="44"/>
    </row>
    <row r="15" customFormat="false" ht="12.75" hidden="false" customHeight="false" outlineLevel="0" collapsed="false">
      <c r="H15" s="45"/>
      <c r="I15" s="45"/>
      <c r="J15" s="45"/>
      <c r="K15" s="46"/>
    </row>
    <row r="16" customFormat="false" ht="12.75" hidden="false" customHeight="false" outlineLevel="0" collapsed="false">
      <c r="A16" s="2" t="s">
        <v>24</v>
      </c>
      <c r="B16" s="3"/>
      <c r="C16" s="13"/>
      <c r="E16" s="3"/>
      <c r="G16" s="19"/>
      <c r="H16" s="4"/>
      <c r="I16" s="4"/>
      <c r="J16" s="4"/>
      <c r="K16" s="33"/>
      <c r="L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"/>
      <c r="G17" s="19"/>
      <c r="H17" s="4"/>
      <c r="I17" s="4"/>
      <c r="J17" s="4"/>
      <c r="K17" s="33"/>
      <c r="L17" s="3"/>
      <c r="M17" s="3"/>
    </row>
    <row r="18" customFormat="false" ht="38.25" hidden="false" customHeight="false" outlineLevel="0" collapsed="false">
      <c r="A18" s="25" t="s">
        <v>9</v>
      </c>
      <c r="B18" s="26"/>
      <c r="C18" s="27" t="s">
        <v>10</v>
      </c>
      <c r="D18" s="27" t="s">
        <v>11</v>
      </c>
      <c r="E18" s="27" t="s">
        <v>12</v>
      </c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47" t="s">
        <v>18</v>
      </c>
      <c r="L18" s="3"/>
      <c r="M18" s="23"/>
      <c r="N18" s="24"/>
      <c r="O18" s="23"/>
      <c r="P18" s="23"/>
      <c r="S18" s="23"/>
    </row>
    <row r="19" customFormat="false" ht="12.75" hidden="false" customHeight="false" outlineLevel="0" collapsed="false">
      <c r="A19" s="28" t="s">
        <v>19</v>
      </c>
      <c r="C19" s="29" t="n">
        <v>750000000</v>
      </c>
      <c r="D19" s="29" t="n">
        <v>0</v>
      </c>
      <c r="E19" s="29" t="n">
        <v>750000000</v>
      </c>
      <c r="F19" s="48" t="n">
        <v>148608356.925</v>
      </c>
      <c r="G19" s="31" t="n">
        <v>898608356.925</v>
      </c>
      <c r="H19" s="31" t="n">
        <v>0</v>
      </c>
      <c r="I19" s="49" t="n">
        <v>244076761.24658</v>
      </c>
      <c r="J19" s="32" t="n">
        <v>1142685118.17158</v>
      </c>
      <c r="K19" s="50" t="n">
        <v>0.264397019</v>
      </c>
      <c r="L19" s="34"/>
      <c r="O19" s="35"/>
      <c r="P19" s="35"/>
      <c r="S19" s="35"/>
    </row>
    <row r="20" customFormat="false" ht="12.75" hidden="false" customHeight="false" outlineLevel="0" collapsed="false">
      <c r="A20" s="1" t="s">
        <v>21</v>
      </c>
      <c r="C20" s="29" t="n">
        <v>1000000000</v>
      </c>
      <c r="D20" s="29" t="n">
        <v>0</v>
      </c>
      <c r="E20" s="29" t="n">
        <v>1000000000</v>
      </c>
      <c r="F20" s="48" t="n">
        <v>242200000</v>
      </c>
      <c r="G20" s="19" t="n">
        <v>1242200000</v>
      </c>
      <c r="H20" s="19" t="n">
        <v>0</v>
      </c>
      <c r="I20" s="49" t="n">
        <v>337401883.661526</v>
      </c>
      <c r="J20" s="32" t="n">
        <v>1579601883.66153</v>
      </c>
      <c r="K20" s="33" t="n">
        <v>0.36549179</v>
      </c>
      <c r="L20" s="34"/>
      <c r="M20" s="48"/>
      <c r="O20" s="35"/>
      <c r="P20" s="35"/>
      <c r="S20" s="35"/>
    </row>
    <row r="21" customFormat="false" ht="12.75" hidden="false" customHeight="false" outlineLevel="0" collapsed="false">
      <c r="A21" s="1" t="s">
        <v>22</v>
      </c>
      <c r="C21" s="29" t="n">
        <v>1000000000</v>
      </c>
      <c r="D21" s="29" t="n">
        <v>0</v>
      </c>
      <c r="E21" s="29" t="n">
        <v>1000000000</v>
      </c>
      <c r="F21" s="48" t="n">
        <v>257900000</v>
      </c>
      <c r="G21" s="19" t="n">
        <v>1257900000</v>
      </c>
      <c r="H21" s="19" t="n">
        <v>0</v>
      </c>
      <c r="I21" s="49" t="n">
        <v>341666261.248748</v>
      </c>
      <c r="J21" s="32" t="n">
        <v>1599566261.24875</v>
      </c>
      <c r="K21" s="33" t="n">
        <v>0.370111192</v>
      </c>
      <c r="L21" s="34"/>
      <c r="O21" s="35"/>
      <c r="P21" s="35"/>
      <c r="S21" s="35"/>
    </row>
    <row r="22" s="43" customFormat="true" ht="12.75" hidden="false" customHeight="false" outlineLevel="0" collapsed="false">
      <c r="A22" s="36" t="s">
        <v>23</v>
      </c>
      <c r="B22" s="37"/>
      <c r="C22" s="51" t="n">
        <v>2750000000</v>
      </c>
      <c r="D22" s="51" t="n">
        <v>0</v>
      </c>
      <c r="E22" s="51" t="n">
        <v>2750000000</v>
      </c>
      <c r="F22" s="51" t="n">
        <v>648708356.925</v>
      </c>
      <c r="G22" s="51" t="n">
        <v>3398708356.925</v>
      </c>
      <c r="H22" s="39" t="n">
        <v>0</v>
      </c>
      <c r="I22" s="39" t="n">
        <v>923144906.156853</v>
      </c>
      <c r="J22" s="39" t="n">
        <v>4321853263.08185</v>
      </c>
      <c r="K22" s="52" t="n">
        <v>1.000000001</v>
      </c>
      <c r="L22" s="42"/>
      <c r="O22" s="42"/>
      <c r="P22" s="42"/>
      <c r="S22" s="44"/>
    </row>
    <row r="23" customFormat="false" ht="12.75" hidden="false" customHeight="false" outlineLevel="0" collapsed="false">
      <c r="A23" s="53"/>
      <c r="B23" s="54"/>
      <c r="C23" s="29"/>
      <c r="D23" s="29"/>
      <c r="E23" s="29"/>
      <c r="F23" s="29"/>
      <c r="G23" s="29"/>
      <c r="H23" s="29"/>
      <c r="I23" s="29"/>
      <c r="J23" s="29"/>
      <c r="K23" s="55"/>
      <c r="L23" s="19"/>
      <c r="O23" s="19"/>
      <c r="P23" s="19"/>
      <c r="S23" s="56"/>
    </row>
    <row r="24" customFormat="false" ht="12.75" hidden="false" customHeight="false" outlineLevel="0" collapsed="false">
      <c r="A24" s="53"/>
      <c r="B24" s="54"/>
      <c r="C24" s="29"/>
      <c r="D24" s="29"/>
      <c r="E24" s="29"/>
      <c r="F24" s="29"/>
      <c r="G24" s="29"/>
      <c r="H24" s="29"/>
      <c r="I24" s="29"/>
      <c r="J24" s="29"/>
      <c r="K24" s="55"/>
      <c r="L24" s="19"/>
      <c r="O24" s="19"/>
      <c r="P24" s="19"/>
      <c r="S24" s="56"/>
    </row>
    <row r="25" customFormat="false" ht="12.75" hidden="false" customHeight="false" outlineLevel="0" collapsed="false">
      <c r="A25" s="2" t="s">
        <v>25</v>
      </c>
      <c r="B25" s="3"/>
      <c r="C25" s="19"/>
      <c r="D25" s="3"/>
      <c r="E25" s="19"/>
      <c r="F25" s="57"/>
      <c r="G25" s="2" t="s">
        <v>26</v>
      </c>
      <c r="H25" s="3"/>
      <c r="I25" s="3"/>
      <c r="J25" s="3"/>
      <c r="K25" s="4"/>
      <c r="L25" s="3"/>
      <c r="M25" s="3"/>
    </row>
    <row r="26" customFormat="false" ht="12.75" hidden="false" customHeight="false" outlineLevel="0" collapsed="false">
      <c r="A26" s="13" t="s">
        <v>27</v>
      </c>
      <c r="B26" s="3"/>
      <c r="C26" s="19"/>
      <c r="D26" s="19" t="n">
        <v>4730845874.04</v>
      </c>
      <c r="E26" s="19"/>
      <c r="F26" s="58"/>
      <c r="G26" s="13" t="s">
        <v>28</v>
      </c>
      <c r="H26" s="3"/>
      <c r="I26" s="3"/>
      <c r="J26" s="30" t="n">
        <v>9366703.3</v>
      </c>
      <c r="K26" s="59"/>
      <c r="L26" s="57"/>
      <c r="M26" s="3"/>
    </row>
    <row r="27" customFormat="false" ht="12.75" hidden="false" customHeight="false" outlineLevel="0" collapsed="false">
      <c r="A27" s="13" t="s">
        <v>29</v>
      </c>
      <c r="B27" s="3"/>
      <c r="C27" s="19"/>
      <c r="D27" s="19" t="n">
        <v>1832098435.49</v>
      </c>
      <c r="E27" s="19"/>
      <c r="F27" s="58"/>
      <c r="G27" s="60" t="s">
        <v>30</v>
      </c>
      <c r="H27" s="3"/>
      <c r="I27" s="3"/>
      <c r="J27" s="61" t="n">
        <v>10559287.44</v>
      </c>
      <c r="K27" s="3"/>
      <c r="L27" s="57"/>
      <c r="M27" s="3"/>
    </row>
    <row r="28" customFormat="false" ht="12.75" hidden="false" customHeight="false" outlineLevel="0" collapsed="false">
      <c r="B28" s="60" t="s">
        <v>31</v>
      </c>
      <c r="C28" s="19"/>
      <c r="D28" s="61" t="n">
        <v>1832098435.49</v>
      </c>
      <c r="E28" s="19"/>
      <c r="F28" s="58"/>
      <c r="G28" s="60" t="s">
        <v>32</v>
      </c>
      <c r="J28" s="61" t="n">
        <v>-1196164.08</v>
      </c>
      <c r="K28" s="3"/>
      <c r="L28" s="57"/>
      <c r="M28" s="3"/>
    </row>
    <row r="29" customFormat="false" ht="12.75" hidden="false" customHeight="false" outlineLevel="0" collapsed="false">
      <c r="B29" s="60" t="s">
        <v>33</v>
      </c>
      <c r="C29" s="19"/>
      <c r="D29" s="61" t="n">
        <v>0</v>
      </c>
      <c r="E29" s="19"/>
      <c r="F29" s="58"/>
      <c r="G29" s="60" t="s">
        <v>34</v>
      </c>
      <c r="H29" s="3"/>
      <c r="I29" s="3"/>
      <c r="J29" s="61" t="n">
        <v>0</v>
      </c>
      <c r="K29" s="62"/>
      <c r="L29" s="57"/>
      <c r="M29" s="3"/>
    </row>
    <row r="30" customFormat="false" ht="12.75" hidden="false" customHeight="false" outlineLevel="0" collapsed="false">
      <c r="B30" s="60" t="s">
        <v>35</v>
      </c>
      <c r="C30" s="19"/>
      <c r="D30" s="61" t="n">
        <v>0</v>
      </c>
      <c r="E30" s="19"/>
      <c r="F30" s="58"/>
      <c r="G30" s="13" t="s">
        <v>36</v>
      </c>
      <c r="H30" s="3"/>
      <c r="I30" s="3"/>
      <c r="J30" s="19" t="n">
        <v>0</v>
      </c>
      <c r="K30" s="62"/>
      <c r="L30" s="57"/>
      <c r="M30" s="3"/>
    </row>
    <row r="31" customFormat="false" ht="12.75" hidden="false" customHeight="false" outlineLevel="0" collapsed="false">
      <c r="A31" s="63" t="s">
        <v>37</v>
      </c>
      <c r="B31" s="3"/>
      <c r="C31" s="3"/>
      <c r="D31" s="19" t="n">
        <v>2022584941.76</v>
      </c>
      <c r="E31" s="19"/>
      <c r="F31" s="58"/>
      <c r="G31" s="13" t="s">
        <v>38</v>
      </c>
      <c r="H31" s="3"/>
      <c r="I31" s="3"/>
      <c r="J31" s="30" t="n">
        <v>3579.94</v>
      </c>
      <c r="K31" s="3"/>
      <c r="L31" s="57"/>
      <c r="M31" s="3"/>
    </row>
    <row r="32" customFormat="false" ht="12.75" hidden="false" customHeight="false" outlineLevel="0" collapsed="false">
      <c r="A32" s="13" t="s">
        <v>39</v>
      </c>
      <c r="B32" s="3"/>
      <c r="C32" s="3"/>
      <c r="D32" s="19" t="n">
        <v>0</v>
      </c>
      <c r="E32" s="62"/>
      <c r="F32" s="58"/>
      <c r="G32" s="3"/>
      <c r="H32" s="3"/>
      <c r="I32" s="3"/>
      <c r="J32" s="3"/>
      <c r="K32" s="3"/>
      <c r="L32" s="57"/>
      <c r="M32" s="3"/>
    </row>
    <row r="33" customFormat="false" ht="12.75" hidden="false" customHeight="false" outlineLevel="0" collapsed="false">
      <c r="A33" s="13" t="s">
        <v>40</v>
      </c>
      <c r="B33" s="3"/>
      <c r="C33" s="3"/>
      <c r="D33" s="19" t="n">
        <v>44772715.56</v>
      </c>
      <c r="E33" s="62"/>
      <c r="F33" s="58"/>
      <c r="G33" s="2" t="s">
        <v>41</v>
      </c>
      <c r="H33" s="3"/>
      <c r="I33" s="3"/>
      <c r="J33" s="3"/>
      <c r="K33" s="3"/>
      <c r="L33" s="57"/>
      <c r="M33" s="3"/>
    </row>
    <row r="34" customFormat="false" ht="12.75" hidden="false" customHeight="false" outlineLevel="0" collapsed="false">
      <c r="A34" s="13" t="s">
        <v>42</v>
      </c>
      <c r="B34" s="3"/>
      <c r="C34" s="3"/>
      <c r="D34" s="19" t="n">
        <v>0</v>
      </c>
      <c r="E34" s="62"/>
      <c r="F34" s="58"/>
      <c r="G34" s="3" t="s">
        <v>28</v>
      </c>
      <c r="H34" s="3"/>
      <c r="I34" s="3"/>
      <c r="J34" s="30" t="n">
        <v>9366703.3</v>
      </c>
      <c r="K34" s="3"/>
      <c r="L34" s="57"/>
      <c r="M34" s="3"/>
    </row>
    <row r="35" customFormat="false" ht="12.75" hidden="false" customHeight="false" outlineLevel="0" collapsed="false">
      <c r="A35" s="2" t="s">
        <v>43</v>
      </c>
      <c r="B35" s="20"/>
      <c r="C35" s="20"/>
      <c r="D35" s="51" t="n">
        <v>4876559664.75</v>
      </c>
      <c r="E35" s="64" t="s">
        <v>44</v>
      </c>
      <c r="F35" s="65" t="n">
        <v>4876559664.75</v>
      </c>
      <c r="G35" s="13" t="s">
        <v>45</v>
      </c>
      <c r="H35" s="3"/>
      <c r="I35" s="3"/>
      <c r="J35" s="57" t="n">
        <v>4264963086.46</v>
      </c>
      <c r="K35" s="3"/>
      <c r="L35" s="57"/>
      <c r="M35" s="3"/>
    </row>
    <row r="36" customFormat="false" ht="12.75" hidden="false" customHeight="false" outlineLevel="0" collapsed="false">
      <c r="A36" s="1" t="s">
        <v>46</v>
      </c>
      <c r="B36" s="3"/>
      <c r="C36" s="3"/>
      <c r="D36" s="19" t="n">
        <v>-550303094.83</v>
      </c>
      <c r="E36" s="62"/>
      <c r="F36" s="58"/>
      <c r="G36" s="13" t="s">
        <v>47</v>
      </c>
      <c r="H36" s="3"/>
      <c r="I36" s="17"/>
      <c r="J36" s="66" t="n">
        <v>360</v>
      </c>
      <c r="K36" s="3"/>
      <c r="L36" s="57"/>
      <c r="M36" s="3"/>
    </row>
    <row r="37" customFormat="false" ht="12.75" hidden="false" customHeight="false" outlineLevel="0" collapsed="false">
      <c r="A37" s="1" t="s">
        <v>48</v>
      </c>
      <c r="D37" s="19" t="n">
        <v>-4403311.16</v>
      </c>
      <c r="E37" s="62"/>
      <c r="F37" s="58"/>
      <c r="G37" s="67" t="s">
        <v>49</v>
      </c>
      <c r="H37" s="67"/>
      <c r="I37" s="68"/>
      <c r="J37" s="67" t="n">
        <v>31</v>
      </c>
      <c r="L37" s="57"/>
      <c r="M37" s="3"/>
    </row>
    <row r="38" customFormat="false" ht="12.75" hidden="false" customHeight="false" outlineLevel="0" collapsed="false">
      <c r="A38" s="43" t="s">
        <v>50</v>
      </c>
      <c r="D38" s="69" t="n">
        <v>4321853258.76</v>
      </c>
      <c r="E38" s="17"/>
      <c r="F38" s="58"/>
      <c r="G38" s="20" t="s">
        <v>51</v>
      </c>
      <c r="H38" s="20"/>
      <c r="I38" s="20"/>
      <c r="J38" s="70" t="n">
        <v>0.0255042345649061</v>
      </c>
      <c r="L38" s="57"/>
      <c r="M38" s="3"/>
    </row>
    <row r="39" customFormat="false" ht="12.75" hidden="false" customHeight="false" outlineLevel="0" collapsed="false">
      <c r="B39" s="48"/>
      <c r="D39" s="17"/>
      <c r="E39" s="64"/>
      <c r="F39" s="57"/>
      <c r="G39" s="13" t="s">
        <v>52</v>
      </c>
      <c r="H39" s="3"/>
      <c r="I39" s="3"/>
      <c r="J39" s="71" t="n">
        <v>0.01</v>
      </c>
      <c r="L39" s="57"/>
      <c r="M39" s="3"/>
    </row>
    <row r="40" customFormat="false" ht="12.75" hidden="false" customHeight="false" outlineLevel="0" collapsed="false">
      <c r="A40" s="13" t="s">
        <v>53</v>
      </c>
      <c r="B40" s="3"/>
      <c r="C40" s="3"/>
      <c r="D40" s="48" t="n">
        <v>4264963086.46</v>
      </c>
      <c r="E40" s="72"/>
      <c r="F40" s="57"/>
      <c r="L40" s="57"/>
      <c r="M40" s="3"/>
    </row>
    <row r="41" customFormat="false" ht="12.75" hidden="false" customHeight="false" outlineLevel="0" collapsed="false">
      <c r="A41" s="13" t="s">
        <v>54</v>
      </c>
      <c r="B41" s="3"/>
      <c r="C41" s="3"/>
      <c r="D41" s="56" t="n">
        <v>0.42956958790719</v>
      </c>
      <c r="E41" s="71"/>
      <c r="F41" s="57"/>
      <c r="L41" s="57"/>
      <c r="M41" s="3"/>
    </row>
    <row r="42" customFormat="false" ht="12.75" hidden="false" customHeight="false" outlineLevel="0" collapsed="false">
      <c r="A42" s="13" t="s">
        <v>55</v>
      </c>
      <c r="B42" s="3"/>
      <c r="C42" s="3"/>
      <c r="D42" s="56" t="n">
        <v>0.5037123828</v>
      </c>
      <c r="E42" s="73"/>
      <c r="F42" s="57"/>
      <c r="G42" s="13" t="s">
        <v>56</v>
      </c>
      <c r="H42" s="13"/>
      <c r="I42" s="74"/>
      <c r="J42" s="75" t="n">
        <v>0.0155042345649061</v>
      </c>
      <c r="K42" s="3"/>
      <c r="L42" s="76"/>
      <c r="M42" s="3"/>
    </row>
    <row r="43" customFormat="false" ht="12.75" hidden="false" customHeight="false" outlineLevel="0" collapsed="false">
      <c r="A43" s="13" t="s">
        <v>57</v>
      </c>
      <c r="B43" s="3"/>
      <c r="C43" s="3"/>
      <c r="D43" s="56" t="n">
        <v>0.5088720142</v>
      </c>
      <c r="E43" s="73"/>
      <c r="F43" s="57"/>
      <c r="G43" s="28" t="s">
        <v>58</v>
      </c>
      <c r="H43" s="54"/>
      <c r="I43" s="54"/>
      <c r="J43" s="68" t="n">
        <v>0.00540618745123967</v>
      </c>
      <c r="K43" s="78"/>
      <c r="L43" s="71"/>
      <c r="M43" s="3"/>
    </row>
    <row r="44" customFormat="false" ht="12.75" hidden="false" customHeight="false" outlineLevel="0" collapsed="false">
      <c r="A44" s="13" t="s">
        <v>59</v>
      </c>
      <c r="B44" s="3"/>
      <c r="C44" s="3"/>
      <c r="D44" s="56" t="n">
        <v>0.480717994969063</v>
      </c>
      <c r="E44" s="19"/>
      <c r="F44" s="57"/>
      <c r="G44" s="53" t="s">
        <v>60</v>
      </c>
      <c r="H44" s="79"/>
      <c r="I44" s="79"/>
      <c r="J44" s="80" t="n">
        <v>0.0100980471136665</v>
      </c>
      <c r="L44" s="57"/>
      <c r="M44" s="3"/>
    </row>
    <row r="45" customFormat="false" ht="12.75" hidden="false" customHeight="false" outlineLevel="0" collapsed="false">
      <c r="A45" s="3"/>
      <c r="B45" s="3"/>
      <c r="C45" s="3"/>
      <c r="D45" s="3"/>
      <c r="E45" s="71"/>
      <c r="F45" s="57"/>
      <c r="G45" s="24"/>
      <c r="H45" s="24"/>
      <c r="I45" s="24"/>
      <c r="L45" s="57"/>
      <c r="M45" s="3"/>
    </row>
    <row r="46" customFormat="false" ht="12.75" hidden="false" customHeight="false" outlineLevel="0" collapsed="false">
      <c r="A46" s="13" t="s">
        <v>61</v>
      </c>
      <c r="B46" s="3"/>
      <c r="C46" s="3"/>
      <c r="D46" s="30" t="n">
        <v>431416340.39</v>
      </c>
      <c r="E46" s="17"/>
      <c r="F46" s="57"/>
      <c r="L46" s="3"/>
      <c r="M46" s="3"/>
    </row>
    <row r="47" customFormat="false" ht="12.75" hidden="false" customHeight="false" outlineLevel="0" collapsed="false">
      <c r="A47" s="13" t="s">
        <v>62</v>
      </c>
      <c r="B47" s="3"/>
      <c r="C47" s="3"/>
      <c r="D47" s="81" t="n">
        <v>0.0998220704313731</v>
      </c>
      <c r="E47" s="71"/>
      <c r="F47" s="57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E48" s="29"/>
      <c r="F48" s="57"/>
      <c r="L48" s="3"/>
      <c r="M48" s="3"/>
    </row>
    <row r="49" customFormat="false" ht="12.75" hidden="false" customHeight="false" outlineLevel="0" collapsed="false">
      <c r="A49" s="13" t="s">
        <v>63</v>
      </c>
      <c r="B49" s="3"/>
      <c r="C49" s="3"/>
      <c r="D49" s="57" t="n">
        <v>0</v>
      </c>
      <c r="E49" s="29"/>
      <c r="F49" s="57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82"/>
      <c r="F50" s="57"/>
      <c r="L50" s="3"/>
      <c r="M50" s="3"/>
    </row>
    <row r="51" customFormat="false" ht="12.75" hidden="false" customHeight="false" outlineLevel="0" collapsed="false">
      <c r="A51" s="13" t="s">
        <v>64</v>
      </c>
      <c r="B51" s="3"/>
      <c r="C51" s="3"/>
      <c r="D51" s="30" t="n">
        <v>0</v>
      </c>
      <c r="E51" s="3"/>
      <c r="F51" s="57"/>
      <c r="L51" s="3"/>
      <c r="M51" s="3"/>
    </row>
    <row r="52" customFormat="false" ht="12.75" hidden="false" customHeight="false" outlineLevel="0" collapsed="false">
      <c r="A52" s="13" t="s">
        <v>65</v>
      </c>
      <c r="B52" s="54"/>
      <c r="C52" s="54"/>
      <c r="D52" s="83" t="n">
        <v>0</v>
      </c>
      <c r="E52" s="19"/>
      <c r="F52" s="57"/>
      <c r="L52" s="3"/>
      <c r="M52" s="3"/>
    </row>
    <row r="53" customFormat="false" ht="12.75" hidden="false" customHeight="false" outlineLevel="0" collapsed="false">
      <c r="A53" s="13" t="s">
        <v>66</v>
      </c>
      <c r="B53" s="54"/>
      <c r="C53" s="54"/>
      <c r="D53" s="71" t="n">
        <v>0</v>
      </c>
      <c r="E53" s="19"/>
      <c r="F53" s="57"/>
      <c r="L53" s="3"/>
      <c r="M53" s="3"/>
    </row>
    <row r="54" customFormat="false" ht="12.75" hidden="false" customHeight="false" outlineLevel="0" collapsed="false">
      <c r="A54" s="84"/>
      <c r="B54" s="54"/>
      <c r="C54" s="54"/>
      <c r="D54" s="54"/>
      <c r="E54" s="19"/>
      <c r="F54" s="57"/>
      <c r="L54" s="3"/>
      <c r="M54" s="3"/>
    </row>
    <row r="55" customFormat="false" ht="12.75" hidden="false" customHeight="false" outlineLevel="0" collapsed="false">
      <c r="A55" s="2" t="s">
        <v>67</v>
      </c>
      <c r="B55" s="3"/>
      <c r="C55" s="3"/>
      <c r="D55" s="3"/>
      <c r="F55" s="57"/>
    </row>
    <row r="56" customFormat="false" ht="12.75" hidden="false" customHeight="false" outlineLevel="0" collapsed="false">
      <c r="A56" s="13" t="s">
        <v>29</v>
      </c>
      <c r="B56" s="3"/>
      <c r="C56" s="3"/>
      <c r="D56" s="19" t="n">
        <v>1832098435.49</v>
      </c>
      <c r="F56" s="57"/>
    </row>
    <row r="57" customFormat="false" ht="12.75" hidden="false" customHeight="false" outlineLevel="0" collapsed="false">
      <c r="A57" s="13" t="s">
        <v>28</v>
      </c>
      <c r="B57" s="3"/>
      <c r="C57" s="3"/>
      <c r="D57" s="19" t="n">
        <v>9366703.3</v>
      </c>
      <c r="F57" s="57"/>
    </row>
    <row r="58" customFormat="false" ht="12.75" hidden="false" customHeight="false" outlineLevel="0" collapsed="false">
      <c r="A58" s="2" t="s">
        <v>68</v>
      </c>
      <c r="C58" s="20"/>
      <c r="D58" s="51" t="n">
        <v>1841465138.79</v>
      </c>
      <c r="F58" s="57"/>
    </row>
  </sheetData>
  <conditionalFormatting sqref="E35">
    <cfRule type="expression" priority="2" aboveAverage="0" equalAverage="0" bottom="0" percent="0" rank="0" text="" dxfId="16">
      <formula>NOT(ISERROR(SEARCH("Recon Error",E35)))</formula>
    </cfRule>
    <cfRule type="cellIs" priority="3" operator="equal" aboveAverage="0" equalAverage="0" bottom="0" percent="0" rank="0" text="" dxfId="17">
      <formula>"Recon Error: Activity &lt;&gt; Balance"</formula>
    </cfRule>
  </conditionalFormatting>
  <conditionalFormatting sqref="E38">
    <cfRule type="expression" priority="4" aboveAverage="0" equalAverage="0" bottom="0" percent="0" rank="0" text="" dxfId="18">
      <formula>NOT(ISERROR(SEARCH("Recon Error",E38)))</formula>
    </cfRule>
    <cfRule type="cellIs" priority="5" operator="equal" aboveAverage="0" equalAverage="0" bottom="0" percent="0" rank="0" text="" dxfId="19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88"/>
      <c r="H2" s="88"/>
      <c r="I2" s="89"/>
      <c r="J2" s="89"/>
      <c r="K2" s="89"/>
      <c r="L2" s="88"/>
      <c r="M2" s="88"/>
    </row>
    <row r="3" customFormat="false" ht="12.2" hidden="false" customHeight="true" outlineLevel="0" collapsed="false">
      <c r="A3" s="90" t="s">
        <v>69</v>
      </c>
      <c r="B3" s="91" t="s">
        <v>2</v>
      </c>
      <c r="C3" s="91" t="s">
        <v>3</v>
      </c>
      <c r="D3" s="92" t="s">
        <v>4</v>
      </c>
      <c r="G3" s="88"/>
      <c r="H3" s="88"/>
      <c r="I3" s="93"/>
      <c r="J3" s="93"/>
      <c r="K3" s="93"/>
      <c r="L3" s="88"/>
      <c r="M3" s="88"/>
    </row>
    <row r="4" customFormat="false" ht="12.2" hidden="false" customHeight="true" outlineLevel="0" collapsed="false">
      <c r="A4" s="94" t="s">
        <v>5</v>
      </c>
      <c r="B4" s="95" t="n">
        <v>41913</v>
      </c>
      <c r="C4" s="95" t="n">
        <v>41927</v>
      </c>
      <c r="D4" s="96" t="n">
        <v>41960</v>
      </c>
      <c r="G4" s="88"/>
      <c r="H4" s="88"/>
      <c r="I4" s="97"/>
      <c r="J4" s="97"/>
      <c r="K4" s="97"/>
      <c r="L4" s="88"/>
      <c r="M4" s="88"/>
    </row>
    <row r="5" customFormat="false" ht="12.2" hidden="false" customHeight="true" outlineLevel="0" collapsed="false">
      <c r="A5" s="98" t="s">
        <v>6</v>
      </c>
      <c r="B5" s="97" t="n">
        <v>41943</v>
      </c>
      <c r="C5" s="97" t="n">
        <v>41960</v>
      </c>
      <c r="D5" s="99"/>
      <c r="G5" s="88"/>
      <c r="H5" s="88"/>
      <c r="I5" s="97"/>
      <c r="J5" s="97"/>
      <c r="K5" s="97"/>
      <c r="L5" s="88"/>
      <c r="M5" s="88"/>
    </row>
    <row r="6" customFormat="false" ht="12.2" hidden="false" customHeight="true" outlineLevel="0" collapsed="false">
      <c r="A6" s="100" t="s">
        <v>7</v>
      </c>
      <c r="B6" s="101"/>
      <c r="C6" s="101"/>
      <c r="D6" s="102"/>
      <c r="G6" s="88"/>
      <c r="H6" s="88"/>
      <c r="I6" s="88"/>
      <c r="J6" s="89"/>
      <c r="K6" s="89"/>
      <c r="L6" s="88"/>
      <c r="M6" s="88"/>
    </row>
    <row r="7" customFormat="false" ht="12.75" hidden="false" customHeight="false" outlineLevel="0" collapsed="false">
      <c r="G7" s="88"/>
      <c r="H7" s="88"/>
      <c r="I7" s="88"/>
      <c r="J7" s="88"/>
      <c r="K7" s="88"/>
      <c r="L7" s="88"/>
      <c r="M7" s="88"/>
    </row>
    <row r="8" customFormat="false" ht="12.75" hidden="false" customHeight="false" outlineLevel="0" collapsed="false">
      <c r="A8" s="103" t="s">
        <v>70</v>
      </c>
      <c r="B8" s="104"/>
      <c r="C8" s="104"/>
      <c r="D8" s="104"/>
      <c r="E8" s="104"/>
      <c r="F8" s="104"/>
      <c r="G8" s="105"/>
      <c r="H8" s="88"/>
      <c r="I8" s="88"/>
      <c r="J8" s="88"/>
      <c r="K8" s="88"/>
      <c r="L8" s="88"/>
      <c r="M8" s="88"/>
    </row>
    <row r="9" customFormat="false" ht="12.75" hidden="false" customHeight="false" outlineLevel="0" collapsed="false">
      <c r="A9" s="106"/>
      <c r="B9" s="88"/>
      <c r="C9" s="88"/>
      <c r="D9" s="88"/>
      <c r="E9" s="88"/>
      <c r="F9" s="88"/>
      <c r="G9" s="107"/>
      <c r="H9" s="88"/>
      <c r="I9" s="88"/>
      <c r="J9" s="88"/>
      <c r="K9" s="88"/>
      <c r="L9" s="88"/>
      <c r="M9" s="88"/>
    </row>
    <row r="10" customFormat="false" ht="25.5" hidden="false" customHeight="false" outlineLevel="0" collapsed="false">
      <c r="A10" s="108"/>
      <c r="B10" s="109" t="s">
        <v>71</v>
      </c>
      <c r="C10" s="110" t="s">
        <v>72</v>
      </c>
      <c r="D10" s="110" t="s">
        <v>73</v>
      </c>
      <c r="E10" s="110" t="s">
        <v>74</v>
      </c>
      <c r="F10" s="111"/>
      <c r="G10" s="88"/>
      <c r="H10" s="111"/>
      <c r="I10" s="88"/>
      <c r="J10" s="88"/>
      <c r="K10" s="88"/>
      <c r="L10" s="88"/>
      <c r="M10" s="88"/>
    </row>
    <row r="11" customFormat="false" ht="12.75" hidden="false" customHeight="false" outlineLevel="0" collapsed="false">
      <c r="A11" s="108"/>
      <c r="B11" s="112" t="s">
        <v>75</v>
      </c>
      <c r="C11" s="113" t="n">
        <v>277102554.21</v>
      </c>
      <c r="D11" s="114" t="n">
        <v>0.1</v>
      </c>
      <c r="E11" s="115" t="n">
        <v>0</v>
      </c>
      <c r="F11" s="115"/>
      <c r="G11" s="88"/>
      <c r="H11" s="116"/>
      <c r="I11" s="88"/>
      <c r="J11" s="88"/>
      <c r="K11" s="88"/>
      <c r="L11" s="88"/>
      <c r="M11" s="88"/>
    </row>
    <row r="12" customFormat="false" ht="12.75" hidden="false" customHeight="false" outlineLevel="0" collapsed="false">
      <c r="A12" s="108"/>
      <c r="B12" s="112"/>
      <c r="C12" s="113"/>
      <c r="D12" s="114"/>
      <c r="E12" s="115"/>
      <c r="F12" s="115"/>
      <c r="G12" s="88"/>
      <c r="H12" s="116"/>
      <c r="I12" s="88"/>
      <c r="J12" s="88"/>
      <c r="K12" s="88"/>
      <c r="L12" s="88"/>
      <c r="M12" s="88"/>
    </row>
    <row r="13" customFormat="false" ht="12.75" hidden="false" customHeight="false" outlineLevel="0" collapsed="false">
      <c r="A13" s="108"/>
      <c r="B13" s="112" t="s">
        <v>76</v>
      </c>
      <c r="C13" s="113" t="n">
        <v>141323812.23</v>
      </c>
      <c r="D13" s="117" t="n">
        <v>0.04</v>
      </c>
      <c r="E13" s="115" t="n">
        <v>0</v>
      </c>
      <c r="F13" s="115"/>
      <c r="G13" s="88"/>
      <c r="H13" s="116"/>
      <c r="I13" s="88"/>
      <c r="M13" s="118"/>
      <c r="N13" s="119"/>
      <c r="O13" s="120"/>
    </row>
    <row r="14" customFormat="false" ht="12.75" hidden="false" customHeight="false" outlineLevel="0" collapsed="false">
      <c r="A14" s="108"/>
      <c r="B14" s="112" t="s">
        <v>77</v>
      </c>
      <c r="C14" s="113" t="n">
        <v>81558204.14</v>
      </c>
      <c r="D14" s="117" t="n">
        <v>0.035</v>
      </c>
      <c r="E14" s="115" t="n">
        <v>0</v>
      </c>
      <c r="F14" s="115"/>
      <c r="G14" s="88"/>
      <c r="H14" s="116"/>
      <c r="I14" s="88"/>
      <c r="J14" s="88"/>
      <c r="K14" s="88"/>
      <c r="L14" s="88"/>
      <c r="M14" s="88"/>
    </row>
    <row r="15" customFormat="false" ht="12.75" hidden="false" customHeight="false" outlineLevel="0" collapsed="false">
      <c r="A15" s="108"/>
      <c r="B15" s="112" t="s">
        <v>78</v>
      </c>
      <c r="C15" s="121" t="n">
        <v>65199623.21</v>
      </c>
      <c r="D15" s="117" t="n">
        <v>0.0325</v>
      </c>
      <c r="E15" s="115" t="n">
        <v>0</v>
      </c>
      <c r="F15" s="115"/>
      <c r="G15" s="88"/>
      <c r="H15" s="116"/>
      <c r="I15" s="88"/>
      <c r="J15" s="88"/>
      <c r="K15" s="88"/>
      <c r="L15" s="88"/>
      <c r="M15" s="88"/>
    </row>
    <row r="16" customFormat="false" ht="12.75" hidden="false" customHeight="false" outlineLevel="0" collapsed="false">
      <c r="A16" s="108"/>
      <c r="B16" s="112"/>
      <c r="C16" s="121"/>
      <c r="D16" s="114"/>
      <c r="E16" s="115"/>
      <c r="F16" s="115"/>
      <c r="G16" s="88"/>
      <c r="H16" s="116"/>
      <c r="I16" s="88"/>
      <c r="J16" s="88"/>
      <c r="K16" s="88"/>
      <c r="L16" s="88"/>
      <c r="M16" s="88"/>
    </row>
    <row r="17" customFormat="false" ht="12.75" hidden="false" customHeight="false" outlineLevel="0" collapsed="false">
      <c r="A17" s="108"/>
      <c r="B17" s="112" t="s">
        <v>79</v>
      </c>
      <c r="C17" s="121" t="n">
        <v>40480071.38</v>
      </c>
      <c r="D17" s="117" t="n">
        <v>0.025</v>
      </c>
      <c r="E17" s="115" t="n">
        <v>0</v>
      </c>
      <c r="F17" s="115"/>
      <c r="G17" s="88"/>
      <c r="H17" s="116"/>
      <c r="I17" s="88"/>
      <c r="J17" s="88"/>
      <c r="K17" s="88"/>
      <c r="L17" s="88"/>
      <c r="M17" s="88"/>
    </row>
    <row r="18" customFormat="false" ht="12.75" hidden="false" customHeight="false" outlineLevel="0" collapsed="false">
      <c r="A18" s="108"/>
      <c r="B18" s="112"/>
      <c r="C18" s="121" t="n">
        <v>0</v>
      </c>
      <c r="D18" s="117" t="n">
        <v>0.02</v>
      </c>
      <c r="E18" s="115" t="n">
        <v>0</v>
      </c>
      <c r="F18" s="115"/>
      <c r="G18" s="88"/>
      <c r="H18" s="116"/>
      <c r="I18" s="88"/>
      <c r="J18" s="88"/>
      <c r="K18" s="88"/>
      <c r="L18" s="88"/>
      <c r="M18" s="88"/>
    </row>
    <row r="19" customFormat="false" ht="12.75" hidden="false" customHeight="false" outlineLevel="0" collapsed="false">
      <c r="A19" s="108"/>
      <c r="B19" s="112"/>
      <c r="C19" s="121" t="n">
        <v>0</v>
      </c>
      <c r="D19" s="122" t="n">
        <v>0.02</v>
      </c>
      <c r="E19" s="123" t="n">
        <v>0</v>
      </c>
      <c r="F19" s="115"/>
      <c r="G19" s="88"/>
      <c r="H19" s="116"/>
      <c r="I19" s="88"/>
      <c r="J19" s="88"/>
      <c r="K19" s="88"/>
      <c r="L19" s="88"/>
      <c r="M19" s="88"/>
    </row>
    <row r="20" customFormat="false" ht="12.75" hidden="false" customHeight="false" outlineLevel="0" collapsed="false">
      <c r="A20" s="108"/>
      <c r="B20" s="124"/>
      <c r="C20" s="125" t="n">
        <f aca="false">+SUM(C11:C19)</f>
        <v>605664265.17</v>
      </c>
      <c r="D20" s="126"/>
      <c r="E20" s="88"/>
      <c r="F20" s="115"/>
      <c r="G20" s="115"/>
      <c r="H20" s="115"/>
      <c r="I20" s="88"/>
      <c r="J20" s="88"/>
      <c r="K20" s="88"/>
      <c r="L20" s="88"/>
      <c r="M20" s="88"/>
    </row>
    <row r="21" customFormat="false" ht="12.75" hidden="false" customHeight="false" outlineLevel="0" collapsed="false">
      <c r="A21" s="108"/>
      <c r="B21" s="112"/>
      <c r="C21" s="112"/>
      <c r="D21" s="112"/>
      <c r="E21" s="88"/>
      <c r="F21" s="112"/>
      <c r="G21" s="112"/>
      <c r="H21" s="127"/>
      <c r="I21" s="88"/>
      <c r="J21" s="88"/>
      <c r="K21" s="88"/>
      <c r="L21" s="88"/>
      <c r="M21" s="88"/>
    </row>
    <row r="22" customFormat="false" ht="12.75" hidden="false" customHeight="false" outlineLevel="0" collapsed="false">
      <c r="A22" s="128"/>
      <c r="B22" s="101"/>
      <c r="C22" s="129" t="s">
        <v>80</v>
      </c>
      <c r="D22" s="101"/>
      <c r="E22" s="130" t="n">
        <v>0</v>
      </c>
      <c r="G22" s="88"/>
      <c r="H22" s="113"/>
      <c r="I22" s="88"/>
      <c r="J22" s="88"/>
      <c r="K22" s="88"/>
      <c r="L22" s="88"/>
      <c r="M22" s="88"/>
    </row>
    <row r="23" customFormat="false" ht="12.75" hidden="false" customHeight="false" outlineLevel="0" collapsed="false">
      <c r="G23" s="88"/>
      <c r="H23" s="88"/>
      <c r="I23" s="88"/>
      <c r="J23" s="88"/>
      <c r="K23" s="88"/>
      <c r="L23" s="88"/>
      <c r="M23" s="88"/>
    </row>
    <row r="24" customFormat="false" ht="12.75" hidden="false" customHeight="false" outlineLevel="0" collapsed="false">
      <c r="A24" s="103" t="s">
        <v>81</v>
      </c>
      <c r="B24" s="104"/>
      <c r="C24" s="131" t="s">
        <v>73</v>
      </c>
      <c r="D24" s="131" t="s">
        <v>82</v>
      </c>
      <c r="E24" s="132" t="s">
        <v>83</v>
      </c>
      <c r="G24" s="88"/>
      <c r="H24" s="88"/>
      <c r="I24" s="88"/>
      <c r="J24" s="88"/>
      <c r="K24" s="88"/>
      <c r="L24" s="88"/>
      <c r="M24" s="88"/>
    </row>
    <row r="25" customFormat="false" ht="12.75" hidden="false" customHeight="false" outlineLevel="0" collapsed="false">
      <c r="A25" s="108"/>
      <c r="B25" s="88"/>
      <c r="C25" s="88"/>
      <c r="D25" s="88"/>
      <c r="E25" s="107"/>
      <c r="G25" s="88"/>
      <c r="H25" s="88"/>
      <c r="I25" s="88"/>
      <c r="J25" s="88"/>
      <c r="K25" s="88"/>
      <c r="L25" s="88"/>
      <c r="M25" s="88"/>
    </row>
    <row r="26" customFormat="false" ht="12.75" hidden="false" customHeight="false" outlineLevel="0" collapsed="false">
      <c r="A26" s="108" t="s">
        <v>84</v>
      </c>
      <c r="B26" s="88"/>
      <c r="C26" s="133" t="n">
        <v>0.25</v>
      </c>
      <c r="D26" s="134" t="n">
        <v>0.480717994969063</v>
      </c>
      <c r="E26" s="135" t="s">
        <v>85</v>
      </c>
      <c r="G26" s="88"/>
      <c r="H26" s="88"/>
      <c r="I26" s="88"/>
      <c r="J26" s="88"/>
      <c r="K26" s="88"/>
      <c r="L26" s="88"/>
      <c r="M26" s="88"/>
    </row>
    <row r="27" customFormat="false" ht="12.75" hidden="false" customHeight="false" outlineLevel="0" collapsed="false">
      <c r="A27" s="108"/>
      <c r="B27" s="88"/>
      <c r="C27" s="88"/>
      <c r="D27" s="88"/>
      <c r="E27" s="107"/>
      <c r="G27" s="88"/>
      <c r="H27" s="88"/>
      <c r="I27" s="88"/>
      <c r="J27" s="88"/>
      <c r="K27" s="88"/>
      <c r="L27" s="88"/>
      <c r="M27" s="88"/>
    </row>
    <row r="28" customFormat="false" ht="12.75" hidden="false" customHeight="false" outlineLevel="0" collapsed="false">
      <c r="A28" s="108" t="s">
        <v>86</v>
      </c>
      <c r="B28" s="88"/>
      <c r="C28" s="136" t="n">
        <v>648708356.925</v>
      </c>
      <c r="D28" s="136" t="n">
        <v>648708356.925</v>
      </c>
      <c r="E28" s="135" t="s">
        <v>85</v>
      </c>
      <c r="G28" s="103" t="s">
        <v>11</v>
      </c>
      <c r="H28" s="104"/>
      <c r="I28" s="131"/>
      <c r="J28" s="132"/>
      <c r="K28" s="137"/>
      <c r="L28" s="137"/>
      <c r="M28" s="137"/>
    </row>
    <row r="29" customFormat="false" ht="12.75" hidden="false" customHeight="false" outlineLevel="0" collapsed="false">
      <c r="A29" s="128"/>
      <c r="B29" s="101"/>
      <c r="C29" s="101"/>
      <c r="D29" s="101"/>
      <c r="E29" s="138"/>
      <c r="G29" s="108"/>
      <c r="H29" s="137" t="s">
        <v>87</v>
      </c>
      <c r="I29" s="137" t="s">
        <v>88</v>
      </c>
      <c r="J29" s="139" t="s">
        <v>83</v>
      </c>
      <c r="M29" s="137"/>
    </row>
    <row r="30" customFormat="false" ht="12.75" hidden="false" customHeight="false" outlineLevel="0" collapsed="false">
      <c r="A30" s="88"/>
      <c r="B30" s="88"/>
      <c r="C30" s="134"/>
      <c r="D30" s="134"/>
      <c r="E30" s="120"/>
      <c r="G30" s="108"/>
      <c r="H30" s="137"/>
      <c r="I30" s="137"/>
      <c r="J30" s="139"/>
      <c r="M30" s="137"/>
    </row>
    <row r="31" customFormat="false" ht="12.75" hidden="false" customHeight="false" outlineLevel="0" collapsed="false">
      <c r="A31" s="103" t="s">
        <v>89</v>
      </c>
      <c r="B31" s="104"/>
      <c r="C31" s="104"/>
      <c r="D31" s="104"/>
      <c r="E31" s="105"/>
      <c r="G31" s="108"/>
      <c r="H31" s="88"/>
      <c r="I31" s="88"/>
      <c r="J31" s="107"/>
    </row>
    <row r="32" customFormat="false" ht="12.75" hidden="false" customHeight="false" outlineLevel="0" collapsed="false">
      <c r="A32" s="140"/>
      <c r="B32" s="88"/>
      <c r="C32" s="88"/>
      <c r="D32" s="141"/>
      <c r="E32" s="107"/>
      <c r="G32" s="108" t="s">
        <v>90</v>
      </c>
      <c r="H32" s="142" t="n">
        <v>0</v>
      </c>
      <c r="I32" s="142" t="n">
        <v>825000000</v>
      </c>
      <c r="J32" s="143" t="s">
        <v>91</v>
      </c>
      <c r="K32" s="144"/>
      <c r="M32" s="144"/>
    </row>
    <row r="33" customFormat="false" ht="12.75" hidden="false" customHeight="false" outlineLevel="0" collapsed="false">
      <c r="A33" s="140" t="s">
        <v>92</v>
      </c>
      <c r="B33" s="88" t="s">
        <v>93</v>
      </c>
      <c r="C33" s="88"/>
      <c r="D33" s="88"/>
      <c r="E33" s="145" t="n">
        <v>0</v>
      </c>
      <c r="G33" s="146"/>
      <c r="H33" s="144"/>
      <c r="I33" s="142"/>
      <c r="J33" s="139"/>
      <c r="K33" s="144"/>
      <c r="M33" s="120"/>
    </row>
    <row r="34" customFormat="false" ht="12.75" hidden="false" customHeight="false" outlineLevel="0" collapsed="false">
      <c r="A34" s="140"/>
      <c r="B34" s="88"/>
      <c r="C34" s="88"/>
      <c r="D34" s="88"/>
      <c r="E34" s="147"/>
      <c r="F34" s="88"/>
      <c r="G34" s="108" t="s">
        <v>94</v>
      </c>
      <c r="H34" s="142" t="n">
        <v>0</v>
      </c>
      <c r="I34" s="142" t="n">
        <v>825000000</v>
      </c>
      <c r="J34" s="143" t="s">
        <v>91</v>
      </c>
      <c r="K34" s="144"/>
      <c r="M34" s="88"/>
    </row>
    <row r="35" customFormat="false" ht="12.75" hidden="false" customHeight="false" outlineLevel="0" collapsed="false">
      <c r="A35" s="140" t="s">
        <v>95</v>
      </c>
      <c r="B35" s="88" t="s">
        <v>96</v>
      </c>
      <c r="C35" s="88"/>
      <c r="D35" s="88"/>
      <c r="E35" s="145" t="n">
        <v>0</v>
      </c>
      <c r="F35" s="142"/>
      <c r="G35" s="108"/>
      <c r="H35" s="88"/>
      <c r="I35" s="142"/>
      <c r="J35" s="107"/>
    </row>
    <row r="36" customFormat="false" ht="12.75" hidden="false" customHeight="false" outlineLevel="0" collapsed="false">
      <c r="A36" s="140"/>
      <c r="B36" s="88"/>
      <c r="C36" s="88"/>
      <c r="D36" s="88"/>
      <c r="E36" s="145"/>
      <c r="F36" s="88"/>
      <c r="G36" s="108" t="s">
        <v>97</v>
      </c>
      <c r="H36" s="142" t="n">
        <v>0</v>
      </c>
      <c r="I36" s="142" t="n">
        <v>825000000</v>
      </c>
      <c r="J36" s="143" t="s">
        <v>91</v>
      </c>
    </row>
    <row r="37" customFormat="false" ht="12.75" hidden="false" customHeight="false" outlineLevel="0" collapsed="false">
      <c r="A37" s="108"/>
      <c r="B37" s="88"/>
      <c r="C37" s="148" t="s">
        <v>72</v>
      </c>
      <c r="D37" s="148" t="s">
        <v>73</v>
      </c>
      <c r="E37" s="107"/>
      <c r="F37" s="88"/>
      <c r="G37" s="108"/>
      <c r="H37" s="88"/>
      <c r="I37" s="88"/>
      <c r="J37" s="107"/>
      <c r="K37" s="144"/>
      <c r="M37" s="88"/>
    </row>
    <row r="38" customFormat="false" ht="12.75" hidden="false" customHeight="false" outlineLevel="0" collapsed="false">
      <c r="A38" s="140" t="s">
        <v>98</v>
      </c>
      <c r="B38" s="88" t="s">
        <v>99</v>
      </c>
      <c r="C38" s="149" t="n">
        <v>431416340.39</v>
      </c>
      <c r="D38" s="133" t="n">
        <v>0.2</v>
      </c>
      <c r="E38" s="150" t="n">
        <v>0</v>
      </c>
      <c r="F38" s="88"/>
      <c r="G38" s="106" t="s">
        <v>100</v>
      </c>
      <c r="H38" s="151"/>
      <c r="I38" s="88"/>
      <c r="J38" s="143" t="s">
        <v>101</v>
      </c>
      <c r="K38" s="88"/>
      <c r="L38" s="88"/>
      <c r="M38" s="88"/>
    </row>
    <row r="39" customFormat="false" ht="12.75" hidden="false" customHeight="false" outlineLevel="0" collapsed="false">
      <c r="A39" s="108"/>
      <c r="B39" s="88"/>
      <c r="C39" s="88"/>
      <c r="D39" s="133"/>
      <c r="E39" s="152"/>
      <c r="F39" s="88"/>
      <c r="G39" s="128"/>
      <c r="H39" s="101"/>
      <c r="I39" s="101"/>
      <c r="J39" s="138"/>
      <c r="K39" s="151"/>
      <c r="L39" s="151"/>
      <c r="M39" s="151"/>
    </row>
    <row r="40" customFormat="false" ht="12.75" hidden="false" customHeight="false" outlineLevel="0" collapsed="false">
      <c r="A40" s="128"/>
      <c r="B40" s="153" t="s">
        <v>102</v>
      </c>
      <c r="C40" s="101"/>
      <c r="D40" s="101"/>
      <c r="E40" s="154" t="n">
        <v>0</v>
      </c>
      <c r="F40" s="88"/>
      <c r="G40" s="88"/>
    </row>
    <row r="41" customFormat="false" ht="12.75" hidden="false" customHeight="false" outlineLevel="0" collapsed="false">
      <c r="F41" s="88"/>
      <c r="G41" s="88"/>
    </row>
    <row r="42" customFormat="false" ht="12.75" hidden="false" customHeight="false" outlineLevel="0" collapsed="false">
      <c r="F42" s="88"/>
      <c r="G42" s="88"/>
    </row>
    <row r="43" customFormat="false" ht="12.75" hidden="false" customHeight="false" outlineLevel="0" collapsed="false">
      <c r="F43" s="155"/>
      <c r="G43" s="88"/>
    </row>
    <row r="44" customFormat="false" ht="12.75" hidden="false" customHeight="false" outlineLevel="0" collapsed="false">
      <c r="A44" s="156"/>
      <c r="B44" s="88"/>
      <c r="C44" s="88"/>
      <c r="D44" s="133"/>
      <c r="E44" s="133"/>
      <c r="F44" s="88"/>
      <c r="G44" s="88"/>
    </row>
    <row r="45" customFormat="false" ht="12.75" hidden="false" customHeight="false" outlineLevel="0" collapsed="false">
      <c r="A45" s="156"/>
      <c r="B45" s="88"/>
      <c r="C45" s="88"/>
      <c r="D45" s="133"/>
      <c r="E45" s="133"/>
      <c r="F45" s="88"/>
      <c r="G45" s="88"/>
      <c r="H45" s="155"/>
    </row>
    <row r="46" customFormat="false" ht="12.75" hidden="false" customHeight="false" outlineLevel="0" collapsed="false">
      <c r="A46" s="88"/>
      <c r="B46" s="88"/>
      <c r="C46" s="133"/>
      <c r="D46" s="133"/>
      <c r="E46" s="88"/>
      <c r="F46" s="88"/>
      <c r="G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G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1" customFormat="false" ht="12.75" hidden="false" customHeight="false" outlineLevel="0" collapsed="false">
      <c r="C51" s="124"/>
      <c r="D51" s="112"/>
      <c r="E51" s="112"/>
      <c r="F51" s="144"/>
      <c r="G51" s="112"/>
      <c r="H51" s="112"/>
      <c r="I51" s="112"/>
    </row>
    <row r="52" customFormat="false" ht="12.75" hidden="false" customHeight="false" outlineLevel="0" collapsed="false">
      <c r="C52" s="157"/>
      <c r="D52" s="111"/>
      <c r="E52" s="111"/>
      <c r="F52" s="111"/>
      <c r="G52" s="111"/>
      <c r="H52" s="111"/>
      <c r="I52" s="111"/>
    </row>
    <row r="53" customFormat="false" ht="12.75" hidden="false" customHeight="false" outlineLevel="0" collapsed="false">
      <c r="C53" s="112"/>
      <c r="D53" s="115"/>
      <c r="E53" s="158"/>
      <c r="F53" s="115"/>
      <c r="G53" s="159"/>
      <c r="H53" s="159"/>
      <c r="I53" s="117"/>
    </row>
    <row r="54" customFormat="false" ht="12.75" hidden="false" customHeight="false" outlineLevel="0" collapsed="false">
      <c r="C54" s="112"/>
      <c r="D54" s="115"/>
      <c r="E54" s="158"/>
      <c r="F54" s="115"/>
      <c r="G54" s="159"/>
      <c r="H54" s="159"/>
      <c r="I54" s="117"/>
    </row>
    <row r="55" customFormat="false" ht="12.75" hidden="false" customHeight="false" outlineLevel="0" collapsed="false">
      <c r="C55" s="112"/>
      <c r="D55" s="112"/>
      <c r="E55" s="112"/>
      <c r="F55" s="112"/>
      <c r="G55" s="112"/>
      <c r="H55" s="112"/>
      <c r="I55" s="112"/>
    </row>
    <row r="56" customFormat="false" ht="12.75" hidden="false" customHeight="false" outlineLevel="0" collapsed="false">
      <c r="C56" s="124"/>
      <c r="D56" s="115"/>
      <c r="E56" s="160"/>
      <c r="F56" s="115"/>
      <c r="G56" s="115"/>
      <c r="H56" s="115"/>
      <c r="I56" s="115"/>
    </row>
    <row r="57" customFormat="false" ht="12.75" hidden="false" customHeight="false" outlineLevel="0" collapsed="false">
      <c r="C57" s="112"/>
      <c r="D57" s="112"/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C58" s="124"/>
      <c r="D58" s="112"/>
      <c r="E58" s="112"/>
      <c r="F58" s="115"/>
      <c r="G58" s="112"/>
      <c r="H58" s="112"/>
      <c r="I58" s="112"/>
    </row>
    <row r="59" customFormat="false" ht="12.75" hidden="false" customHeight="false" outlineLevel="0" collapsed="false">
      <c r="C59" s="112"/>
      <c r="D59" s="112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C60" s="124"/>
      <c r="D60" s="112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C61" s="157"/>
      <c r="D61" s="111"/>
      <c r="E61" s="111"/>
      <c r="F61" s="111"/>
      <c r="G61" s="112"/>
      <c r="H61" s="112"/>
      <c r="I61" s="112"/>
    </row>
    <row r="62" customFormat="false" ht="12.75" hidden="false" customHeight="false" outlineLevel="0" collapsed="false">
      <c r="C62" s="112"/>
      <c r="D62" s="115"/>
      <c r="E62" s="158"/>
      <c r="F62" s="115"/>
      <c r="G62" s="112"/>
      <c r="H62" s="112"/>
      <c r="I62" s="112"/>
    </row>
    <row r="63" customFormat="false" ht="12.75" hidden="false" customHeight="false" outlineLevel="0" collapsed="false">
      <c r="C63" s="112"/>
      <c r="D63" s="115"/>
      <c r="E63" s="158"/>
      <c r="F63" s="115"/>
      <c r="G63" s="112"/>
      <c r="H63" s="112"/>
      <c r="I63" s="112"/>
    </row>
    <row r="64" customFormat="false" ht="12.75" hidden="false" customHeight="false" outlineLevel="0" collapsed="false">
      <c r="C64" s="112"/>
      <c r="D64" s="112"/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C65" s="124"/>
      <c r="D65" s="115"/>
      <c r="E65" s="160"/>
      <c r="F65" s="115"/>
      <c r="G65" s="112"/>
      <c r="H65" s="112"/>
      <c r="I65" s="112"/>
    </row>
    <row r="66" customFormat="false" ht="12.75" hidden="false" customHeight="false" outlineLevel="0" collapsed="false">
      <c r="C66" s="112"/>
      <c r="D66" s="112"/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C67" s="124"/>
      <c r="D67" s="124"/>
      <c r="E67" s="124"/>
      <c r="F67" s="113"/>
      <c r="G67" s="124"/>
      <c r="H67" s="124"/>
      <c r="I67" s="124"/>
    </row>
    <row r="68" customFormat="false" ht="12.75" hidden="false" customHeight="false" outlineLevel="0" collapsed="false">
      <c r="C68" s="112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C70" s="88"/>
      <c r="D70" s="88"/>
      <c r="E70" s="88"/>
      <c r="F70" s="88"/>
      <c r="G70" s="88"/>
      <c r="H70" s="88"/>
      <c r="I7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8.85"/>
    <col collapsed="false" customWidth="true" hidden="false" outlineLevel="0" max="3" min="3" style="161" width="12.7"/>
    <col collapsed="false" customWidth="true" hidden="false" outlineLevel="0" max="4" min="4" style="161" width="23.56"/>
    <col collapsed="false" customWidth="true" hidden="false" outlineLevel="0" max="5" min="5" style="161" width="19.99"/>
    <col collapsed="false" customWidth="true" hidden="false" outlineLevel="0" max="6" min="6" style="161" width="18.41"/>
    <col collapsed="false" customWidth="true" hidden="false" outlineLevel="0" max="7" min="7" style="161" width="14.7"/>
    <col collapsed="false" customWidth="true" hidden="false" outlineLevel="0" max="9" min="8" style="161" width="17.85"/>
    <col collapsed="false" customWidth="true" hidden="false" outlineLevel="0" max="10" min="10" style="161" width="14.28"/>
    <col collapsed="false" customWidth="true" hidden="false" outlineLevel="0" max="11" min="11" style="161" width="10.99"/>
    <col collapsed="false" customWidth="true" hidden="false" outlineLevel="0" max="12" min="12" style="161" width="7.85"/>
    <col collapsed="false" customWidth="true" hidden="false" outlineLevel="0" max="14" min="13" style="161" width="8.85"/>
    <col collapsed="false" customWidth="false" hidden="false" outlineLevel="0" max="257" min="15" style="161" width="9.14"/>
  </cols>
  <sheetData>
    <row r="1" s="85" customFormat="true" ht="12.75" hidden="false" customHeight="false" outlineLevel="0" collapsed="false">
      <c r="B1" s="86" t="s">
        <v>103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90" t="s">
        <v>69</v>
      </c>
      <c r="C3" s="91" t="s">
        <v>2</v>
      </c>
      <c r="D3" s="91" t="s">
        <v>3</v>
      </c>
      <c r="E3" s="92" t="s">
        <v>4</v>
      </c>
      <c r="F3" s="87"/>
      <c r="G3" s="87"/>
      <c r="H3" s="162" t="s">
        <v>104</v>
      </c>
      <c r="I3" s="163" t="n">
        <v>0.36549179</v>
      </c>
      <c r="J3" s="164"/>
      <c r="K3" s="87"/>
    </row>
    <row r="4" s="85" customFormat="true" ht="12.75" hidden="false" customHeight="false" outlineLevel="0" collapsed="false">
      <c r="B4" s="165" t="s">
        <v>5</v>
      </c>
      <c r="C4" s="166" t="n">
        <v>41913</v>
      </c>
      <c r="D4" s="166" t="n">
        <v>41927</v>
      </c>
      <c r="E4" s="167" t="n">
        <v>41960</v>
      </c>
      <c r="F4" s="87"/>
      <c r="G4" s="87"/>
      <c r="H4" s="162" t="s">
        <v>105</v>
      </c>
      <c r="I4" s="163" t="n">
        <v>0.807663847</v>
      </c>
      <c r="J4" s="87"/>
      <c r="K4" s="87"/>
    </row>
    <row r="5" s="85" customFormat="true" ht="12.2" hidden="false" customHeight="true" outlineLevel="0" collapsed="false">
      <c r="B5" s="168" t="s">
        <v>6</v>
      </c>
      <c r="C5" s="169" t="n">
        <v>41943</v>
      </c>
      <c r="D5" s="169" t="n">
        <v>41960</v>
      </c>
      <c r="E5" s="99"/>
      <c r="F5" s="87"/>
      <c r="G5" s="87"/>
      <c r="H5" s="87"/>
      <c r="I5" s="87"/>
      <c r="J5" s="87"/>
      <c r="K5" s="170"/>
    </row>
    <row r="6" s="85" customFormat="true" ht="12.2" hidden="false" customHeight="true" outlineLevel="0" collapsed="false">
      <c r="B6" s="100" t="s">
        <v>7</v>
      </c>
      <c r="C6" s="171" t="n">
        <v>33</v>
      </c>
      <c r="D6" s="101"/>
      <c r="E6" s="102"/>
      <c r="F6" s="87"/>
      <c r="G6" s="87"/>
      <c r="H6" s="87"/>
      <c r="I6" s="87"/>
      <c r="J6" s="87"/>
      <c r="K6" s="17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72" t="s">
        <v>106</v>
      </c>
      <c r="G8" s="173" t="s">
        <v>107</v>
      </c>
      <c r="H8" s="173" t="s">
        <v>108</v>
      </c>
      <c r="I8" s="173" t="s">
        <v>109</v>
      </c>
    </row>
    <row r="9" customFormat="false" ht="12.75" hidden="false" customHeight="false" outlineLevel="0" collapsed="false">
      <c r="B9" s="161" t="s">
        <v>110</v>
      </c>
      <c r="G9" s="174" t="s">
        <v>111</v>
      </c>
      <c r="H9" s="174" t="s">
        <v>69</v>
      </c>
      <c r="I9" s="174" t="s">
        <v>69</v>
      </c>
    </row>
    <row r="10" customFormat="false" ht="12.75" hidden="false" customHeight="false" outlineLevel="0" collapsed="false">
      <c r="F10" s="175"/>
      <c r="G10" s="176" t="n">
        <v>42415</v>
      </c>
      <c r="H10" s="176" t="n">
        <v>42217</v>
      </c>
      <c r="I10" s="177" t="s">
        <v>101</v>
      </c>
    </row>
    <row r="11" customFormat="false" ht="12.75" hidden="false" customHeight="false" outlineLevel="0" collapsed="false">
      <c r="C11" s="161" t="s">
        <v>112</v>
      </c>
      <c r="E11" s="178" t="n">
        <v>1000000000</v>
      </c>
      <c r="I11" s="177"/>
    </row>
    <row r="12" customFormat="false" ht="12.75" hidden="false" customHeight="false" outlineLevel="0" collapsed="false">
      <c r="F12" s="176"/>
    </row>
    <row r="13" customFormat="false" ht="12.75" hidden="false" customHeight="false" outlineLevel="0" collapsed="false">
      <c r="E13" s="179"/>
    </row>
    <row r="14" customFormat="false" ht="12.75" hidden="false" customHeight="false" outlineLevel="0" collapsed="false">
      <c r="B14" s="161" t="s">
        <v>113</v>
      </c>
      <c r="E14" s="180" t="n">
        <v>1000000000</v>
      </c>
    </row>
    <row r="15" customFormat="false" ht="12.75" hidden="false" customHeight="false" outlineLevel="0" collapsed="false">
      <c r="B15" s="161" t="s">
        <v>86</v>
      </c>
      <c r="D15" s="181"/>
      <c r="E15" s="178" t="n">
        <v>242200000</v>
      </c>
      <c r="F15" s="182"/>
    </row>
    <row r="16" customFormat="false" ht="12.75" hidden="false" customHeight="false" outlineLevel="0" collapsed="false">
      <c r="B16" s="161" t="s">
        <v>114</v>
      </c>
      <c r="D16" s="181"/>
      <c r="E16" s="178" t="n">
        <v>0</v>
      </c>
      <c r="F16" s="182"/>
    </row>
    <row r="17" customFormat="false" ht="12.75" hidden="false" customHeight="false" outlineLevel="0" collapsed="false">
      <c r="B17" s="161" t="s">
        <v>115</v>
      </c>
      <c r="D17" s="181"/>
      <c r="E17" s="178" t="n">
        <v>0</v>
      </c>
      <c r="F17" s="182"/>
    </row>
    <row r="18" customFormat="false" ht="12.75" hidden="false" customHeight="false" outlineLevel="0" collapsed="false">
      <c r="B18" s="161" t="s">
        <v>63</v>
      </c>
      <c r="D18" s="181"/>
      <c r="E18" s="178" t="n">
        <v>0</v>
      </c>
      <c r="G18" s="161" t="s">
        <v>116</v>
      </c>
    </row>
    <row r="19" customFormat="false" ht="12.75" hidden="false" customHeight="false" outlineLevel="0" collapsed="false">
      <c r="B19" s="175" t="s">
        <v>117</v>
      </c>
      <c r="C19" s="175"/>
      <c r="D19" s="183"/>
      <c r="E19" s="184" t="n">
        <v>1242200000</v>
      </c>
    </row>
    <row r="20" customFormat="false" ht="12.75" hidden="false" customHeight="false" outlineLevel="0" collapsed="false">
      <c r="B20" s="175"/>
      <c r="C20" s="175"/>
      <c r="D20" s="183"/>
      <c r="E20" s="185"/>
    </row>
    <row r="21" customFormat="false" ht="12.75" hidden="false" customHeight="false" outlineLevel="0" collapsed="false">
      <c r="B21" s="161" t="s">
        <v>14</v>
      </c>
      <c r="D21" s="186"/>
      <c r="E21" s="178" t="n">
        <v>1242200000</v>
      </c>
      <c r="F21" s="187"/>
      <c r="H21" s="188" t="s">
        <v>118</v>
      </c>
      <c r="I21" s="188"/>
      <c r="J21" s="188"/>
    </row>
    <row r="22" customFormat="false" ht="12.75" hidden="false" customHeight="false" outlineLevel="0" collapsed="false">
      <c r="B22" s="161" t="s">
        <v>16</v>
      </c>
      <c r="E22" s="178" t="n">
        <v>337401883.661526</v>
      </c>
      <c r="F22" s="189"/>
      <c r="H22" s="190" t="s">
        <v>119</v>
      </c>
      <c r="I22" s="180" t="n">
        <v>0</v>
      </c>
    </row>
    <row r="23" customFormat="false" ht="12.75" hidden="false" customHeight="false" outlineLevel="0" collapsed="false">
      <c r="E23" s="191"/>
      <c r="F23" s="192"/>
      <c r="H23" s="190" t="s">
        <v>120</v>
      </c>
      <c r="I23" s="180" t="n">
        <v>0</v>
      </c>
    </row>
    <row r="24" customFormat="false" ht="12.75" hidden="false" customHeight="false" outlineLevel="0" collapsed="false">
      <c r="B24" s="175" t="s">
        <v>121</v>
      </c>
      <c r="C24" s="175"/>
      <c r="D24" s="175"/>
      <c r="E24" s="193" t="n">
        <v>1579601883.66153</v>
      </c>
      <c r="F24" s="192"/>
      <c r="H24" s="190" t="s">
        <v>122</v>
      </c>
      <c r="I24" s="194" t="n">
        <v>0</v>
      </c>
    </row>
    <row r="25" customFormat="false" ht="12.75" hidden="false" customHeight="false" outlineLevel="0" collapsed="false">
      <c r="E25" s="187"/>
      <c r="F25" s="195"/>
      <c r="H25" s="190" t="s">
        <v>123</v>
      </c>
      <c r="I25" s="180" t="n">
        <v>0</v>
      </c>
    </row>
    <row r="26" customFormat="false" ht="12.75" hidden="false" customHeight="false" outlineLevel="0" collapsed="false">
      <c r="B26" s="161" t="s">
        <v>124</v>
      </c>
      <c r="E26" s="187" t="n">
        <v>1.57960188366153</v>
      </c>
      <c r="F26" s="186"/>
    </row>
    <row r="27" customFormat="false" ht="12.75" hidden="false" customHeight="false" outlineLevel="0" collapsed="false">
      <c r="F27" s="195"/>
    </row>
    <row r="28" customFormat="false" ht="12.75" hidden="false" customHeight="false" outlineLevel="0" collapsed="false">
      <c r="F28" s="195"/>
    </row>
    <row r="29" customFormat="false" ht="12.75" hidden="false" customHeight="false" outlineLevel="0" collapsed="false">
      <c r="B29" s="175" t="s">
        <v>125</v>
      </c>
      <c r="F29" s="195"/>
    </row>
    <row r="30" customFormat="false" ht="12.75" hidden="false" customHeight="false" outlineLevel="0" collapsed="false">
      <c r="B30" s="161" t="s">
        <v>126</v>
      </c>
      <c r="F30" s="196"/>
      <c r="G30" s="173"/>
    </row>
    <row r="31" customFormat="false" ht="12.75" hidden="false" customHeight="false" outlineLevel="0" collapsed="false">
      <c r="F31" s="197"/>
      <c r="G31" s="173"/>
      <c r="H31" s="174" t="s">
        <v>127</v>
      </c>
      <c r="I31" s="174"/>
      <c r="J31" s="174"/>
    </row>
    <row r="32" customFormat="false" ht="12.75" hidden="false" customHeight="false" outlineLevel="0" collapsed="false">
      <c r="E32" s="198" t="s">
        <v>128</v>
      </c>
      <c r="F32" s="197"/>
      <c r="G32" s="199"/>
      <c r="H32" s="190" t="s">
        <v>7</v>
      </c>
      <c r="I32" s="200" t="n">
        <v>33</v>
      </c>
    </row>
    <row r="33" customFormat="false" ht="12.75" hidden="false" customHeight="false" outlineLevel="0" collapsed="false">
      <c r="E33" s="201" t="s">
        <v>129</v>
      </c>
      <c r="F33" s="202"/>
      <c r="G33" s="203"/>
      <c r="H33" s="190" t="s">
        <v>130</v>
      </c>
      <c r="I33" s="204" t="n">
        <v>0.001533</v>
      </c>
    </row>
    <row r="34" customFormat="false" ht="12.75" hidden="false" customHeight="false" outlineLevel="0" collapsed="false">
      <c r="B34" s="161" t="s">
        <v>131</v>
      </c>
      <c r="E34" s="205" t="n">
        <v>4730845874.04</v>
      </c>
      <c r="F34" s="206"/>
      <c r="G34" s="195"/>
      <c r="H34" s="190" t="s">
        <v>132</v>
      </c>
      <c r="I34" s="207" t="n">
        <v>0.003</v>
      </c>
    </row>
    <row r="35" customFormat="false" ht="12.75" hidden="false" customHeight="false" outlineLevel="0" collapsed="false">
      <c r="B35" s="161" t="s">
        <v>29</v>
      </c>
      <c r="E35" s="182" t="n">
        <v>-1832098435.49</v>
      </c>
      <c r="F35" s="206"/>
      <c r="G35" s="195"/>
      <c r="H35" s="190"/>
      <c r="I35" s="208" t="n">
        <v>0.004533</v>
      </c>
    </row>
    <row r="36" customFormat="false" ht="12.75" hidden="false" customHeight="false" outlineLevel="0" collapsed="false">
      <c r="B36" s="161" t="s">
        <v>37</v>
      </c>
      <c r="E36" s="182" t="n">
        <v>2022584941.76</v>
      </c>
      <c r="F36" s="206"/>
      <c r="G36" s="195"/>
      <c r="H36" s="190"/>
    </row>
    <row r="37" customFormat="false" ht="12.75" hidden="false" customHeight="false" outlineLevel="0" collapsed="false">
      <c r="B37" s="209" t="s">
        <v>39</v>
      </c>
      <c r="E37" s="182" t="n">
        <v>0</v>
      </c>
      <c r="F37" s="206"/>
      <c r="G37" s="195"/>
      <c r="H37" s="190"/>
      <c r="I37" s="210" t="s">
        <v>82</v>
      </c>
      <c r="J37" s="210" t="s">
        <v>133</v>
      </c>
    </row>
    <row r="38" customFormat="false" ht="12.75" hidden="false" customHeight="false" outlineLevel="0" collapsed="false">
      <c r="B38" s="209" t="s">
        <v>40</v>
      </c>
      <c r="E38" s="182" t="n">
        <v>-44772715.56</v>
      </c>
      <c r="F38" s="206"/>
      <c r="G38" s="195"/>
      <c r="H38" s="190" t="s">
        <v>134</v>
      </c>
      <c r="I38" s="180" t="n">
        <v>415525</v>
      </c>
      <c r="J38" s="211" t="n">
        <v>0.415525</v>
      </c>
    </row>
    <row r="39" s="175" customFormat="true" ht="12.75" hidden="false" customHeight="false" outlineLevel="0" collapsed="false">
      <c r="B39" s="209" t="s">
        <v>42</v>
      </c>
      <c r="C39" s="161"/>
      <c r="D39" s="161"/>
      <c r="E39" s="182" t="n">
        <v>0</v>
      </c>
      <c r="F39" s="206"/>
      <c r="G39" s="195"/>
      <c r="H39" s="190" t="s">
        <v>135</v>
      </c>
      <c r="I39" s="212" t="n">
        <v>0</v>
      </c>
      <c r="J39" s="205" t="n">
        <v>0</v>
      </c>
      <c r="K39" s="213"/>
      <c r="L39" s="161"/>
    </row>
    <row r="40" customFormat="false" ht="12.75" hidden="false" customHeight="false" outlineLevel="0" collapsed="false">
      <c r="B40" s="161" t="s">
        <v>136</v>
      </c>
      <c r="E40" s="182" t="n">
        <v>0</v>
      </c>
      <c r="F40" s="206"/>
      <c r="G40" s="195"/>
      <c r="H40" s="190"/>
      <c r="I40" s="214"/>
      <c r="J40" s="215"/>
      <c r="K40" s="216"/>
    </row>
    <row r="41" customFormat="false" ht="12.75" hidden="false" customHeight="false" outlineLevel="0" collapsed="false">
      <c r="B41" s="161" t="s">
        <v>137</v>
      </c>
      <c r="E41" s="182" t="n">
        <v>0</v>
      </c>
      <c r="F41" s="206"/>
      <c r="G41" s="195"/>
      <c r="H41" s="190"/>
      <c r="I41" s="219"/>
      <c r="J41" s="212" t="n">
        <v>0.415525</v>
      </c>
      <c r="K41" s="216"/>
    </row>
    <row r="42" customFormat="false" ht="12.75" hidden="false" customHeight="false" outlineLevel="0" collapsed="false">
      <c r="B42" s="85" t="s">
        <v>46</v>
      </c>
      <c r="C42" s="175"/>
      <c r="D42" s="175"/>
      <c r="E42" s="182" t="n">
        <v>-550303094.83</v>
      </c>
      <c r="F42" s="206"/>
      <c r="G42" s="220"/>
      <c r="K42" s="175"/>
      <c r="L42" s="175"/>
    </row>
    <row r="43" customFormat="false" ht="12.75" hidden="false" customHeight="false" outlineLevel="0" collapsed="false">
      <c r="B43" s="85" t="s">
        <v>138</v>
      </c>
      <c r="E43" s="182" t="n">
        <v>-4403311.16</v>
      </c>
      <c r="F43" s="206"/>
      <c r="G43" s="195"/>
      <c r="H43" s="190" t="s">
        <v>139</v>
      </c>
      <c r="I43" s="180" t="n">
        <v>415525</v>
      </c>
      <c r="J43" s="221" t="n">
        <v>0.004533</v>
      </c>
    </row>
    <row r="44" customFormat="false" ht="12.75" hidden="false" customHeight="false" outlineLevel="0" collapsed="false">
      <c r="B44" s="175" t="s">
        <v>123</v>
      </c>
      <c r="C44" s="175"/>
      <c r="D44" s="175"/>
      <c r="E44" s="222" t="n">
        <v>4321853258.76</v>
      </c>
      <c r="F44" s="193" t="s">
        <v>116</v>
      </c>
      <c r="G44" s="195"/>
      <c r="H44" s="223" t="s">
        <v>52</v>
      </c>
      <c r="I44" s="214" t="n">
        <v>1035166.67</v>
      </c>
    </row>
    <row r="45" customFormat="false" ht="12.75" hidden="false" customHeight="false" outlineLevel="0" collapsed="false">
      <c r="E45" s="144"/>
      <c r="F45" s="144"/>
      <c r="G45" s="144"/>
      <c r="H45" s="161" t="s">
        <v>140</v>
      </c>
      <c r="I45" s="224" t="n">
        <v>1314307.67560827</v>
      </c>
    </row>
    <row r="46" customFormat="false" ht="12.75" hidden="false" customHeight="false" outlineLevel="0" collapsed="false">
      <c r="B46" s="225" t="s">
        <v>141</v>
      </c>
      <c r="E46" s="186" t="n">
        <v>0.36549179</v>
      </c>
      <c r="F46" s="226"/>
      <c r="G46" s="144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1" t="s">
        <v>142</v>
      </c>
      <c r="E48" s="136" t="n">
        <v>4264963086.46</v>
      </c>
      <c r="G48" s="182"/>
      <c r="K48" s="228"/>
      <c r="L48" s="228"/>
    </row>
    <row r="49" customFormat="false" ht="12.75" hidden="false" customHeight="false" outlineLevel="0" collapsed="false">
      <c r="B49" s="170" t="s">
        <v>54</v>
      </c>
      <c r="E49" s="187" t="n">
        <v>0.42956958790719</v>
      </c>
      <c r="H49" s="174" t="s">
        <v>143</v>
      </c>
      <c r="I49" s="174"/>
      <c r="J49" s="174"/>
      <c r="L49" s="228"/>
      <c r="M49" s="229"/>
    </row>
    <row r="50" customFormat="false" ht="12.75" hidden="false" customHeight="false" outlineLevel="0" collapsed="false">
      <c r="B50" s="230"/>
      <c r="E50" s="187"/>
      <c r="M50" s="231"/>
    </row>
    <row r="51" customFormat="false" ht="12.75" hidden="false" customHeight="false" outlineLevel="0" collapsed="false">
      <c r="B51" s="175" t="s">
        <v>144</v>
      </c>
      <c r="H51" s="190" t="s">
        <v>145</v>
      </c>
      <c r="I51" s="232" t="n">
        <v>5000000</v>
      </c>
    </row>
    <row r="52" customFormat="false" ht="12.75" hidden="false" customHeight="false" outlineLevel="0" collapsed="false">
      <c r="B52" s="161" t="s">
        <v>146</v>
      </c>
      <c r="F52" s="173"/>
      <c r="H52" s="190" t="s">
        <v>147</v>
      </c>
      <c r="I52" s="233" t="n">
        <v>5000000</v>
      </c>
    </row>
    <row r="53" customFormat="false" ht="12.75" hidden="false" customHeight="false" outlineLevel="0" collapsed="false">
      <c r="H53" s="190" t="s">
        <v>148</v>
      </c>
      <c r="I53" s="232" t="n">
        <v>0</v>
      </c>
      <c r="N53" s="234"/>
    </row>
    <row r="54" customFormat="false" ht="12.75" hidden="false" customHeight="false" outlineLevel="0" collapsed="false">
      <c r="E54" s="198" t="s">
        <v>128</v>
      </c>
      <c r="F54" s="199"/>
      <c r="H54" s="199"/>
      <c r="I54" s="202"/>
    </row>
    <row r="55" customFormat="false" ht="12.75" hidden="false" customHeight="false" outlineLevel="0" collapsed="false">
      <c r="E55" s="201" t="s">
        <v>129</v>
      </c>
      <c r="F55" s="197"/>
      <c r="H55" s="202"/>
      <c r="I55" s="205"/>
    </row>
    <row r="56" customFormat="false" ht="12.75" hidden="false" customHeight="false" outlineLevel="0" collapsed="false">
      <c r="B56" s="161" t="s">
        <v>28</v>
      </c>
      <c r="E56" s="205" t="n">
        <v>9366703.3</v>
      </c>
      <c r="F56" s="235"/>
      <c r="H56" s="235"/>
      <c r="I56" s="227"/>
    </row>
    <row r="57" customFormat="false" ht="12.75" hidden="false" customHeight="false" outlineLevel="0" collapsed="false">
      <c r="B57" s="161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1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1" t="s">
        <v>150</v>
      </c>
      <c r="E59" s="237" t="n">
        <v>9366703.3</v>
      </c>
      <c r="F59" s="136"/>
      <c r="H59" s="136"/>
    </row>
    <row r="60" customFormat="false" ht="12.75" hidden="false" customHeight="false" outlineLevel="0" collapsed="false">
      <c r="F60" s="195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883</v>
      </c>
      <c r="C4" s="11" t="n">
        <v>41897</v>
      </c>
      <c r="D4" s="12" t="n">
        <v>41927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912</v>
      </c>
      <c r="C5" s="11" t="n">
        <v>41927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201605837.0319</v>
      </c>
      <c r="J11" s="32" t="n">
        <v>1100214193.9569</v>
      </c>
      <c r="K11" s="33" t="n">
        <v>0.264397019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278691788.620031</v>
      </c>
      <c r="J12" s="32" t="n">
        <v>1520891788.62003</v>
      </c>
      <c r="K12" s="33" t="n">
        <v>0.3654917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282214137.144289</v>
      </c>
      <c r="J13" s="32" t="n">
        <v>1540114137.14429</v>
      </c>
      <c r="K13" s="33" t="n">
        <v>0.370111192</v>
      </c>
      <c r="L13" s="34"/>
      <c r="O13" s="35"/>
      <c r="P13" s="35"/>
      <c r="S13" s="35"/>
    </row>
    <row r="14" s="43" customFormat="true" ht="12.75" hidden="false" customHeight="false" outlineLevel="0" collapsed="false">
      <c r="A14" s="36" t="s">
        <v>23</v>
      </c>
      <c r="B14" s="37"/>
      <c r="C14" s="38" t="n">
        <v>2750000000</v>
      </c>
      <c r="D14" s="39" t="n">
        <v>0</v>
      </c>
      <c r="E14" s="40" t="n">
        <v>2750000000</v>
      </c>
      <c r="F14" s="40" t="n">
        <v>648708356.925</v>
      </c>
      <c r="G14" s="40" t="n">
        <v>3398708356.925</v>
      </c>
      <c r="H14" s="39" t="n">
        <v>0</v>
      </c>
      <c r="I14" s="39" t="n">
        <v>762511762.79622</v>
      </c>
      <c r="J14" s="39" t="n">
        <v>4161220119.72122</v>
      </c>
      <c r="K14" s="41" t="n">
        <v>1.000000001</v>
      </c>
      <c r="L14" s="42"/>
      <c r="O14" s="42"/>
      <c r="P14" s="42"/>
      <c r="S14" s="44"/>
    </row>
    <row r="15" customFormat="false" ht="12.75" hidden="false" customHeight="false" outlineLevel="0" collapsed="false">
      <c r="H15" s="45"/>
      <c r="I15" s="45"/>
      <c r="J15" s="45"/>
      <c r="K15" s="46"/>
    </row>
    <row r="16" customFormat="false" ht="12.75" hidden="false" customHeight="false" outlineLevel="0" collapsed="false">
      <c r="A16" s="2" t="s">
        <v>24</v>
      </c>
      <c r="B16" s="3"/>
      <c r="C16" s="13"/>
      <c r="E16" s="3"/>
      <c r="G16" s="19"/>
      <c r="H16" s="4"/>
      <c r="I16" s="4"/>
      <c r="J16" s="4"/>
      <c r="K16" s="33"/>
      <c r="L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"/>
      <c r="G17" s="19"/>
      <c r="H17" s="4"/>
      <c r="I17" s="4"/>
      <c r="J17" s="4"/>
      <c r="K17" s="33"/>
      <c r="L17" s="3"/>
      <c r="M17" s="3"/>
    </row>
    <row r="18" customFormat="false" ht="38.25" hidden="false" customHeight="false" outlineLevel="0" collapsed="false">
      <c r="A18" s="25" t="s">
        <v>9</v>
      </c>
      <c r="B18" s="26"/>
      <c r="C18" s="27" t="s">
        <v>10</v>
      </c>
      <c r="D18" s="27" t="s">
        <v>11</v>
      </c>
      <c r="E18" s="27" t="s">
        <v>12</v>
      </c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47" t="s">
        <v>18</v>
      </c>
      <c r="L18" s="3"/>
      <c r="M18" s="23"/>
      <c r="N18" s="24"/>
      <c r="O18" s="23"/>
      <c r="P18" s="23"/>
      <c r="S18" s="23"/>
    </row>
    <row r="19" customFormat="false" ht="12.75" hidden="false" customHeight="false" outlineLevel="0" collapsed="false">
      <c r="A19" s="28" t="s">
        <v>19</v>
      </c>
      <c r="C19" s="29" t="n">
        <v>750000000</v>
      </c>
      <c r="D19" s="29" t="n">
        <v>0</v>
      </c>
      <c r="E19" s="29" t="n">
        <v>750000000</v>
      </c>
      <c r="F19" s="48" t="n">
        <v>148608356.925</v>
      </c>
      <c r="G19" s="31" t="n">
        <v>898608356.925</v>
      </c>
      <c r="H19" s="31" t="n">
        <v>0</v>
      </c>
      <c r="I19" s="49" t="n">
        <v>213993577.313547</v>
      </c>
      <c r="J19" s="32" t="n">
        <v>1112601934.23855</v>
      </c>
      <c r="K19" s="50" t="n">
        <v>0.264397019</v>
      </c>
      <c r="L19" s="34"/>
      <c r="O19" s="35"/>
      <c r="P19" s="35"/>
      <c r="S19" s="35"/>
    </row>
    <row r="20" customFormat="false" ht="12.75" hidden="false" customHeight="false" outlineLevel="0" collapsed="false">
      <c r="A20" s="1" t="s">
        <v>21</v>
      </c>
      <c r="C20" s="29" t="n">
        <v>1000000000</v>
      </c>
      <c r="D20" s="29" t="n">
        <v>0</v>
      </c>
      <c r="E20" s="29" t="n">
        <v>1000000000</v>
      </c>
      <c r="F20" s="48" t="n">
        <v>242200000</v>
      </c>
      <c r="G20" s="19" t="n">
        <v>1242200000</v>
      </c>
      <c r="H20" s="19" t="n">
        <v>0</v>
      </c>
      <c r="I20" s="49" t="n">
        <v>295816101.846855</v>
      </c>
      <c r="J20" s="32" t="n">
        <v>1538016101.84685</v>
      </c>
      <c r="K20" s="33" t="n">
        <v>0.36549179</v>
      </c>
      <c r="L20" s="34"/>
      <c r="M20" s="48"/>
      <c r="O20" s="35"/>
      <c r="P20" s="35"/>
      <c r="S20" s="35"/>
    </row>
    <row r="21" customFormat="false" ht="12.75" hidden="false" customHeight="false" outlineLevel="0" collapsed="false">
      <c r="A21" s="1" t="s">
        <v>22</v>
      </c>
      <c r="C21" s="29" t="n">
        <v>1000000000</v>
      </c>
      <c r="D21" s="29" t="n">
        <v>0</v>
      </c>
      <c r="E21" s="29" t="n">
        <v>1000000000</v>
      </c>
      <c r="F21" s="48" t="n">
        <v>257900000</v>
      </c>
      <c r="G21" s="19" t="n">
        <v>1257900000</v>
      </c>
      <c r="H21" s="19" t="n">
        <v>0</v>
      </c>
      <c r="I21" s="49" t="n">
        <v>299554882.282671</v>
      </c>
      <c r="J21" s="32" t="n">
        <v>1557454882.28267</v>
      </c>
      <c r="K21" s="33" t="n">
        <v>0.370111192</v>
      </c>
      <c r="L21" s="34"/>
      <c r="O21" s="35"/>
      <c r="P21" s="35"/>
      <c r="S21" s="35"/>
    </row>
    <row r="22" s="43" customFormat="true" ht="12.75" hidden="false" customHeight="false" outlineLevel="0" collapsed="false">
      <c r="A22" s="36" t="s">
        <v>23</v>
      </c>
      <c r="B22" s="37"/>
      <c r="C22" s="51" t="n">
        <v>2750000000</v>
      </c>
      <c r="D22" s="51" t="n">
        <v>0</v>
      </c>
      <c r="E22" s="51" t="n">
        <v>2750000000</v>
      </c>
      <c r="F22" s="51" t="n">
        <v>648708356.925</v>
      </c>
      <c r="G22" s="51" t="n">
        <v>3398708356.925</v>
      </c>
      <c r="H22" s="39" t="n">
        <v>0</v>
      </c>
      <c r="I22" s="39" t="n">
        <v>809364561.443073</v>
      </c>
      <c r="J22" s="39" t="n">
        <v>4208072918.36807</v>
      </c>
      <c r="K22" s="52" t="n">
        <v>1.000000001</v>
      </c>
      <c r="L22" s="42"/>
      <c r="O22" s="42"/>
      <c r="P22" s="42"/>
      <c r="S22" s="44"/>
    </row>
    <row r="23" customFormat="false" ht="12.75" hidden="false" customHeight="false" outlineLevel="0" collapsed="false">
      <c r="A23" s="53"/>
      <c r="B23" s="54"/>
      <c r="C23" s="29"/>
      <c r="D23" s="29"/>
      <c r="E23" s="29"/>
      <c r="F23" s="29"/>
      <c r="G23" s="29"/>
      <c r="H23" s="29"/>
      <c r="I23" s="29"/>
      <c r="J23" s="29"/>
      <c r="K23" s="55"/>
      <c r="L23" s="19"/>
      <c r="O23" s="19"/>
      <c r="P23" s="19"/>
      <c r="S23" s="56"/>
    </row>
    <row r="24" customFormat="false" ht="12.75" hidden="false" customHeight="false" outlineLevel="0" collapsed="false">
      <c r="A24" s="53"/>
      <c r="B24" s="54"/>
      <c r="C24" s="29"/>
      <c r="D24" s="29"/>
      <c r="E24" s="29"/>
      <c r="F24" s="29"/>
      <c r="G24" s="29"/>
      <c r="H24" s="29"/>
      <c r="I24" s="29"/>
      <c r="J24" s="29"/>
      <c r="K24" s="55"/>
      <c r="L24" s="19"/>
      <c r="O24" s="19"/>
      <c r="P24" s="19"/>
      <c r="S24" s="56"/>
    </row>
    <row r="25" customFormat="false" ht="12.75" hidden="false" customHeight="false" outlineLevel="0" collapsed="false">
      <c r="A25" s="2" t="s">
        <v>25</v>
      </c>
      <c r="B25" s="3"/>
      <c r="C25" s="19"/>
      <c r="D25" s="3"/>
      <c r="E25" s="19"/>
      <c r="F25" s="57"/>
      <c r="G25" s="2" t="s">
        <v>26</v>
      </c>
      <c r="H25" s="3"/>
      <c r="I25" s="3"/>
      <c r="J25" s="3"/>
      <c r="K25" s="4"/>
      <c r="L25" s="3"/>
      <c r="M25" s="3"/>
    </row>
    <row r="26" customFormat="false" ht="12.75" hidden="false" customHeight="false" outlineLevel="0" collapsed="false">
      <c r="A26" s="13" t="s">
        <v>27</v>
      </c>
      <c r="B26" s="3"/>
      <c r="C26" s="19"/>
      <c r="D26" s="19" t="n">
        <v>4684372205.29</v>
      </c>
      <c r="E26" s="19"/>
      <c r="F26" s="58"/>
      <c r="G26" s="13" t="s">
        <v>28</v>
      </c>
      <c r="H26" s="3"/>
      <c r="I26" s="3"/>
      <c r="J26" s="30" t="n">
        <v>10067845.76</v>
      </c>
      <c r="K26" s="59"/>
      <c r="L26" s="57"/>
      <c r="M26" s="3"/>
    </row>
    <row r="27" customFormat="false" ht="12.75" hidden="false" customHeight="false" outlineLevel="0" collapsed="false">
      <c r="A27" s="13" t="s">
        <v>29</v>
      </c>
      <c r="B27" s="3"/>
      <c r="C27" s="19"/>
      <c r="D27" s="19" t="n">
        <v>2107858267.28</v>
      </c>
      <c r="E27" s="19"/>
      <c r="F27" s="58"/>
      <c r="G27" s="60" t="s">
        <v>30</v>
      </c>
      <c r="H27" s="3"/>
      <c r="I27" s="3"/>
      <c r="J27" s="61" t="n">
        <v>11260281.42</v>
      </c>
      <c r="K27" s="3"/>
      <c r="L27" s="57"/>
      <c r="M27" s="3"/>
    </row>
    <row r="28" customFormat="false" ht="12.75" hidden="false" customHeight="false" outlineLevel="0" collapsed="false">
      <c r="B28" s="60" t="s">
        <v>31</v>
      </c>
      <c r="C28" s="19"/>
      <c r="D28" s="61" t="n">
        <v>2107858267.28</v>
      </c>
      <c r="E28" s="19"/>
      <c r="F28" s="58"/>
      <c r="G28" s="60" t="s">
        <v>32</v>
      </c>
      <c r="J28" s="61" t="n">
        <v>-1195862.8</v>
      </c>
      <c r="K28" s="3"/>
      <c r="L28" s="57"/>
      <c r="M28" s="3"/>
    </row>
    <row r="29" customFormat="false" ht="12.75" hidden="false" customHeight="false" outlineLevel="0" collapsed="false">
      <c r="B29" s="60" t="s">
        <v>33</v>
      </c>
      <c r="C29" s="19"/>
      <c r="D29" s="61" t="n">
        <v>0</v>
      </c>
      <c r="E29" s="19"/>
      <c r="F29" s="58"/>
      <c r="G29" s="60" t="s">
        <v>34</v>
      </c>
      <c r="H29" s="3"/>
      <c r="I29" s="3"/>
      <c r="J29" s="61" t="n">
        <v>0</v>
      </c>
      <c r="K29" s="62"/>
      <c r="L29" s="57"/>
      <c r="M29" s="3"/>
    </row>
    <row r="30" customFormat="false" ht="12.75" hidden="false" customHeight="false" outlineLevel="0" collapsed="false">
      <c r="B30" s="60" t="s">
        <v>35</v>
      </c>
      <c r="C30" s="19"/>
      <c r="D30" s="61" t="n">
        <v>0</v>
      </c>
      <c r="E30" s="19"/>
      <c r="F30" s="58"/>
      <c r="G30" s="13" t="s">
        <v>36</v>
      </c>
      <c r="H30" s="3"/>
      <c r="I30" s="3"/>
      <c r="J30" s="19" t="n">
        <v>0</v>
      </c>
      <c r="K30" s="62"/>
      <c r="L30" s="57"/>
      <c r="M30" s="3"/>
    </row>
    <row r="31" customFormat="false" ht="12.75" hidden="false" customHeight="false" outlineLevel="0" collapsed="false">
      <c r="A31" s="63" t="s">
        <v>37</v>
      </c>
      <c r="B31" s="3"/>
      <c r="C31" s="3"/>
      <c r="D31" s="19" t="n">
        <v>2191166106.27</v>
      </c>
      <c r="E31" s="19"/>
      <c r="F31" s="58"/>
      <c r="G31" s="13" t="s">
        <v>38</v>
      </c>
      <c r="H31" s="3"/>
      <c r="I31" s="3"/>
      <c r="J31" s="30" t="n">
        <v>3427.14</v>
      </c>
      <c r="K31" s="3"/>
      <c r="L31" s="57"/>
      <c r="M31" s="3"/>
    </row>
    <row r="32" customFormat="false" ht="12.75" hidden="false" customHeight="false" outlineLevel="0" collapsed="false">
      <c r="A32" s="13" t="s">
        <v>39</v>
      </c>
      <c r="B32" s="3"/>
      <c r="C32" s="3"/>
      <c r="D32" s="19" t="n">
        <v>0</v>
      </c>
      <c r="E32" s="62"/>
      <c r="F32" s="58"/>
      <c r="G32" s="3"/>
      <c r="H32" s="3"/>
      <c r="I32" s="3"/>
      <c r="J32" s="3"/>
      <c r="K32" s="3"/>
      <c r="L32" s="57"/>
      <c r="M32" s="3"/>
    </row>
    <row r="33" customFormat="false" ht="12.75" hidden="false" customHeight="false" outlineLevel="0" collapsed="false">
      <c r="A33" s="13" t="s">
        <v>40</v>
      </c>
      <c r="B33" s="3"/>
      <c r="C33" s="3"/>
      <c r="D33" s="19" t="n">
        <v>36834170.24</v>
      </c>
      <c r="E33" s="62"/>
      <c r="F33" s="58"/>
      <c r="G33" s="2" t="s">
        <v>41</v>
      </c>
      <c r="H33" s="3"/>
      <c r="I33" s="3"/>
      <c r="J33" s="3"/>
      <c r="K33" s="3"/>
      <c r="L33" s="57"/>
      <c r="M33" s="3"/>
    </row>
    <row r="34" customFormat="false" ht="12.75" hidden="false" customHeight="false" outlineLevel="0" collapsed="false">
      <c r="A34" s="13" t="s">
        <v>42</v>
      </c>
      <c r="B34" s="3"/>
      <c r="C34" s="3"/>
      <c r="D34" s="19" t="n">
        <v>0</v>
      </c>
      <c r="E34" s="62"/>
      <c r="F34" s="58"/>
      <c r="G34" s="3" t="s">
        <v>28</v>
      </c>
      <c r="H34" s="3"/>
      <c r="I34" s="3"/>
      <c r="J34" s="30" t="n">
        <v>10067845.76</v>
      </c>
      <c r="K34" s="3"/>
      <c r="L34" s="57"/>
      <c r="M34" s="3"/>
    </row>
    <row r="35" customFormat="false" ht="12.75" hidden="false" customHeight="false" outlineLevel="0" collapsed="false">
      <c r="A35" s="2" t="s">
        <v>43</v>
      </c>
      <c r="B35" s="20"/>
      <c r="C35" s="20"/>
      <c r="D35" s="51" t="n">
        <v>4730845874.04</v>
      </c>
      <c r="E35" s="64" t="s">
        <v>44</v>
      </c>
      <c r="F35" s="65" t="n">
        <v>4730845874.04</v>
      </c>
      <c r="G35" s="13" t="s">
        <v>45</v>
      </c>
      <c r="H35" s="3"/>
      <c r="I35" s="3"/>
      <c r="J35" s="57" t="n">
        <v>4184646514.86</v>
      </c>
      <c r="K35" s="3"/>
      <c r="L35" s="57"/>
      <c r="M35" s="3"/>
    </row>
    <row r="36" customFormat="false" ht="12.75" hidden="false" customHeight="false" outlineLevel="0" collapsed="false">
      <c r="A36" s="1" t="s">
        <v>46</v>
      </c>
      <c r="B36" s="3"/>
      <c r="C36" s="3"/>
      <c r="D36" s="19" t="n">
        <v>-518944621.8</v>
      </c>
      <c r="E36" s="62"/>
      <c r="F36" s="58"/>
      <c r="G36" s="13" t="s">
        <v>47</v>
      </c>
      <c r="H36" s="3"/>
      <c r="I36" s="17"/>
      <c r="J36" s="66" t="n">
        <v>360</v>
      </c>
      <c r="K36" s="3"/>
      <c r="L36" s="57"/>
      <c r="M36" s="3"/>
    </row>
    <row r="37" customFormat="false" ht="12.75" hidden="false" customHeight="false" outlineLevel="0" collapsed="false">
      <c r="A37" s="1" t="s">
        <v>48</v>
      </c>
      <c r="D37" s="19" t="n">
        <v>-3828338.08</v>
      </c>
      <c r="E37" s="62"/>
      <c r="F37" s="58"/>
      <c r="G37" s="67" t="s">
        <v>49</v>
      </c>
      <c r="H37" s="67"/>
      <c r="I37" s="68"/>
      <c r="J37" s="67" t="n">
        <v>30</v>
      </c>
      <c r="L37" s="57"/>
      <c r="M37" s="3"/>
    </row>
    <row r="38" customFormat="false" ht="12.75" hidden="false" customHeight="false" outlineLevel="0" collapsed="false">
      <c r="A38" s="43" t="s">
        <v>50</v>
      </c>
      <c r="D38" s="69" t="n">
        <v>4208072914.16</v>
      </c>
      <c r="E38" s="17"/>
      <c r="F38" s="58"/>
      <c r="G38" s="20" t="s">
        <v>51</v>
      </c>
      <c r="H38" s="20"/>
      <c r="I38" s="20"/>
      <c r="J38" s="70" t="n">
        <v>0.0288708135062256</v>
      </c>
      <c r="L38" s="57"/>
      <c r="M38" s="3"/>
    </row>
    <row r="39" customFormat="false" ht="12.75" hidden="false" customHeight="false" outlineLevel="0" collapsed="false">
      <c r="B39" s="48"/>
      <c r="D39" s="17"/>
      <c r="E39" s="64"/>
      <c r="F39" s="57"/>
      <c r="G39" s="13" t="s">
        <v>52</v>
      </c>
      <c r="H39" s="3"/>
      <c r="I39" s="3"/>
      <c r="J39" s="71" t="n">
        <v>0.01</v>
      </c>
      <c r="L39" s="57"/>
      <c r="M39" s="3"/>
    </row>
    <row r="40" customFormat="false" ht="12.75" hidden="false" customHeight="false" outlineLevel="0" collapsed="false">
      <c r="A40" s="13" t="s">
        <v>53</v>
      </c>
      <c r="B40" s="3"/>
      <c r="C40" s="3"/>
      <c r="D40" s="48" t="n">
        <v>4184646514.86</v>
      </c>
      <c r="E40" s="72"/>
      <c r="F40" s="57"/>
      <c r="L40" s="57"/>
      <c r="M40" s="3"/>
    </row>
    <row r="41" customFormat="false" ht="12.75" hidden="false" customHeight="false" outlineLevel="0" collapsed="false">
      <c r="A41" s="13" t="s">
        <v>54</v>
      </c>
      <c r="B41" s="3"/>
      <c r="C41" s="3"/>
      <c r="D41" s="56" t="n">
        <v>0.50371238282489</v>
      </c>
      <c r="E41" s="71"/>
      <c r="F41" s="57"/>
      <c r="L41" s="57"/>
      <c r="M41" s="3"/>
    </row>
    <row r="42" customFormat="false" ht="12.75" hidden="false" customHeight="false" outlineLevel="0" collapsed="false">
      <c r="A42" s="13" t="s">
        <v>55</v>
      </c>
      <c r="B42" s="3"/>
      <c r="C42" s="3"/>
      <c r="D42" s="56" t="n">
        <v>0.5088720142</v>
      </c>
      <c r="E42" s="73"/>
      <c r="F42" s="57"/>
      <c r="G42" s="13" t="s">
        <v>56</v>
      </c>
      <c r="H42" s="13"/>
      <c r="I42" s="74"/>
      <c r="J42" s="75" t="n">
        <v>0.0188708135062256</v>
      </c>
      <c r="K42" s="3"/>
      <c r="L42" s="76"/>
      <c r="M42" s="3"/>
    </row>
    <row r="43" customFormat="false" ht="12.75" hidden="false" customHeight="false" outlineLevel="0" collapsed="false">
      <c r="A43" s="13" t="s">
        <v>57</v>
      </c>
      <c r="B43" s="3"/>
      <c r="C43" s="3"/>
      <c r="D43" s="56" t="n">
        <v>0.4990682801</v>
      </c>
      <c r="E43" s="73"/>
      <c r="F43" s="57"/>
      <c r="G43" s="28" t="s">
        <v>58</v>
      </c>
      <c r="H43" s="54"/>
      <c r="I43" s="54"/>
      <c r="J43" s="68" t="n">
        <v>0.00539939889454546</v>
      </c>
      <c r="K43" s="78"/>
      <c r="L43" s="71"/>
      <c r="M43" s="3"/>
    </row>
    <row r="44" customFormat="false" ht="12.75" hidden="false" customHeight="false" outlineLevel="0" collapsed="false">
      <c r="A44" s="13" t="s">
        <v>59</v>
      </c>
      <c r="B44" s="3"/>
      <c r="C44" s="3"/>
      <c r="D44" s="56" t="n">
        <v>0.503884225708296</v>
      </c>
      <c r="E44" s="19"/>
      <c r="F44" s="57"/>
      <c r="G44" s="53" t="s">
        <v>60</v>
      </c>
      <c r="H44" s="79"/>
      <c r="I44" s="79"/>
      <c r="J44" s="80" t="n">
        <v>0.0134714146116802</v>
      </c>
      <c r="L44" s="57"/>
      <c r="M44" s="3"/>
    </row>
    <row r="45" customFormat="false" ht="12.75" hidden="false" customHeight="false" outlineLevel="0" collapsed="false">
      <c r="A45" s="3"/>
      <c r="B45" s="3"/>
      <c r="C45" s="3"/>
      <c r="D45" s="3"/>
      <c r="E45" s="71"/>
      <c r="F45" s="57"/>
      <c r="G45" s="24"/>
      <c r="H45" s="24"/>
      <c r="I45" s="24"/>
      <c r="L45" s="57"/>
      <c r="M45" s="3"/>
    </row>
    <row r="46" customFormat="false" ht="12.75" hidden="false" customHeight="false" outlineLevel="0" collapsed="false">
      <c r="A46" s="13" t="s">
        <v>61</v>
      </c>
      <c r="B46" s="3"/>
      <c r="C46" s="3"/>
      <c r="D46" s="30" t="n">
        <v>447980469.15</v>
      </c>
      <c r="E46" s="17"/>
      <c r="F46" s="57"/>
      <c r="L46" s="3"/>
      <c r="M46" s="3"/>
    </row>
    <row r="47" customFormat="false" ht="12.75" hidden="false" customHeight="false" outlineLevel="0" collapsed="false">
      <c r="A47" s="13" t="s">
        <v>62</v>
      </c>
      <c r="B47" s="3"/>
      <c r="C47" s="3"/>
      <c r="D47" s="81" t="n">
        <v>0.106457392323827</v>
      </c>
      <c r="E47" s="71"/>
      <c r="F47" s="57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E48" s="29"/>
      <c r="F48" s="57"/>
      <c r="L48" s="3"/>
      <c r="M48" s="3"/>
    </row>
    <row r="49" customFormat="false" ht="12.75" hidden="false" customHeight="false" outlineLevel="0" collapsed="false">
      <c r="A49" s="13" t="s">
        <v>63</v>
      </c>
      <c r="B49" s="3"/>
      <c r="C49" s="3"/>
      <c r="D49" s="57" t="n">
        <v>0</v>
      </c>
      <c r="E49" s="29"/>
      <c r="F49" s="57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82"/>
      <c r="F50" s="57"/>
      <c r="L50" s="3"/>
      <c r="M50" s="3"/>
    </row>
    <row r="51" customFormat="false" ht="12.75" hidden="false" customHeight="false" outlineLevel="0" collapsed="false">
      <c r="A51" s="13" t="s">
        <v>64</v>
      </c>
      <c r="B51" s="3"/>
      <c r="C51" s="3"/>
      <c r="D51" s="30" t="n">
        <v>0</v>
      </c>
      <c r="E51" s="3"/>
      <c r="F51" s="57"/>
      <c r="L51" s="3"/>
      <c r="M51" s="3"/>
    </row>
    <row r="52" customFormat="false" ht="12.75" hidden="false" customHeight="false" outlineLevel="0" collapsed="false">
      <c r="A52" s="13" t="s">
        <v>65</v>
      </c>
      <c r="B52" s="54"/>
      <c r="C52" s="54"/>
      <c r="D52" s="83" t="n">
        <v>0</v>
      </c>
      <c r="E52" s="19"/>
      <c r="F52" s="57"/>
      <c r="L52" s="3"/>
      <c r="M52" s="3"/>
    </row>
    <row r="53" customFormat="false" ht="12.75" hidden="false" customHeight="false" outlineLevel="0" collapsed="false">
      <c r="A53" s="13" t="s">
        <v>66</v>
      </c>
      <c r="B53" s="54"/>
      <c r="C53" s="54"/>
      <c r="D53" s="71" t="n">
        <v>0</v>
      </c>
      <c r="E53" s="19"/>
      <c r="F53" s="57"/>
      <c r="L53" s="3"/>
      <c r="M53" s="3"/>
    </row>
    <row r="54" customFormat="false" ht="12.75" hidden="false" customHeight="false" outlineLevel="0" collapsed="false">
      <c r="A54" s="84"/>
      <c r="B54" s="54"/>
      <c r="C54" s="54"/>
      <c r="D54" s="54"/>
      <c r="E54" s="19"/>
      <c r="F54" s="57"/>
      <c r="L54" s="3"/>
      <c r="M54" s="3"/>
    </row>
    <row r="55" customFormat="false" ht="12.75" hidden="false" customHeight="false" outlineLevel="0" collapsed="false">
      <c r="A55" s="2" t="s">
        <v>67</v>
      </c>
      <c r="B55" s="3"/>
      <c r="C55" s="3"/>
      <c r="D55" s="3"/>
      <c r="F55" s="57"/>
    </row>
    <row r="56" customFormat="false" ht="12.75" hidden="false" customHeight="false" outlineLevel="0" collapsed="false">
      <c r="A56" s="13" t="s">
        <v>29</v>
      </c>
      <c r="B56" s="3"/>
      <c r="C56" s="3"/>
      <c r="D56" s="19" t="n">
        <v>2107858267.28</v>
      </c>
      <c r="F56" s="57"/>
    </row>
    <row r="57" customFormat="false" ht="12.75" hidden="false" customHeight="false" outlineLevel="0" collapsed="false">
      <c r="A57" s="13" t="s">
        <v>28</v>
      </c>
      <c r="B57" s="3"/>
      <c r="C57" s="3"/>
      <c r="D57" s="19" t="n">
        <v>10067845.76</v>
      </c>
      <c r="F57" s="57"/>
    </row>
    <row r="58" customFormat="false" ht="12.75" hidden="false" customHeight="false" outlineLevel="0" collapsed="false">
      <c r="A58" s="2" t="s">
        <v>68</v>
      </c>
      <c r="C58" s="20"/>
      <c r="D58" s="51" t="n">
        <v>2117926113.04</v>
      </c>
      <c r="F58" s="57"/>
    </row>
  </sheetData>
  <conditionalFormatting sqref="E35">
    <cfRule type="expression" priority="2" aboveAverage="0" equalAverage="0" bottom="0" percent="0" rank="0" text="" dxfId="20">
      <formula>NOT(ISERROR(SEARCH("Recon Error",E35)))</formula>
    </cfRule>
    <cfRule type="cellIs" priority="3" operator="equal" aboveAverage="0" equalAverage="0" bottom="0" percent="0" rank="0" text="" dxfId="21">
      <formula>"Recon Error: Activity &lt;&gt; Balance"</formula>
    </cfRule>
  </conditionalFormatting>
  <conditionalFormatting sqref="E38">
    <cfRule type="expression" priority="4" aboveAverage="0" equalAverage="0" bottom="0" percent="0" rank="0" text="" dxfId="22">
      <formula>NOT(ISERROR(SEARCH("Recon Error",E38)))</formula>
    </cfRule>
    <cfRule type="cellIs" priority="5" operator="equal" aboveAverage="0" equalAverage="0" bottom="0" percent="0" rank="0" text="" dxfId="2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88"/>
      <c r="H2" s="88"/>
      <c r="I2" s="89"/>
      <c r="J2" s="89"/>
      <c r="K2" s="89"/>
      <c r="L2" s="88"/>
      <c r="M2" s="88"/>
    </row>
    <row r="3" customFormat="false" ht="12.2" hidden="false" customHeight="true" outlineLevel="0" collapsed="false">
      <c r="A3" s="90" t="s">
        <v>69</v>
      </c>
      <c r="B3" s="91" t="s">
        <v>2</v>
      </c>
      <c r="C3" s="91" t="s">
        <v>3</v>
      </c>
      <c r="D3" s="92" t="s">
        <v>4</v>
      </c>
      <c r="G3" s="88"/>
      <c r="H3" s="88"/>
      <c r="I3" s="93"/>
      <c r="J3" s="93"/>
      <c r="K3" s="93"/>
      <c r="L3" s="88"/>
      <c r="M3" s="88"/>
    </row>
    <row r="4" customFormat="false" ht="12.2" hidden="false" customHeight="true" outlineLevel="0" collapsed="false">
      <c r="A4" s="94" t="s">
        <v>5</v>
      </c>
      <c r="B4" s="95" t="n">
        <v>41883</v>
      </c>
      <c r="C4" s="95" t="n">
        <v>41897</v>
      </c>
      <c r="D4" s="96" t="n">
        <v>41927</v>
      </c>
      <c r="G4" s="88"/>
      <c r="H4" s="88"/>
      <c r="I4" s="97"/>
      <c r="J4" s="97"/>
      <c r="K4" s="97"/>
      <c r="L4" s="88"/>
      <c r="M4" s="88"/>
    </row>
    <row r="5" customFormat="false" ht="12.2" hidden="false" customHeight="true" outlineLevel="0" collapsed="false">
      <c r="A5" s="98" t="s">
        <v>6</v>
      </c>
      <c r="B5" s="97" t="n">
        <v>41912</v>
      </c>
      <c r="C5" s="97" t="n">
        <v>41927</v>
      </c>
      <c r="D5" s="99"/>
      <c r="G5" s="88"/>
      <c r="H5" s="88"/>
      <c r="I5" s="97"/>
      <c r="J5" s="97"/>
      <c r="K5" s="97"/>
      <c r="L5" s="88"/>
      <c r="M5" s="88"/>
    </row>
    <row r="6" customFormat="false" ht="12.2" hidden="false" customHeight="true" outlineLevel="0" collapsed="false">
      <c r="A6" s="100" t="s">
        <v>7</v>
      </c>
      <c r="B6" s="101"/>
      <c r="C6" s="101"/>
      <c r="D6" s="102"/>
      <c r="G6" s="88"/>
      <c r="H6" s="88"/>
      <c r="I6" s="88"/>
      <c r="J6" s="89"/>
      <c r="K6" s="89"/>
      <c r="L6" s="88"/>
      <c r="M6" s="88"/>
    </row>
    <row r="7" customFormat="false" ht="12.75" hidden="false" customHeight="false" outlineLevel="0" collapsed="false">
      <c r="G7" s="88"/>
      <c r="H7" s="88"/>
      <c r="I7" s="88"/>
      <c r="J7" s="88"/>
      <c r="K7" s="88"/>
      <c r="L7" s="88"/>
      <c r="M7" s="88"/>
    </row>
    <row r="8" customFormat="false" ht="12.75" hidden="false" customHeight="false" outlineLevel="0" collapsed="false">
      <c r="A8" s="103" t="s">
        <v>70</v>
      </c>
      <c r="B8" s="104"/>
      <c r="C8" s="104"/>
      <c r="D8" s="104"/>
      <c r="E8" s="104"/>
      <c r="F8" s="104"/>
      <c r="G8" s="105"/>
      <c r="H8" s="88"/>
      <c r="I8" s="88"/>
      <c r="J8" s="88"/>
      <c r="K8" s="88"/>
      <c r="L8" s="88"/>
      <c r="M8" s="88"/>
    </row>
    <row r="9" customFormat="false" ht="12.75" hidden="false" customHeight="false" outlineLevel="0" collapsed="false">
      <c r="A9" s="106"/>
      <c r="B9" s="88"/>
      <c r="C9" s="88"/>
      <c r="D9" s="88"/>
      <c r="E9" s="88"/>
      <c r="F9" s="88"/>
      <c r="G9" s="107"/>
      <c r="H9" s="88"/>
      <c r="I9" s="88"/>
      <c r="J9" s="88"/>
      <c r="K9" s="88"/>
      <c r="L9" s="88"/>
      <c r="M9" s="88"/>
    </row>
    <row r="10" customFormat="false" ht="25.5" hidden="false" customHeight="false" outlineLevel="0" collapsed="false">
      <c r="A10" s="108"/>
      <c r="B10" s="109" t="s">
        <v>71</v>
      </c>
      <c r="C10" s="110" t="s">
        <v>72</v>
      </c>
      <c r="D10" s="110" t="s">
        <v>73</v>
      </c>
      <c r="E10" s="110" t="s">
        <v>74</v>
      </c>
      <c r="F10" s="111"/>
      <c r="G10" s="88"/>
      <c r="H10" s="111"/>
      <c r="I10" s="88"/>
      <c r="J10" s="88"/>
      <c r="K10" s="88"/>
      <c r="L10" s="88"/>
      <c r="M10" s="88"/>
    </row>
    <row r="11" customFormat="false" ht="12.75" hidden="false" customHeight="false" outlineLevel="0" collapsed="false">
      <c r="A11" s="108"/>
      <c r="B11" s="112" t="s">
        <v>75</v>
      </c>
      <c r="C11" s="113" t="n">
        <v>276452105.73</v>
      </c>
      <c r="D11" s="114" t="n">
        <v>0.1</v>
      </c>
      <c r="E11" s="115" t="n">
        <v>0</v>
      </c>
      <c r="F11" s="115"/>
      <c r="G11" s="88"/>
      <c r="H11" s="116"/>
      <c r="I11" s="88"/>
      <c r="J11" s="88"/>
      <c r="K11" s="88"/>
      <c r="L11" s="88"/>
      <c r="M11" s="88"/>
    </row>
    <row r="12" customFormat="false" ht="12.75" hidden="false" customHeight="false" outlineLevel="0" collapsed="false">
      <c r="A12" s="108"/>
      <c r="B12" s="112"/>
      <c r="C12" s="113"/>
      <c r="D12" s="114"/>
      <c r="E12" s="115"/>
      <c r="F12" s="115"/>
      <c r="G12" s="88"/>
      <c r="H12" s="116"/>
      <c r="I12" s="88"/>
      <c r="J12" s="88"/>
      <c r="K12" s="88"/>
      <c r="L12" s="88"/>
      <c r="M12" s="88"/>
    </row>
    <row r="13" customFormat="false" ht="12.75" hidden="false" customHeight="false" outlineLevel="0" collapsed="false">
      <c r="A13" s="108"/>
      <c r="B13" s="112" t="s">
        <v>76</v>
      </c>
      <c r="C13" s="113" t="n">
        <v>135654614.88</v>
      </c>
      <c r="D13" s="117" t="n">
        <v>0.04</v>
      </c>
      <c r="E13" s="115" t="n">
        <v>0</v>
      </c>
      <c r="F13" s="115"/>
      <c r="G13" s="88"/>
      <c r="H13" s="116"/>
      <c r="I13" s="88"/>
      <c r="M13" s="118"/>
      <c r="N13" s="119"/>
      <c r="O13" s="120"/>
    </row>
    <row r="14" customFormat="false" ht="12.75" hidden="false" customHeight="false" outlineLevel="0" collapsed="false">
      <c r="A14" s="108"/>
      <c r="B14" s="112" t="s">
        <v>77</v>
      </c>
      <c r="C14" s="113" t="n">
        <v>79164911.06</v>
      </c>
      <c r="D14" s="117" t="n">
        <v>0.035</v>
      </c>
      <c r="E14" s="115" t="n">
        <v>0</v>
      </c>
      <c r="F14" s="115"/>
      <c r="G14" s="88"/>
      <c r="H14" s="116"/>
      <c r="I14" s="88"/>
      <c r="J14" s="88"/>
      <c r="K14" s="88"/>
      <c r="L14" s="88"/>
      <c r="M14" s="88"/>
    </row>
    <row r="15" customFormat="false" ht="12.75" hidden="false" customHeight="false" outlineLevel="0" collapsed="false">
      <c r="A15" s="108"/>
      <c r="B15" s="112" t="s">
        <v>78</v>
      </c>
      <c r="C15" s="121" t="n">
        <v>60442025.7</v>
      </c>
      <c r="D15" s="117" t="n">
        <v>0.0325</v>
      </c>
      <c r="E15" s="115" t="n">
        <v>0</v>
      </c>
      <c r="F15" s="115"/>
      <c r="G15" s="88"/>
      <c r="H15" s="116"/>
      <c r="I15" s="88"/>
      <c r="J15" s="88"/>
      <c r="K15" s="88"/>
      <c r="L15" s="88"/>
      <c r="M15" s="88"/>
    </row>
    <row r="16" customFormat="false" ht="12.75" hidden="false" customHeight="false" outlineLevel="0" collapsed="false">
      <c r="A16" s="108"/>
      <c r="B16" s="112"/>
      <c r="C16" s="121"/>
      <c r="D16" s="114"/>
      <c r="E16" s="115"/>
      <c r="F16" s="115"/>
      <c r="G16" s="88"/>
      <c r="H16" s="116"/>
      <c r="I16" s="88"/>
      <c r="J16" s="88"/>
      <c r="K16" s="88"/>
      <c r="L16" s="88"/>
      <c r="M16" s="88"/>
    </row>
    <row r="17" customFormat="false" ht="12.75" hidden="false" customHeight="false" outlineLevel="0" collapsed="false">
      <c r="A17" s="108"/>
      <c r="B17" s="112" t="s">
        <v>79</v>
      </c>
      <c r="C17" s="121" t="n">
        <v>44972267.98</v>
      </c>
      <c r="D17" s="117" t="n">
        <v>0.025</v>
      </c>
      <c r="E17" s="115" t="n">
        <v>0</v>
      </c>
      <c r="F17" s="115"/>
      <c r="G17" s="88"/>
      <c r="H17" s="116"/>
      <c r="I17" s="88"/>
      <c r="J17" s="88"/>
      <c r="K17" s="88"/>
      <c r="L17" s="88"/>
      <c r="M17" s="88"/>
    </row>
    <row r="18" customFormat="false" ht="12.75" hidden="false" customHeight="false" outlineLevel="0" collapsed="false">
      <c r="A18" s="108"/>
      <c r="B18" s="112"/>
      <c r="C18" s="121" t="n">
        <v>0</v>
      </c>
      <c r="D18" s="117" t="n">
        <v>0.02</v>
      </c>
      <c r="E18" s="115" t="n">
        <v>0</v>
      </c>
      <c r="F18" s="115"/>
      <c r="G18" s="88"/>
      <c r="H18" s="116"/>
      <c r="I18" s="88"/>
      <c r="J18" s="88"/>
      <c r="K18" s="88"/>
      <c r="L18" s="88"/>
      <c r="M18" s="88"/>
    </row>
    <row r="19" customFormat="false" ht="12.75" hidden="false" customHeight="false" outlineLevel="0" collapsed="false">
      <c r="A19" s="108"/>
      <c r="B19" s="112"/>
      <c r="C19" s="121" t="n">
        <v>0</v>
      </c>
      <c r="D19" s="122" t="n">
        <v>0.02</v>
      </c>
      <c r="E19" s="123" t="n">
        <v>0</v>
      </c>
      <c r="F19" s="115"/>
      <c r="G19" s="88"/>
      <c r="H19" s="116"/>
      <c r="I19" s="88"/>
      <c r="J19" s="88"/>
      <c r="K19" s="88"/>
      <c r="L19" s="88"/>
      <c r="M19" s="88"/>
    </row>
    <row r="20" customFormat="false" ht="12.75" hidden="false" customHeight="false" outlineLevel="0" collapsed="false">
      <c r="A20" s="108"/>
      <c r="B20" s="124"/>
      <c r="C20" s="125" t="n">
        <v>596685925.34</v>
      </c>
      <c r="D20" s="126"/>
      <c r="E20" s="88"/>
      <c r="F20" s="115"/>
      <c r="G20" s="115"/>
      <c r="H20" s="115"/>
      <c r="I20" s="88"/>
      <c r="J20" s="88"/>
      <c r="K20" s="88"/>
      <c r="L20" s="88"/>
      <c r="M20" s="88"/>
    </row>
    <row r="21" customFormat="false" ht="12.75" hidden="false" customHeight="false" outlineLevel="0" collapsed="false">
      <c r="A21" s="108"/>
      <c r="B21" s="112"/>
      <c r="C21" s="112"/>
      <c r="D21" s="112"/>
      <c r="E21" s="88"/>
      <c r="F21" s="112"/>
      <c r="G21" s="112"/>
      <c r="H21" s="127"/>
      <c r="I21" s="88"/>
      <c r="J21" s="88"/>
      <c r="K21" s="88"/>
      <c r="L21" s="88"/>
      <c r="M21" s="88"/>
    </row>
    <row r="22" customFormat="false" ht="12.75" hidden="false" customHeight="false" outlineLevel="0" collapsed="false">
      <c r="A22" s="128"/>
      <c r="B22" s="101"/>
      <c r="C22" s="129" t="s">
        <v>80</v>
      </c>
      <c r="D22" s="101"/>
      <c r="E22" s="130" t="n">
        <v>0</v>
      </c>
      <c r="G22" s="88"/>
      <c r="H22" s="113"/>
      <c r="I22" s="88"/>
      <c r="J22" s="88"/>
      <c r="K22" s="88"/>
      <c r="L22" s="88"/>
      <c r="M22" s="88"/>
    </row>
    <row r="23" customFormat="false" ht="12.75" hidden="false" customHeight="false" outlineLevel="0" collapsed="false">
      <c r="G23" s="88"/>
      <c r="H23" s="88"/>
      <c r="I23" s="88"/>
      <c r="J23" s="88"/>
      <c r="K23" s="88"/>
      <c r="L23" s="88"/>
      <c r="M23" s="88"/>
    </row>
    <row r="24" customFormat="false" ht="12.75" hidden="false" customHeight="false" outlineLevel="0" collapsed="false">
      <c r="A24" s="103" t="s">
        <v>81</v>
      </c>
      <c r="B24" s="104"/>
      <c r="C24" s="131" t="s">
        <v>73</v>
      </c>
      <c r="D24" s="131" t="s">
        <v>82</v>
      </c>
      <c r="E24" s="132" t="s">
        <v>83</v>
      </c>
      <c r="G24" s="88"/>
      <c r="H24" s="88"/>
      <c r="I24" s="88"/>
      <c r="J24" s="88"/>
      <c r="K24" s="88"/>
      <c r="L24" s="88"/>
      <c r="M24" s="88"/>
    </row>
    <row r="25" customFormat="false" ht="12.75" hidden="false" customHeight="false" outlineLevel="0" collapsed="false">
      <c r="A25" s="108"/>
      <c r="B25" s="88"/>
      <c r="C25" s="88"/>
      <c r="D25" s="88"/>
      <c r="E25" s="107"/>
      <c r="G25" s="88"/>
      <c r="H25" s="88"/>
      <c r="I25" s="88"/>
      <c r="J25" s="88"/>
      <c r="K25" s="88"/>
      <c r="L25" s="88"/>
      <c r="M25" s="88"/>
    </row>
    <row r="26" customFormat="false" ht="12.75" hidden="false" customHeight="false" outlineLevel="0" collapsed="false">
      <c r="A26" s="108" t="s">
        <v>84</v>
      </c>
      <c r="B26" s="88"/>
      <c r="C26" s="133" t="n">
        <v>0.25</v>
      </c>
      <c r="D26" s="134" t="n">
        <v>0.503884225708296</v>
      </c>
      <c r="E26" s="135" t="s">
        <v>85</v>
      </c>
      <c r="G26" s="88"/>
      <c r="H26" s="88"/>
      <c r="I26" s="88"/>
      <c r="J26" s="88"/>
      <c r="K26" s="88"/>
      <c r="L26" s="88"/>
      <c r="M26" s="88"/>
    </row>
    <row r="27" customFormat="false" ht="12.75" hidden="false" customHeight="false" outlineLevel="0" collapsed="false">
      <c r="A27" s="108"/>
      <c r="B27" s="88"/>
      <c r="C27" s="88"/>
      <c r="D27" s="88"/>
      <c r="E27" s="107"/>
      <c r="G27" s="88"/>
      <c r="H27" s="88"/>
      <c r="I27" s="88"/>
      <c r="J27" s="88"/>
      <c r="K27" s="88"/>
      <c r="L27" s="88"/>
      <c r="M27" s="88"/>
    </row>
    <row r="28" customFormat="false" ht="12.75" hidden="false" customHeight="false" outlineLevel="0" collapsed="false">
      <c r="A28" s="108" t="s">
        <v>86</v>
      </c>
      <c r="B28" s="88"/>
      <c r="C28" s="136" t="n">
        <v>648708356.925</v>
      </c>
      <c r="D28" s="136" t="n">
        <v>648708356.925</v>
      </c>
      <c r="E28" s="135" t="s">
        <v>85</v>
      </c>
      <c r="G28" s="103" t="s">
        <v>11</v>
      </c>
      <c r="H28" s="104"/>
      <c r="I28" s="131"/>
      <c r="J28" s="132"/>
      <c r="K28" s="137"/>
      <c r="L28" s="137"/>
      <c r="M28" s="137"/>
    </row>
    <row r="29" customFormat="false" ht="12.75" hidden="false" customHeight="false" outlineLevel="0" collapsed="false">
      <c r="A29" s="128"/>
      <c r="B29" s="101"/>
      <c r="C29" s="101"/>
      <c r="D29" s="101"/>
      <c r="E29" s="138"/>
      <c r="G29" s="108"/>
      <c r="H29" s="137" t="s">
        <v>87</v>
      </c>
      <c r="I29" s="137" t="s">
        <v>88</v>
      </c>
      <c r="J29" s="139" t="s">
        <v>83</v>
      </c>
      <c r="M29" s="137"/>
    </row>
    <row r="30" customFormat="false" ht="12.75" hidden="false" customHeight="false" outlineLevel="0" collapsed="false">
      <c r="A30" s="88"/>
      <c r="B30" s="88"/>
      <c r="C30" s="134"/>
      <c r="D30" s="134"/>
      <c r="E30" s="120"/>
      <c r="G30" s="108"/>
      <c r="H30" s="137"/>
      <c r="I30" s="137"/>
      <c r="J30" s="139"/>
      <c r="M30" s="137"/>
    </row>
    <row r="31" customFormat="false" ht="12.75" hidden="false" customHeight="false" outlineLevel="0" collapsed="false">
      <c r="A31" s="103" t="s">
        <v>89</v>
      </c>
      <c r="B31" s="104"/>
      <c r="C31" s="104"/>
      <c r="D31" s="104"/>
      <c r="E31" s="105"/>
      <c r="G31" s="108"/>
      <c r="H31" s="88"/>
      <c r="I31" s="88"/>
      <c r="J31" s="107"/>
    </row>
    <row r="32" customFormat="false" ht="12.75" hidden="false" customHeight="false" outlineLevel="0" collapsed="false">
      <c r="A32" s="140"/>
      <c r="B32" s="88"/>
      <c r="C32" s="88"/>
      <c r="D32" s="141"/>
      <c r="E32" s="107"/>
      <c r="G32" s="108" t="s">
        <v>90</v>
      </c>
      <c r="H32" s="142" t="n">
        <v>0</v>
      </c>
      <c r="I32" s="142" t="n">
        <v>825000000</v>
      </c>
      <c r="J32" s="143" t="s">
        <v>91</v>
      </c>
      <c r="K32" s="144"/>
      <c r="M32" s="144"/>
    </row>
    <row r="33" customFormat="false" ht="12.75" hidden="false" customHeight="false" outlineLevel="0" collapsed="false">
      <c r="A33" s="140" t="s">
        <v>92</v>
      </c>
      <c r="B33" s="88" t="s">
        <v>93</v>
      </c>
      <c r="C33" s="88"/>
      <c r="D33" s="88"/>
      <c r="E33" s="145" t="n">
        <v>0</v>
      </c>
      <c r="G33" s="146"/>
      <c r="H33" s="144"/>
      <c r="I33" s="142"/>
      <c r="J33" s="139"/>
      <c r="K33" s="144"/>
      <c r="M33" s="120"/>
    </row>
    <row r="34" customFormat="false" ht="12.75" hidden="false" customHeight="false" outlineLevel="0" collapsed="false">
      <c r="A34" s="140"/>
      <c r="B34" s="88"/>
      <c r="C34" s="88"/>
      <c r="D34" s="88"/>
      <c r="E34" s="147"/>
      <c r="F34" s="88"/>
      <c r="G34" s="108" t="s">
        <v>94</v>
      </c>
      <c r="H34" s="142" t="n">
        <v>0</v>
      </c>
      <c r="I34" s="142" t="n">
        <v>825000000</v>
      </c>
      <c r="J34" s="143" t="s">
        <v>91</v>
      </c>
      <c r="K34" s="144"/>
      <c r="M34" s="88"/>
    </row>
    <row r="35" customFormat="false" ht="12.75" hidden="false" customHeight="false" outlineLevel="0" collapsed="false">
      <c r="A35" s="140" t="s">
        <v>95</v>
      </c>
      <c r="B35" s="88" t="s">
        <v>96</v>
      </c>
      <c r="C35" s="88"/>
      <c r="D35" s="88"/>
      <c r="E35" s="145" t="n">
        <v>0</v>
      </c>
      <c r="F35" s="142"/>
      <c r="G35" s="108"/>
      <c r="H35" s="88"/>
      <c r="I35" s="142"/>
      <c r="J35" s="107"/>
    </row>
    <row r="36" customFormat="false" ht="12.75" hidden="false" customHeight="false" outlineLevel="0" collapsed="false">
      <c r="A36" s="140"/>
      <c r="B36" s="88"/>
      <c r="C36" s="88"/>
      <c r="D36" s="88"/>
      <c r="E36" s="145"/>
      <c r="F36" s="88"/>
      <c r="G36" s="108" t="s">
        <v>97</v>
      </c>
      <c r="H36" s="142" t="n">
        <v>0</v>
      </c>
      <c r="I36" s="142" t="n">
        <v>825000000</v>
      </c>
      <c r="J36" s="143" t="s">
        <v>91</v>
      </c>
    </row>
    <row r="37" customFormat="false" ht="12.75" hidden="false" customHeight="false" outlineLevel="0" collapsed="false">
      <c r="A37" s="108"/>
      <c r="B37" s="88"/>
      <c r="C37" s="148" t="s">
        <v>72</v>
      </c>
      <c r="D37" s="148" t="s">
        <v>73</v>
      </c>
      <c r="E37" s="107"/>
      <c r="F37" s="88"/>
      <c r="G37" s="108"/>
      <c r="H37" s="88"/>
      <c r="I37" s="88"/>
      <c r="J37" s="107"/>
      <c r="K37" s="144"/>
      <c r="M37" s="88"/>
    </row>
    <row r="38" customFormat="false" ht="12.75" hidden="false" customHeight="false" outlineLevel="0" collapsed="false">
      <c r="A38" s="140" t="s">
        <v>98</v>
      </c>
      <c r="B38" s="88" t="s">
        <v>99</v>
      </c>
      <c r="C38" s="149" t="n">
        <v>447980469.15</v>
      </c>
      <c r="D38" s="133" t="n">
        <v>0.2</v>
      </c>
      <c r="E38" s="150" t="n">
        <v>0</v>
      </c>
      <c r="F38" s="88"/>
      <c r="G38" s="106" t="s">
        <v>100</v>
      </c>
      <c r="H38" s="151"/>
      <c r="I38" s="88"/>
      <c r="J38" s="143" t="s">
        <v>101</v>
      </c>
      <c r="K38" s="88"/>
      <c r="L38" s="88"/>
      <c r="M38" s="88"/>
    </row>
    <row r="39" customFormat="false" ht="12.75" hidden="false" customHeight="false" outlineLevel="0" collapsed="false">
      <c r="A39" s="108"/>
      <c r="B39" s="88"/>
      <c r="C39" s="88"/>
      <c r="D39" s="133"/>
      <c r="E39" s="152"/>
      <c r="F39" s="88"/>
      <c r="G39" s="128"/>
      <c r="H39" s="101"/>
      <c r="I39" s="101"/>
      <c r="J39" s="138"/>
      <c r="K39" s="151"/>
      <c r="L39" s="151"/>
      <c r="M39" s="151"/>
    </row>
    <row r="40" customFormat="false" ht="12.75" hidden="false" customHeight="false" outlineLevel="0" collapsed="false">
      <c r="A40" s="128"/>
      <c r="B40" s="153" t="s">
        <v>102</v>
      </c>
      <c r="C40" s="101"/>
      <c r="D40" s="101"/>
      <c r="E40" s="154" t="n">
        <v>0</v>
      </c>
      <c r="F40" s="88"/>
      <c r="G40" s="88"/>
    </row>
    <row r="41" customFormat="false" ht="12.75" hidden="false" customHeight="false" outlineLevel="0" collapsed="false">
      <c r="F41" s="88"/>
      <c r="G41" s="88"/>
    </row>
    <row r="42" customFormat="false" ht="12.75" hidden="false" customHeight="false" outlineLevel="0" collapsed="false">
      <c r="F42" s="88"/>
      <c r="G42" s="88"/>
    </row>
    <row r="43" customFormat="false" ht="12.75" hidden="false" customHeight="false" outlineLevel="0" collapsed="false">
      <c r="F43" s="155"/>
      <c r="G43" s="88"/>
    </row>
    <row r="44" customFormat="false" ht="12.75" hidden="false" customHeight="false" outlineLevel="0" collapsed="false">
      <c r="A44" s="156"/>
      <c r="B44" s="88"/>
      <c r="C44" s="88"/>
      <c r="D44" s="133"/>
      <c r="E44" s="133"/>
      <c r="F44" s="88"/>
      <c r="G44" s="88"/>
    </row>
    <row r="45" customFormat="false" ht="12.75" hidden="false" customHeight="false" outlineLevel="0" collapsed="false">
      <c r="A45" s="156"/>
      <c r="B45" s="88"/>
      <c r="C45" s="88"/>
      <c r="D45" s="133"/>
      <c r="E45" s="133"/>
      <c r="F45" s="88"/>
      <c r="G45" s="88"/>
      <c r="H45" s="155"/>
    </row>
    <row r="46" customFormat="false" ht="12.75" hidden="false" customHeight="false" outlineLevel="0" collapsed="false">
      <c r="A46" s="88"/>
      <c r="B46" s="88"/>
      <c r="C46" s="133"/>
      <c r="D46" s="133"/>
      <c r="E46" s="88"/>
      <c r="F46" s="88"/>
      <c r="G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G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1" customFormat="false" ht="12.75" hidden="false" customHeight="false" outlineLevel="0" collapsed="false">
      <c r="C51" s="124"/>
      <c r="D51" s="112"/>
      <c r="E51" s="112"/>
      <c r="F51" s="144"/>
      <c r="G51" s="112"/>
      <c r="H51" s="112"/>
      <c r="I51" s="112"/>
    </row>
    <row r="52" customFormat="false" ht="12.75" hidden="false" customHeight="false" outlineLevel="0" collapsed="false">
      <c r="C52" s="157"/>
      <c r="D52" s="111"/>
      <c r="E52" s="111"/>
      <c r="F52" s="111"/>
      <c r="G52" s="111"/>
      <c r="H52" s="111"/>
      <c r="I52" s="111"/>
    </row>
    <row r="53" customFormat="false" ht="12.75" hidden="false" customHeight="false" outlineLevel="0" collapsed="false">
      <c r="C53" s="112"/>
      <c r="D53" s="115"/>
      <c r="E53" s="158"/>
      <c r="F53" s="115"/>
      <c r="G53" s="159"/>
      <c r="H53" s="159"/>
      <c r="I53" s="117"/>
    </row>
    <row r="54" customFormat="false" ht="12.75" hidden="false" customHeight="false" outlineLevel="0" collapsed="false">
      <c r="C54" s="112"/>
      <c r="D54" s="115"/>
      <c r="E54" s="158"/>
      <c r="F54" s="115"/>
      <c r="G54" s="159"/>
      <c r="H54" s="159"/>
      <c r="I54" s="117"/>
    </row>
    <row r="55" customFormat="false" ht="12.75" hidden="false" customHeight="false" outlineLevel="0" collapsed="false">
      <c r="C55" s="112"/>
      <c r="D55" s="112"/>
      <c r="E55" s="112"/>
      <c r="F55" s="112"/>
      <c r="G55" s="112"/>
      <c r="H55" s="112"/>
      <c r="I55" s="112"/>
    </row>
    <row r="56" customFormat="false" ht="12.75" hidden="false" customHeight="false" outlineLevel="0" collapsed="false">
      <c r="C56" s="124"/>
      <c r="D56" s="115"/>
      <c r="E56" s="160"/>
      <c r="F56" s="115"/>
      <c r="G56" s="115"/>
      <c r="H56" s="115"/>
      <c r="I56" s="115"/>
    </row>
    <row r="57" customFormat="false" ht="12.75" hidden="false" customHeight="false" outlineLevel="0" collapsed="false">
      <c r="C57" s="112"/>
      <c r="D57" s="112"/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C58" s="124"/>
      <c r="D58" s="112"/>
      <c r="E58" s="112"/>
      <c r="F58" s="115"/>
      <c r="G58" s="112"/>
      <c r="H58" s="112"/>
      <c r="I58" s="112"/>
    </row>
    <row r="59" customFormat="false" ht="12.75" hidden="false" customHeight="false" outlineLevel="0" collapsed="false">
      <c r="C59" s="112"/>
      <c r="D59" s="112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C60" s="124"/>
      <c r="D60" s="112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C61" s="157"/>
      <c r="D61" s="111"/>
      <c r="E61" s="111"/>
      <c r="F61" s="111"/>
      <c r="G61" s="112"/>
      <c r="H61" s="112"/>
      <c r="I61" s="112"/>
    </row>
    <row r="62" customFormat="false" ht="12.75" hidden="false" customHeight="false" outlineLevel="0" collapsed="false">
      <c r="C62" s="112"/>
      <c r="D62" s="115"/>
      <c r="E62" s="158"/>
      <c r="F62" s="115"/>
      <c r="G62" s="112"/>
      <c r="H62" s="112"/>
      <c r="I62" s="112"/>
    </row>
    <row r="63" customFormat="false" ht="12.75" hidden="false" customHeight="false" outlineLevel="0" collapsed="false">
      <c r="C63" s="112"/>
      <c r="D63" s="115"/>
      <c r="E63" s="158"/>
      <c r="F63" s="115"/>
      <c r="G63" s="112"/>
      <c r="H63" s="112"/>
      <c r="I63" s="112"/>
    </row>
    <row r="64" customFormat="false" ht="12.75" hidden="false" customHeight="false" outlineLevel="0" collapsed="false">
      <c r="C64" s="112"/>
      <c r="D64" s="112"/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C65" s="124"/>
      <c r="D65" s="115"/>
      <c r="E65" s="160"/>
      <c r="F65" s="115"/>
      <c r="G65" s="112"/>
      <c r="H65" s="112"/>
      <c r="I65" s="112"/>
    </row>
    <row r="66" customFormat="false" ht="12.75" hidden="false" customHeight="false" outlineLevel="0" collapsed="false">
      <c r="C66" s="112"/>
      <c r="D66" s="112"/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C67" s="124"/>
      <c r="D67" s="124"/>
      <c r="E67" s="124"/>
      <c r="F67" s="113"/>
      <c r="G67" s="124"/>
      <c r="H67" s="124"/>
      <c r="I67" s="124"/>
    </row>
    <row r="68" customFormat="false" ht="12.75" hidden="false" customHeight="false" outlineLevel="0" collapsed="false">
      <c r="C68" s="112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C70" s="88"/>
      <c r="D70" s="88"/>
      <c r="E70" s="88"/>
      <c r="F70" s="88"/>
      <c r="G70" s="88"/>
      <c r="H70" s="88"/>
      <c r="I7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8.85"/>
    <col collapsed="false" customWidth="true" hidden="false" outlineLevel="0" max="3" min="3" style="161" width="12.7"/>
    <col collapsed="false" customWidth="true" hidden="false" outlineLevel="0" max="4" min="4" style="161" width="23.56"/>
    <col collapsed="false" customWidth="true" hidden="false" outlineLevel="0" max="5" min="5" style="161" width="19.99"/>
    <col collapsed="false" customWidth="true" hidden="false" outlineLevel="0" max="6" min="6" style="161" width="18.41"/>
    <col collapsed="false" customWidth="true" hidden="false" outlineLevel="0" max="7" min="7" style="161" width="14.7"/>
    <col collapsed="false" customWidth="true" hidden="false" outlineLevel="0" max="9" min="8" style="161" width="17.85"/>
    <col collapsed="false" customWidth="true" hidden="false" outlineLevel="0" max="10" min="10" style="161" width="14.28"/>
    <col collapsed="false" customWidth="true" hidden="false" outlineLevel="0" max="11" min="11" style="161" width="10.99"/>
    <col collapsed="false" customWidth="true" hidden="false" outlineLevel="0" max="12" min="12" style="161" width="7.85"/>
    <col collapsed="false" customWidth="true" hidden="false" outlineLevel="0" max="14" min="13" style="161" width="8.85"/>
    <col collapsed="false" customWidth="false" hidden="false" outlineLevel="0" max="257" min="15" style="161" width="9.14"/>
  </cols>
  <sheetData>
    <row r="1" s="85" customFormat="true" ht="12.75" hidden="false" customHeight="false" outlineLevel="0" collapsed="false">
      <c r="B1" s="86" t="s">
        <v>103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90" t="s">
        <v>69</v>
      </c>
      <c r="C3" s="91" t="s">
        <v>2</v>
      </c>
      <c r="D3" s="91" t="s">
        <v>3</v>
      </c>
      <c r="E3" s="92" t="s">
        <v>4</v>
      </c>
      <c r="F3" s="87"/>
      <c r="G3" s="87"/>
      <c r="H3" s="162" t="s">
        <v>104</v>
      </c>
      <c r="I3" s="163" t="n">
        <v>0.36549179</v>
      </c>
      <c r="J3" s="164"/>
      <c r="K3" s="87"/>
    </row>
    <row r="4" s="85" customFormat="true" ht="12.75" hidden="false" customHeight="false" outlineLevel="0" collapsed="false">
      <c r="B4" s="165" t="s">
        <v>5</v>
      </c>
      <c r="C4" s="166" t="n">
        <v>41883</v>
      </c>
      <c r="D4" s="166" t="n">
        <v>41897</v>
      </c>
      <c r="E4" s="167" t="n">
        <v>41927</v>
      </c>
      <c r="F4" s="87"/>
      <c r="G4" s="87"/>
      <c r="H4" s="162" t="s">
        <v>105</v>
      </c>
      <c r="I4" s="163" t="n">
        <v>0.816757649</v>
      </c>
      <c r="J4" s="87"/>
      <c r="K4" s="87"/>
    </row>
    <row r="5" s="85" customFormat="true" ht="12.2" hidden="false" customHeight="true" outlineLevel="0" collapsed="false">
      <c r="B5" s="168" t="s">
        <v>6</v>
      </c>
      <c r="C5" s="169" t="n">
        <v>41912</v>
      </c>
      <c r="D5" s="169" t="n">
        <v>41927</v>
      </c>
      <c r="E5" s="99"/>
      <c r="F5" s="87"/>
      <c r="G5" s="87"/>
      <c r="H5" s="87"/>
      <c r="I5" s="87"/>
      <c r="J5" s="87"/>
      <c r="K5" s="170"/>
    </row>
    <row r="6" s="85" customFormat="true" ht="12.2" hidden="false" customHeight="true" outlineLevel="0" collapsed="false">
      <c r="B6" s="100" t="s">
        <v>7</v>
      </c>
      <c r="C6" s="171" t="n">
        <v>30</v>
      </c>
      <c r="D6" s="101"/>
      <c r="E6" s="102"/>
      <c r="F6" s="87"/>
      <c r="G6" s="87"/>
      <c r="H6" s="87"/>
      <c r="I6" s="87"/>
      <c r="J6" s="87"/>
      <c r="K6" s="17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72" t="s">
        <v>106</v>
      </c>
      <c r="G8" s="173" t="s">
        <v>107</v>
      </c>
      <c r="H8" s="173" t="s">
        <v>108</v>
      </c>
      <c r="I8" s="173" t="s">
        <v>109</v>
      </c>
    </row>
    <row r="9" customFormat="false" ht="12.75" hidden="false" customHeight="false" outlineLevel="0" collapsed="false">
      <c r="B9" s="161" t="s">
        <v>110</v>
      </c>
      <c r="G9" s="174" t="s">
        <v>111</v>
      </c>
      <c r="H9" s="174" t="s">
        <v>69</v>
      </c>
      <c r="I9" s="174" t="s">
        <v>69</v>
      </c>
    </row>
    <row r="10" customFormat="false" ht="12.75" hidden="false" customHeight="false" outlineLevel="0" collapsed="false">
      <c r="F10" s="175"/>
      <c r="G10" s="176" t="n">
        <v>42415</v>
      </c>
      <c r="H10" s="176" t="n">
        <v>42217</v>
      </c>
      <c r="I10" s="177" t="s">
        <v>101</v>
      </c>
    </row>
    <row r="11" customFormat="false" ht="12.75" hidden="false" customHeight="false" outlineLevel="0" collapsed="false">
      <c r="C11" s="161" t="s">
        <v>112</v>
      </c>
      <c r="E11" s="178" t="n">
        <v>1000000000</v>
      </c>
      <c r="I11" s="177"/>
    </row>
    <row r="12" customFormat="false" ht="12.75" hidden="false" customHeight="false" outlineLevel="0" collapsed="false">
      <c r="F12" s="176"/>
    </row>
    <row r="13" customFormat="false" ht="12.75" hidden="false" customHeight="false" outlineLevel="0" collapsed="false">
      <c r="E13" s="179"/>
    </row>
    <row r="14" customFormat="false" ht="12.75" hidden="false" customHeight="false" outlineLevel="0" collapsed="false">
      <c r="B14" s="161" t="s">
        <v>113</v>
      </c>
      <c r="E14" s="180" t="n">
        <v>1000000000</v>
      </c>
    </row>
    <row r="15" customFormat="false" ht="12.75" hidden="false" customHeight="false" outlineLevel="0" collapsed="false">
      <c r="B15" s="161" t="s">
        <v>86</v>
      </c>
      <c r="D15" s="181"/>
      <c r="E15" s="178" t="n">
        <v>242200000</v>
      </c>
      <c r="F15" s="182"/>
    </row>
    <row r="16" customFormat="false" ht="12.75" hidden="false" customHeight="false" outlineLevel="0" collapsed="false">
      <c r="B16" s="161" t="s">
        <v>114</v>
      </c>
      <c r="D16" s="181"/>
      <c r="E16" s="178" t="n">
        <v>0</v>
      </c>
      <c r="F16" s="182"/>
    </row>
    <row r="17" customFormat="false" ht="12.75" hidden="false" customHeight="false" outlineLevel="0" collapsed="false">
      <c r="B17" s="161" t="s">
        <v>115</v>
      </c>
      <c r="D17" s="181"/>
      <c r="E17" s="178" t="n">
        <v>0</v>
      </c>
      <c r="F17" s="182"/>
    </row>
    <row r="18" customFormat="false" ht="12.75" hidden="false" customHeight="false" outlineLevel="0" collapsed="false">
      <c r="B18" s="161" t="s">
        <v>63</v>
      </c>
      <c r="D18" s="181"/>
      <c r="E18" s="178" t="n">
        <v>0</v>
      </c>
      <c r="G18" s="161" t="s">
        <v>116</v>
      </c>
    </row>
    <row r="19" customFormat="false" ht="12.75" hidden="false" customHeight="false" outlineLevel="0" collapsed="false">
      <c r="B19" s="175" t="s">
        <v>117</v>
      </c>
      <c r="C19" s="175"/>
      <c r="D19" s="183"/>
      <c r="E19" s="184" t="n">
        <v>1242200000</v>
      </c>
    </row>
    <row r="20" customFormat="false" ht="12.75" hidden="false" customHeight="false" outlineLevel="0" collapsed="false">
      <c r="B20" s="175"/>
      <c r="C20" s="175"/>
      <c r="D20" s="183"/>
      <c r="E20" s="185"/>
    </row>
    <row r="21" customFormat="false" ht="12.75" hidden="false" customHeight="false" outlineLevel="0" collapsed="false">
      <c r="B21" s="161" t="s">
        <v>14</v>
      </c>
      <c r="D21" s="186"/>
      <c r="E21" s="178" t="n">
        <v>1242200000</v>
      </c>
      <c r="F21" s="187"/>
      <c r="H21" s="188" t="s">
        <v>118</v>
      </c>
      <c r="I21" s="188"/>
      <c r="J21" s="188"/>
    </row>
    <row r="22" customFormat="false" ht="12.75" hidden="false" customHeight="false" outlineLevel="0" collapsed="false">
      <c r="B22" s="161" t="s">
        <v>16</v>
      </c>
      <c r="E22" s="178" t="n">
        <v>295816101.846855</v>
      </c>
      <c r="F22" s="189"/>
      <c r="H22" s="190" t="s">
        <v>119</v>
      </c>
      <c r="I22" s="180" t="n">
        <v>0</v>
      </c>
    </row>
    <row r="23" customFormat="false" ht="12.75" hidden="false" customHeight="false" outlineLevel="0" collapsed="false">
      <c r="E23" s="191"/>
      <c r="F23" s="192"/>
      <c r="H23" s="190" t="s">
        <v>120</v>
      </c>
      <c r="I23" s="180" t="n">
        <v>0</v>
      </c>
    </row>
    <row r="24" customFormat="false" ht="12.75" hidden="false" customHeight="false" outlineLevel="0" collapsed="false">
      <c r="B24" s="175" t="s">
        <v>121</v>
      </c>
      <c r="C24" s="175"/>
      <c r="D24" s="175"/>
      <c r="E24" s="193" t="n">
        <v>1538016101.84685</v>
      </c>
      <c r="F24" s="192"/>
      <c r="H24" s="190" t="s">
        <v>122</v>
      </c>
      <c r="I24" s="194" t="n">
        <v>0</v>
      </c>
    </row>
    <row r="25" customFormat="false" ht="12.75" hidden="false" customHeight="false" outlineLevel="0" collapsed="false">
      <c r="E25" s="187"/>
      <c r="F25" s="195"/>
      <c r="H25" s="190" t="s">
        <v>123</v>
      </c>
      <c r="I25" s="180" t="n">
        <v>0</v>
      </c>
    </row>
    <row r="26" customFormat="false" ht="12.75" hidden="false" customHeight="false" outlineLevel="0" collapsed="false">
      <c r="B26" s="161" t="s">
        <v>124</v>
      </c>
      <c r="E26" s="187" t="n">
        <v>1.53801610184685</v>
      </c>
      <c r="F26" s="186"/>
    </row>
    <row r="27" customFormat="false" ht="12.75" hidden="false" customHeight="false" outlineLevel="0" collapsed="false">
      <c r="F27" s="195"/>
    </row>
    <row r="28" customFormat="false" ht="12.75" hidden="false" customHeight="false" outlineLevel="0" collapsed="false">
      <c r="F28" s="195"/>
    </row>
    <row r="29" customFormat="false" ht="12.75" hidden="false" customHeight="false" outlineLevel="0" collapsed="false">
      <c r="B29" s="175" t="s">
        <v>125</v>
      </c>
      <c r="F29" s="195"/>
    </row>
    <row r="30" customFormat="false" ht="12.75" hidden="false" customHeight="false" outlineLevel="0" collapsed="false">
      <c r="B30" s="161" t="s">
        <v>126</v>
      </c>
      <c r="F30" s="196"/>
      <c r="G30" s="173"/>
    </row>
    <row r="31" customFormat="false" ht="12.75" hidden="false" customHeight="false" outlineLevel="0" collapsed="false">
      <c r="F31" s="197"/>
      <c r="G31" s="173"/>
      <c r="H31" s="174" t="s">
        <v>127</v>
      </c>
      <c r="I31" s="174"/>
      <c r="J31" s="174"/>
    </row>
    <row r="32" customFormat="false" ht="12.75" hidden="false" customHeight="false" outlineLevel="0" collapsed="false">
      <c r="E32" s="198" t="s">
        <v>128</v>
      </c>
      <c r="F32" s="197"/>
      <c r="G32" s="199"/>
      <c r="H32" s="190" t="s">
        <v>7</v>
      </c>
      <c r="I32" s="200" t="n">
        <v>30</v>
      </c>
    </row>
    <row r="33" customFormat="false" ht="12.75" hidden="false" customHeight="false" outlineLevel="0" collapsed="false">
      <c r="E33" s="201" t="s">
        <v>129</v>
      </c>
      <c r="F33" s="202"/>
      <c r="G33" s="203"/>
      <c r="H33" s="190" t="s">
        <v>130</v>
      </c>
      <c r="I33" s="204" t="n">
        <v>0.001536</v>
      </c>
    </row>
    <row r="34" customFormat="false" ht="12.75" hidden="false" customHeight="false" outlineLevel="0" collapsed="false">
      <c r="B34" s="161" t="s">
        <v>131</v>
      </c>
      <c r="E34" s="205" t="n">
        <v>4684372205.29</v>
      </c>
      <c r="F34" s="206"/>
      <c r="G34" s="195"/>
      <c r="H34" s="190" t="s">
        <v>132</v>
      </c>
      <c r="I34" s="207" t="n">
        <v>0.003</v>
      </c>
    </row>
    <row r="35" customFormat="false" ht="12.75" hidden="false" customHeight="false" outlineLevel="0" collapsed="false">
      <c r="B35" s="161" t="s">
        <v>29</v>
      </c>
      <c r="E35" s="182" t="n">
        <v>-2107858267.28</v>
      </c>
      <c r="F35" s="206"/>
      <c r="G35" s="195"/>
      <c r="H35" s="190"/>
      <c r="I35" s="208" t="n">
        <v>0.004536</v>
      </c>
    </row>
    <row r="36" customFormat="false" ht="12.75" hidden="false" customHeight="false" outlineLevel="0" collapsed="false">
      <c r="B36" s="161" t="s">
        <v>37</v>
      </c>
      <c r="E36" s="182" t="n">
        <v>2191166106.27</v>
      </c>
      <c r="F36" s="206"/>
      <c r="G36" s="195"/>
      <c r="H36" s="190"/>
    </row>
    <row r="37" customFormat="false" ht="12.75" hidden="false" customHeight="false" outlineLevel="0" collapsed="false">
      <c r="B37" s="209" t="s">
        <v>39</v>
      </c>
      <c r="E37" s="182" t="n">
        <v>0</v>
      </c>
      <c r="F37" s="206"/>
      <c r="G37" s="195"/>
      <c r="H37" s="190"/>
      <c r="I37" s="210" t="s">
        <v>82</v>
      </c>
      <c r="J37" s="210" t="s">
        <v>133</v>
      </c>
    </row>
    <row r="38" customFormat="false" ht="12.75" hidden="false" customHeight="false" outlineLevel="0" collapsed="false">
      <c r="B38" s="209" t="s">
        <v>40</v>
      </c>
      <c r="E38" s="182" t="n">
        <v>-36834170.24</v>
      </c>
      <c r="F38" s="206"/>
      <c r="G38" s="195"/>
      <c r="H38" s="190" t="s">
        <v>134</v>
      </c>
      <c r="I38" s="180" t="n">
        <v>378000</v>
      </c>
      <c r="J38" s="211" t="n">
        <v>0.378</v>
      </c>
    </row>
    <row r="39" s="175" customFormat="true" ht="12.75" hidden="false" customHeight="false" outlineLevel="0" collapsed="false">
      <c r="B39" s="209" t="s">
        <v>42</v>
      </c>
      <c r="C39" s="161"/>
      <c r="D39" s="161"/>
      <c r="E39" s="182" t="n">
        <v>0</v>
      </c>
      <c r="F39" s="206"/>
      <c r="G39" s="195"/>
      <c r="H39" s="190" t="s">
        <v>135</v>
      </c>
      <c r="I39" s="212" t="n">
        <v>0</v>
      </c>
      <c r="J39" s="205" t="n">
        <v>0</v>
      </c>
      <c r="K39" s="213"/>
      <c r="L39" s="161"/>
    </row>
    <row r="40" customFormat="false" ht="12.75" hidden="false" customHeight="false" outlineLevel="0" collapsed="false">
      <c r="B40" s="161" t="s">
        <v>136</v>
      </c>
      <c r="E40" s="182" t="n">
        <v>0</v>
      </c>
      <c r="F40" s="206"/>
      <c r="G40" s="195"/>
      <c r="H40" s="190"/>
      <c r="I40" s="214"/>
      <c r="J40" s="215"/>
      <c r="K40" s="216"/>
    </row>
    <row r="41" customFormat="false" ht="12.75" hidden="false" customHeight="false" outlineLevel="0" collapsed="false">
      <c r="B41" s="161" t="s">
        <v>137</v>
      </c>
      <c r="E41" s="182" t="n">
        <v>0</v>
      </c>
      <c r="F41" s="206"/>
      <c r="G41" s="195"/>
      <c r="H41" s="190"/>
      <c r="I41" s="219"/>
      <c r="J41" s="212" t="n">
        <v>0.378</v>
      </c>
      <c r="K41" s="216"/>
    </row>
    <row r="42" customFormat="false" ht="12.75" hidden="false" customHeight="false" outlineLevel="0" collapsed="false">
      <c r="B42" s="85" t="s">
        <v>46</v>
      </c>
      <c r="C42" s="175"/>
      <c r="D42" s="175"/>
      <c r="E42" s="182" t="n">
        <v>-518944621.8</v>
      </c>
      <c r="F42" s="206"/>
      <c r="G42" s="220"/>
      <c r="K42" s="175"/>
      <c r="L42" s="175"/>
    </row>
    <row r="43" customFormat="false" ht="12.75" hidden="false" customHeight="false" outlineLevel="0" collapsed="false">
      <c r="B43" s="85" t="s">
        <v>138</v>
      </c>
      <c r="E43" s="182" t="n">
        <v>-3828338.08</v>
      </c>
      <c r="F43" s="206"/>
      <c r="G43" s="195"/>
      <c r="H43" s="190" t="s">
        <v>139</v>
      </c>
      <c r="I43" s="180" t="n">
        <v>378000</v>
      </c>
      <c r="J43" s="221" t="n">
        <v>0.004536</v>
      </c>
    </row>
    <row r="44" customFormat="false" ht="12.75" hidden="false" customHeight="false" outlineLevel="0" collapsed="false">
      <c r="B44" s="175" t="s">
        <v>123</v>
      </c>
      <c r="C44" s="175"/>
      <c r="D44" s="175"/>
      <c r="E44" s="222" t="n">
        <v>4208072914.16</v>
      </c>
      <c r="F44" s="193" t="s">
        <v>116</v>
      </c>
      <c r="G44" s="195"/>
      <c r="H44" s="223" t="s">
        <v>52</v>
      </c>
      <c r="I44" s="214" t="n">
        <v>1035166.667</v>
      </c>
    </row>
    <row r="45" customFormat="false" ht="12.75" hidden="false" customHeight="false" outlineLevel="0" collapsed="false">
      <c r="E45" s="144"/>
      <c r="F45" s="144"/>
      <c r="G45" s="144"/>
      <c r="H45" s="161" t="s">
        <v>140</v>
      </c>
      <c r="I45" s="224" t="n">
        <v>1592268.6794713</v>
      </c>
    </row>
    <row r="46" customFormat="false" ht="12.75" hidden="false" customHeight="false" outlineLevel="0" collapsed="false">
      <c r="B46" s="225" t="s">
        <v>141</v>
      </c>
      <c r="E46" s="186" t="n">
        <v>0.36549179</v>
      </c>
      <c r="F46" s="226"/>
      <c r="G46" s="144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1" t="s">
        <v>142</v>
      </c>
      <c r="E48" s="136" t="n">
        <v>4184646514.86</v>
      </c>
      <c r="G48" s="182"/>
      <c r="K48" s="228"/>
      <c r="L48" s="228"/>
    </row>
    <row r="49" customFormat="false" ht="12.75" hidden="false" customHeight="false" outlineLevel="0" collapsed="false">
      <c r="B49" s="170" t="s">
        <v>54</v>
      </c>
      <c r="E49" s="187" t="n">
        <v>0.50371238282489</v>
      </c>
      <c r="H49" s="174" t="s">
        <v>143</v>
      </c>
      <c r="I49" s="174"/>
      <c r="J49" s="174"/>
      <c r="L49" s="228"/>
      <c r="M49" s="229"/>
    </row>
    <row r="50" customFormat="false" ht="12.75" hidden="false" customHeight="false" outlineLevel="0" collapsed="false">
      <c r="B50" s="230"/>
      <c r="E50" s="187"/>
      <c r="M50" s="231"/>
    </row>
    <row r="51" customFormat="false" ht="12.75" hidden="false" customHeight="false" outlineLevel="0" collapsed="false">
      <c r="B51" s="175" t="s">
        <v>144</v>
      </c>
      <c r="H51" s="190" t="s">
        <v>145</v>
      </c>
      <c r="I51" s="232" t="n">
        <v>5000000</v>
      </c>
    </row>
    <row r="52" customFormat="false" ht="12.75" hidden="false" customHeight="false" outlineLevel="0" collapsed="false">
      <c r="B52" s="161" t="s">
        <v>146</v>
      </c>
      <c r="F52" s="173"/>
      <c r="H52" s="190" t="s">
        <v>147</v>
      </c>
      <c r="I52" s="233" t="n">
        <v>5000000</v>
      </c>
    </row>
    <row r="53" customFormat="false" ht="12.75" hidden="false" customHeight="false" outlineLevel="0" collapsed="false">
      <c r="H53" s="190" t="s">
        <v>148</v>
      </c>
      <c r="I53" s="232" t="n">
        <v>0</v>
      </c>
      <c r="N53" s="234"/>
    </row>
    <row r="54" customFormat="false" ht="12.75" hidden="false" customHeight="false" outlineLevel="0" collapsed="false">
      <c r="E54" s="198" t="s">
        <v>128</v>
      </c>
      <c r="F54" s="199"/>
      <c r="H54" s="199"/>
      <c r="I54" s="202"/>
    </row>
    <row r="55" customFormat="false" ht="12.75" hidden="false" customHeight="false" outlineLevel="0" collapsed="false">
      <c r="E55" s="201" t="s">
        <v>129</v>
      </c>
      <c r="F55" s="197"/>
      <c r="H55" s="202"/>
      <c r="I55" s="205"/>
    </row>
    <row r="56" customFormat="false" ht="12.75" hidden="false" customHeight="false" outlineLevel="0" collapsed="false">
      <c r="B56" s="161" t="s">
        <v>28</v>
      </c>
      <c r="E56" s="205" t="n">
        <v>10067845.76</v>
      </c>
      <c r="F56" s="235"/>
      <c r="H56" s="235"/>
      <c r="I56" s="227"/>
    </row>
    <row r="57" customFormat="false" ht="12.75" hidden="false" customHeight="false" outlineLevel="0" collapsed="false">
      <c r="B57" s="161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1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1" t="s">
        <v>150</v>
      </c>
      <c r="E59" s="237" t="n">
        <v>10067845.76</v>
      </c>
      <c r="F59" s="136"/>
      <c r="H59" s="136"/>
    </row>
    <row r="60" customFormat="false" ht="12.75" hidden="false" customHeight="false" outlineLevel="0" collapsed="false">
      <c r="F60" s="195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852</v>
      </c>
      <c r="C4" s="11" t="n">
        <v>41866</v>
      </c>
      <c r="D4" s="12" t="n">
        <v>41897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882</v>
      </c>
      <c r="C5" s="11" t="n">
        <v>41897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235070029.565105</v>
      </c>
      <c r="J11" s="32" t="n">
        <v>1133678386.49011</v>
      </c>
      <c r="K11" s="33" t="n">
        <v>0.264397019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324951340.547377</v>
      </c>
      <c r="J12" s="32" t="n">
        <v>1567151340.54738</v>
      </c>
      <c r="K12" s="33" t="n">
        <v>0.3654917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329058357.380306</v>
      </c>
      <c r="J13" s="32" t="n">
        <v>1586958357.38031</v>
      </c>
      <c r="K13" s="33" t="n">
        <v>0.370111192</v>
      </c>
      <c r="L13" s="34"/>
      <c r="O13" s="35"/>
      <c r="P13" s="35"/>
      <c r="S13" s="35"/>
    </row>
    <row r="14" s="43" customFormat="true" ht="12.75" hidden="false" customHeight="false" outlineLevel="0" collapsed="false">
      <c r="A14" s="36" t="s">
        <v>23</v>
      </c>
      <c r="B14" s="37"/>
      <c r="C14" s="38" t="n">
        <v>2750000000</v>
      </c>
      <c r="D14" s="39" t="n">
        <v>0</v>
      </c>
      <c r="E14" s="40" t="n">
        <v>2750000000</v>
      </c>
      <c r="F14" s="40" t="n">
        <v>648708356.925</v>
      </c>
      <c r="G14" s="40" t="n">
        <v>3398708356.925</v>
      </c>
      <c r="H14" s="39" t="n">
        <v>0</v>
      </c>
      <c r="I14" s="39" t="n">
        <v>889079727.492788</v>
      </c>
      <c r="J14" s="39" t="n">
        <v>4287788084.41779</v>
      </c>
      <c r="K14" s="41" t="n">
        <v>1.000000001</v>
      </c>
      <c r="L14" s="42"/>
      <c r="O14" s="42"/>
      <c r="P14" s="42"/>
      <c r="S14" s="44"/>
    </row>
    <row r="15" customFormat="false" ht="12.75" hidden="false" customHeight="false" outlineLevel="0" collapsed="false">
      <c r="H15" s="45"/>
      <c r="I15" s="45"/>
      <c r="J15" s="45"/>
      <c r="K15" s="46"/>
    </row>
    <row r="16" customFormat="false" ht="12.75" hidden="false" customHeight="false" outlineLevel="0" collapsed="false">
      <c r="A16" s="2" t="s">
        <v>24</v>
      </c>
      <c r="B16" s="3"/>
      <c r="C16" s="13"/>
      <c r="E16" s="3"/>
      <c r="G16" s="19"/>
      <c r="H16" s="4"/>
      <c r="I16" s="4"/>
      <c r="J16" s="4"/>
      <c r="K16" s="33"/>
      <c r="L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"/>
      <c r="G17" s="19"/>
      <c r="H17" s="4"/>
      <c r="I17" s="4"/>
      <c r="J17" s="4"/>
      <c r="K17" s="33"/>
      <c r="L17" s="3"/>
      <c r="M17" s="3"/>
    </row>
    <row r="18" customFormat="false" ht="38.25" hidden="false" customHeight="false" outlineLevel="0" collapsed="false">
      <c r="A18" s="25" t="s">
        <v>9</v>
      </c>
      <c r="B18" s="26"/>
      <c r="C18" s="27" t="s">
        <v>10</v>
      </c>
      <c r="D18" s="27" t="s">
        <v>11</v>
      </c>
      <c r="E18" s="27" t="s">
        <v>12</v>
      </c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47" t="s">
        <v>18</v>
      </c>
      <c r="L18" s="3"/>
      <c r="M18" s="23"/>
      <c r="N18" s="24"/>
      <c r="O18" s="23"/>
      <c r="P18" s="23"/>
      <c r="S18" s="23"/>
    </row>
    <row r="19" customFormat="false" ht="12.75" hidden="false" customHeight="false" outlineLevel="0" collapsed="false">
      <c r="A19" s="28" t="s">
        <v>19</v>
      </c>
      <c r="C19" s="29" t="n">
        <v>750000000</v>
      </c>
      <c r="D19" s="29" t="n">
        <v>0</v>
      </c>
      <c r="E19" s="29" t="n">
        <v>750000000</v>
      </c>
      <c r="F19" s="48" t="n">
        <v>148608356.925</v>
      </c>
      <c r="G19" s="31" t="n">
        <v>898608356.925</v>
      </c>
      <c r="H19" s="31" t="n">
        <v>0</v>
      </c>
      <c r="I19" s="49" t="n">
        <v>201605837.0319</v>
      </c>
      <c r="J19" s="32" t="n">
        <v>1100214193.9569</v>
      </c>
      <c r="K19" s="50" t="n">
        <v>0.264397019</v>
      </c>
      <c r="L19" s="34"/>
      <c r="O19" s="35"/>
      <c r="P19" s="35"/>
      <c r="S19" s="35"/>
    </row>
    <row r="20" customFormat="false" ht="12.75" hidden="false" customHeight="false" outlineLevel="0" collapsed="false">
      <c r="A20" s="1" t="s">
        <v>21</v>
      </c>
      <c r="C20" s="29" t="n">
        <v>1000000000</v>
      </c>
      <c r="D20" s="29" t="n">
        <v>0</v>
      </c>
      <c r="E20" s="29" t="n">
        <v>1000000000</v>
      </c>
      <c r="F20" s="48" t="n">
        <v>242200000</v>
      </c>
      <c r="G20" s="19" t="n">
        <v>1242200000</v>
      </c>
      <c r="H20" s="19" t="n">
        <v>0</v>
      </c>
      <c r="I20" s="49" t="n">
        <v>278691788.620031</v>
      </c>
      <c r="J20" s="32" t="n">
        <v>1520891788.62003</v>
      </c>
      <c r="K20" s="33" t="n">
        <v>0.36549179</v>
      </c>
      <c r="L20" s="34"/>
      <c r="M20" s="48"/>
      <c r="O20" s="35"/>
      <c r="P20" s="35"/>
      <c r="S20" s="35"/>
    </row>
    <row r="21" customFormat="false" ht="12.75" hidden="false" customHeight="false" outlineLevel="0" collapsed="false">
      <c r="A21" s="1" t="s">
        <v>22</v>
      </c>
      <c r="C21" s="29" t="n">
        <v>1000000000</v>
      </c>
      <c r="D21" s="29" t="n">
        <v>0</v>
      </c>
      <c r="E21" s="29" t="n">
        <v>1000000000</v>
      </c>
      <c r="F21" s="48" t="n">
        <v>257900000</v>
      </c>
      <c r="G21" s="19" t="n">
        <v>1257900000</v>
      </c>
      <c r="H21" s="19" t="n">
        <v>0</v>
      </c>
      <c r="I21" s="49" t="n">
        <v>282214137.144289</v>
      </c>
      <c r="J21" s="32" t="n">
        <v>1540114137.14429</v>
      </c>
      <c r="K21" s="33" t="n">
        <v>0.370111192</v>
      </c>
      <c r="L21" s="34"/>
      <c r="O21" s="35"/>
      <c r="P21" s="35"/>
      <c r="S21" s="35"/>
    </row>
    <row r="22" s="43" customFormat="true" ht="12.75" hidden="false" customHeight="false" outlineLevel="0" collapsed="false">
      <c r="A22" s="36" t="s">
        <v>23</v>
      </c>
      <c r="B22" s="37"/>
      <c r="C22" s="51" t="n">
        <v>2750000000</v>
      </c>
      <c r="D22" s="51" t="n">
        <v>0</v>
      </c>
      <c r="E22" s="51" t="n">
        <v>2750000000</v>
      </c>
      <c r="F22" s="51" t="n">
        <v>648708356.925</v>
      </c>
      <c r="G22" s="51" t="n">
        <v>3398708356.925</v>
      </c>
      <c r="H22" s="39" t="n">
        <v>0</v>
      </c>
      <c r="I22" s="39" t="n">
        <v>762511762.79622</v>
      </c>
      <c r="J22" s="39" t="n">
        <v>4161220119.72122</v>
      </c>
      <c r="K22" s="52" t="n">
        <v>1.000000001</v>
      </c>
      <c r="L22" s="42"/>
      <c r="O22" s="42"/>
      <c r="P22" s="42"/>
      <c r="S22" s="44"/>
    </row>
    <row r="23" customFormat="false" ht="12.75" hidden="false" customHeight="false" outlineLevel="0" collapsed="false">
      <c r="A23" s="53"/>
      <c r="B23" s="54"/>
      <c r="C23" s="29"/>
      <c r="D23" s="29"/>
      <c r="E23" s="29"/>
      <c r="F23" s="29"/>
      <c r="G23" s="29"/>
      <c r="H23" s="29"/>
      <c r="I23" s="29"/>
      <c r="J23" s="29"/>
      <c r="K23" s="55"/>
      <c r="L23" s="19"/>
      <c r="O23" s="19"/>
      <c r="P23" s="19"/>
      <c r="S23" s="56"/>
    </row>
    <row r="24" customFormat="false" ht="12.75" hidden="false" customHeight="false" outlineLevel="0" collapsed="false">
      <c r="A24" s="53"/>
      <c r="B24" s="54"/>
      <c r="C24" s="29"/>
      <c r="D24" s="29"/>
      <c r="E24" s="29"/>
      <c r="F24" s="29"/>
      <c r="G24" s="29"/>
      <c r="H24" s="29"/>
      <c r="I24" s="29"/>
      <c r="J24" s="29"/>
      <c r="K24" s="55"/>
      <c r="L24" s="19"/>
      <c r="O24" s="19"/>
      <c r="P24" s="19"/>
      <c r="S24" s="56"/>
    </row>
    <row r="25" customFormat="false" ht="12.75" hidden="false" customHeight="false" outlineLevel="0" collapsed="false">
      <c r="A25" s="2" t="s">
        <v>25</v>
      </c>
      <c r="B25" s="3"/>
      <c r="C25" s="19"/>
      <c r="D25" s="3"/>
      <c r="E25" s="19"/>
      <c r="F25" s="57"/>
      <c r="G25" s="2" t="s">
        <v>26</v>
      </c>
      <c r="H25" s="3"/>
      <c r="I25" s="3"/>
      <c r="J25" s="3"/>
      <c r="K25" s="4"/>
      <c r="L25" s="3"/>
      <c r="M25" s="3"/>
    </row>
    <row r="26" customFormat="false" ht="12.75" hidden="false" customHeight="false" outlineLevel="0" collapsed="false">
      <c r="A26" s="13" t="s">
        <v>27</v>
      </c>
      <c r="B26" s="3"/>
      <c r="C26" s="19"/>
      <c r="D26" s="19" t="n">
        <v>4808276743.4</v>
      </c>
      <c r="E26" s="19"/>
      <c r="F26" s="58"/>
      <c r="G26" s="13" t="s">
        <v>28</v>
      </c>
      <c r="H26" s="3"/>
      <c r="I26" s="3"/>
      <c r="J26" s="30" t="n">
        <v>10410854.32</v>
      </c>
      <c r="K26" s="59"/>
      <c r="L26" s="57"/>
      <c r="M26" s="3"/>
    </row>
    <row r="27" customFormat="false" ht="12.75" hidden="false" customHeight="false" outlineLevel="0" collapsed="false">
      <c r="A27" s="13" t="s">
        <v>29</v>
      </c>
      <c r="B27" s="3"/>
      <c r="C27" s="19"/>
      <c r="D27" s="19" t="n">
        <v>2149731909.35</v>
      </c>
      <c r="E27" s="19"/>
      <c r="F27" s="58"/>
      <c r="G27" s="60" t="s">
        <v>30</v>
      </c>
      <c r="H27" s="3"/>
      <c r="I27" s="3"/>
      <c r="J27" s="61" t="n">
        <v>11520715.21</v>
      </c>
      <c r="K27" s="3"/>
      <c r="L27" s="57"/>
      <c r="M27" s="3"/>
    </row>
    <row r="28" customFormat="false" ht="12.75" hidden="false" customHeight="false" outlineLevel="0" collapsed="false">
      <c r="B28" s="60" t="s">
        <v>31</v>
      </c>
      <c r="C28" s="19"/>
      <c r="D28" s="61" t="n">
        <v>2149731909.35</v>
      </c>
      <c r="E28" s="19"/>
      <c r="F28" s="58"/>
      <c r="G28" s="60" t="s">
        <v>32</v>
      </c>
      <c r="J28" s="61" t="n">
        <v>-1113492.89</v>
      </c>
      <c r="K28" s="3"/>
      <c r="L28" s="57"/>
      <c r="M28" s="3"/>
    </row>
    <row r="29" customFormat="false" ht="12.75" hidden="false" customHeight="false" outlineLevel="0" collapsed="false">
      <c r="B29" s="60" t="s">
        <v>33</v>
      </c>
      <c r="C29" s="19"/>
      <c r="D29" s="61" t="n">
        <v>0</v>
      </c>
      <c r="E29" s="19"/>
      <c r="F29" s="58"/>
      <c r="G29" s="60" t="s">
        <v>34</v>
      </c>
      <c r="H29" s="3"/>
      <c r="I29" s="3"/>
      <c r="J29" s="61" t="n">
        <v>0</v>
      </c>
      <c r="K29" s="62"/>
      <c r="L29" s="57"/>
      <c r="M29" s="3"/>
    </row>
    <row r="30" customFormat="false" ht="12.75" hidden="false" customHeight="false" outlineLevel="0" collapsed="false">
      <c r="B30" s="60" t="s">
        <v>35</v>
      </c>
      <c r="C30" s="19"/>
      <c r="D30" s="61" t="n">
        <v>0</v>
      </c>
      <c r="E30" s="19"/>
      <c r="F30" s="58"/>
      <c r="G30" s="13" t="s">
        <v>36</v>
      </c>
      <c r="H30" s="3"/>
      <c r="I30" s="3"/>
      <c r="J30" s="19" t="n">
        <v>0</v>
      </c>
      <c r="K30" s="62"/>
      <c r="L30" s="57"/>
      <c r="M30" s="3"/>
    </row>
    <row r="31" customFormat="false" ht="12.75" hidden="false" customHeight="false" outlineLevel="0" collapsed="false">
      <c r="A31" s="63" t="s">
        <v>37</v>
      </c>
      <c r="B31" s="3"/>
      <c r="C31" s="3"/>
      <c r="D31" s="19" t="n">
        <v>2066396963.59</v>
      </c>
      <c r="E31" s="19"/>
      <c r="F31" s="58"/>
      <c r="G31" s="13" t="s">
        <v>38</v>
      </c>
      <c r="H31" s="3"/>
      <c r="I31" s="3"/>
      <c r="J31" s="30" t="n">
        <v>3632</v>
      </c>
      <c r="K31" s="3"/>
      <c r="L31" s="57"/>
      <c r="M31" s="3"/>
    </row>
    <row r="32" customFormat="false" ht="12.75" hidden="false" customHeight="false" outlineLevel="0" collapsed="false">
      <c r="A32" s="13" t="s">
        <v>39</v>
      </c>
      <c r="B32" s="3"/>
      <c r="C32" s="3"/>
      <c r="D32" s="19" t="n">
        <v>0</v>
      </c>
      <c r="E32" s="62"/>
      <c r="F32" s="58"/>
      <c r="G32" s="3"/>
      <c r="H32" s="3"/>
      <c r="I32" s="3"/>
      <c r="J32" s="3"/>
      <c r="K32" s="3"/>
      <c r="L32" s="57"/>
      <c r="M32" s="3"/>
    </row>
    <row r="33" customFormat="false" ht="12.75" hidden="false" customHeight="false" outlineLevel="0" collapsed="false">
      <c r="A33" s="13" t="s">
        <v>40</v>
      </c>
      <c r="B33" s="3"/>
      <c r="C33" s="3"/>
      <c r="D33" s="19" t="n">
        <v>40569592.35</v>
      </c>
      <c r="E33" s="62"/>
      <c r="F33" s="58"/>
      <c r="G33" s="2" t="s">
        <v>41</v>
      </c>
      <c r="H33" s="3"/>
      <c r="I33" s="3"/>
      <c r="J33" s="3"/>
      <c r="K33" s="3"/>
      <c r="L33" s="57"/>
      <c r="M33" s="3"/>
    </row>
    <row r="34" customFormat="false" ht="12.75" hidden="false" customHeight="false" outlineLevel="0" collapsed="false">
      <c r="A34" s="13" t="s">
        <v>42</v>
      </c>
      <c r="B34" s="3"/>
      <c r="C34" s="3"/>
      <c r="D34" s="19" t="n">
        <v>0</v>
      </c>
      <c r="E34" s="62"/>
      <c r="F34" s="58"/>
      <c r="G34" s="3" t="s">
        <v>28</v>
      </c>
      <c r="H34" s="3"/>
      <c r="I34" s="3"/>
      <c r="J34" s="30" t="n">
        <v>10410854.32</v>
      </c>
      <c r="K34" s="3"/>
      <c r="L34" s="57"/>
      <c r="M34" s="3"/>
    </row>
    <row r="35" customFormat="false" ht="12.75" hidden="false" customHeight="false" outlineLevel="0" collapsed="false">
      <c r="A35" s="2" t="s">
        <v>43</v>
      </c>
      <c r="B35" s="20"/>
      <c r="C35" s="20"/>
      <c r="D35" s="51" t="n">
        <v>4684372205.29</v>
      </c>
      <c r="E35" s="64" t="s">
        <v>44</v>
      </c>
      <c r="F35" s="65" t="n">
        <v>4684372205.29</v>
      </c>
      <c r="G35" s="13" t="s">
        <v>45</v>
      </c>
      <c r="H35" s="3"/>
      <c r="I35" s="3"/>
      <c r="J35" s="57" t="n">
        <v>4224504097.845</v>
      </c>
      <c r="K35" s="3"/>
      <c r="L35" s="57"/>
      <c r="M35" s="3"/>
    </row>
    <row r="36" customFormat="false" ht="12.75" hidden="false" customHeight="false" outlineLevel="0" collapsed="false">
      <c r="A36" s="1" t="s">
        <v>46</v>
      </c>
      <c r="B36" s="3"/>
      <c r="C36" s="3"/>
      <c r="D36" s="19" t="n">
        <v>-518557619.51</v>
      </c>
      <c r="E36" s="62"/>
      <c r="F36" s="58"/>
      <c r="G36" s="13" t="s">
        <v>47</v>
      </c>
      <c r="H36" s="3"/>
      <c r="I36" s="17"/>
      <c r="J36" s="66" t="n">
        <v>360</v>
      </c>
      <c r="K36" s="3"/>
      <c r="L36" s="57"/>
      <c r="M36" s="3"/>
    </row>
    <row r="37" customFormat="false" ht="12.75" hidden="false" customHeight="false" outlineLevel="0" collapsed="false">
      <c r="A37" s="1" t="s">
        <v>48</v>
      </c>
      <c r="D37" s="19" t="n">
        <v>-4594470.22</v>
      </c>
      <c r="E37" s="62"/>
      <c r="F37" s="58"/>
      <c r="G37" s="67" t="s">
        <v>49</v>
      </c>
      <c r="H37" s="67"/>
      <c r="I37" s="68"/>
      <c r="J37" s="67" t="n">
        <v>31</v>
      </c>
      <c r="L37" s="57"/>
      <c r="M37" s="3"/>
    </row>
    <row r="38" customFormat="false" ht="12.75" hidden="false" customHeight="false" outlineLevel="0" collapsed="false">
      <c r="A38" s="43" t="s">
        <v>50</v>
      </c>
      <c r="D38" s="69" t="n">
        <v>4161220115.56</v>
      </c>
      <c r="E38" s="17"/>
      <c r="F38" s="58"/>
      <c r="G38" s="20" t="s">
        <v>51</v>
      </c>
      <c r="H38" s="20"/>
      <c r="I38" s="20"/>
      <c r="J38" s="70" t="n">
        <v>0.0286188013825818</v>
      </c>
      <c r="L38" s="57"/>
      <c r="M38" s="3"/>
    </row>
    <row r="39" customFormat="false" ht="12.75" hidden="false" customHeight="false" outlineLevel="0" collapsed="false">
      <c r="B39" s="48"/>
      <c r="D39" s="17"/>
      <c r="E39" s="64"/>
      <c r="F39" s="57"/>
      <c r="G39" s="13" t="s">
        <v>52</v>
      </c>
      <c r="H39" s="3"/>
      <c r="I39" s="3"/>
      <c r="J39" s="71" t="n">
        <v>0.01</v>
      </c>
      <c r="L39" s="57"/>
      <c r="M39" s="3"/>
    </row>
    <row r="40" customFormat="false" ht="12.75" hidden="false" customHeight="false" outlineLevel="0" collapsed="false">
      <c r="A40" s="13" t="s">
        <v>53</v>
      </c>
      <c r="B40" s="3"/>
      <c r="C40" s="3"/>
      <c r="D40" s="48" t="n">
        <v>4224504097.845</v>
      </c>
      <c r="E40" s="72"/>
      <c r="F40" s="57"/>
      <c r="L40" s="57"/>
      <c r="M40" s="3"/>
    </row>
    <row r="41" customFormat="false" ht="12.75" hidden="false" customHeight="false" outlineLevel="0" collapsed="false">
      <c r="A41" s="13" t="s">
        <v>54</v>
      </c>
      <c r="B41" s="3"/>
      <c r="C41" s="3"/>
      <c r="D41" s="56" t="n">
        <v>0.508872014219756</v>
      </c>
      <c r="E41" s="71"/>
      <c r="F41" s="57"/>
      <c r="L41" s="57"/>
      <c r="M41" s="3"/>
    </row>
    <row r="42" customFormat="false" ht="12.75" hidden="false" customHeight="false" outlineLevel="0" collapsed="false">
      <c r="A42" s="13" t="s">
        <v>55</v>
      </c>
      <c r="B42" s="3"/>
      <c r="C42" s="3"/>
      <c r="D42" s="56" t="n">
        <v>0.4990682801</v>
      </c>
      <c r="E42" s="73"/>
      <c r="F42" s="57"/>
      <c r="G42" s="13" t="s">
        <v>56</v>
      </c>
      <c r="H42" s="13"/>
      <c r="I42" s="74"/>
      <c r="J42" s="75" t="n">
        <v>0.0186188013825818</v>
      </c>
      <c r="K42" s="3"/>
      <c r="L42" s="76"/>
      <c r="M42" s="3"/>
    </row>
    <row r="43" customFormat="false" ht="12.75" hidden="false" customHeight="false" outlineLevel="0" collapsed="false">
      <c r="A43" s="13" t="s">
        <v>57</v>
      </c>
      <c r="B43" s="3"/>
      <c r="C43" s="3"/>
      <c r="D43" s="56" t="n">
        <v>0.4744436578</v>
      </c>
      <c r="E43" s="73"/>
      <c r="F43" s="57"/>
      <c r="G43" s="28" t="s">
        <v>58</v>
      </c>
      <c r="H43" s="54"/>
      <c r="I43" s="54"/>
      <c r="J43" s="68" t="n">
        <v>0.00540841618768328</v>
      </c>
      <c r="K43" s="78"/>
      <c r="L43" s="71"/>
      <c r="M43" s="3"/>
    </row>
    <row r="44" customFormat="false" ht="12.75" hidden="false" customHeight="false" outlineLevel="0" collapsed="false">
      <c r="A44" s="13" t="s">
        <v>59</v>
      </c>
      <c r="B44" s="3"/>
      <c r="C44" s="3"/>
      <c r="D44" s="56" t="n">
        <v>0.494127984039919</v>
      </c>
      <c r="E44" s="19"/>
      <c r="F44" s="57"/>
      <c r="G44" s="53" t="s">
        <v>60</v>
      </c>
      <c r="H44" s="79"/>
      <c r="I44" s="79"/>
      <c r="J44" s="80" t="n">
        <v>0.0132103851948985</v>
      </c>
      <c r="L44" s="57"/>
      <c r="M44" s="3"/>
    </row>
    <row r="45" customFormat="false" ht="12.75" hidden="false" customHeight="false" outlineLevel="0" collapsed="false">
      <c r="A45" s="3"/>
      <c r="B45" s="3"/>
      <c r="C45" s="3"/>
      <c r="D45" s="3"/>
      <c r="E45" s="71"/>
      <c r="F45" s="57"/>
      <c r="G45" s="24"/>
      <c r="H45" s="24"/>
      <c r="I45" s="24"/>
      <c r="L45" s="57"/>
      <c r="M45" s="3"/>
    </row>
    <row r="46" customFormat="false" ht="12.75" hidden="false" customHeight="false" outlineLevel="0" collapsed="false">
      <c r="A46" s="13" t="s">
        <v>61</v>
      </c>
      <c r="B46" s="3"/>
      <c r="C46" s="3"/>
      <c r="D46" s="30" t="n">
        <v>452621171.26</v>
      </c>
      <c r="E46" s="17"/>
      <c r="F46" s="57"/>
      <c r="L46" s="3"/>
      <c r="M46" s="3"/>
    </row>
    <row r="47" customFormat="false" ht="12.75" hidden="false" customHeight="false" outlineLevel="0" collapsed="false">
      <c r="A47" s="13" t="s">
        <v>62</v>
      </c>
      <c r="B47" s="3"/>
      <c r="C47" s="3"/>
      <c r="D47" s="81" t="n">
        <v>0.108771263881841</v>
      </c>
      <c r="E47" s="71"/>
      <c r="F47" s="57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E48" s="29"/>
      <c r="F48" s="57"/>
      <c r="L48" s="3"/>
      <c r="M48" s="3"/>
    </row>
    <row r="49" customFormat="false" ht="12.75" hidden="false" customHeight="false" outlineLevel="0" collapsed="false">
      <c r="A49" s="13" t="s">
        <v>63</v>
      </c>
      <c r="B49" s="3"/>
      <c r="C49" s="3"/>
      <c r="D49" s="57" t="n">
        <v>0</v>
      </c>
      <c r="E49" s="29"/>
      <c r="F49" s="57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82"/>
      <c r="F50" s="57"/>
      <c r="L50" s="3"/>
      <c r="M50" s="3"/>
    </row>
    <row r="51" customFormat="false" ht="12.75" hidden="false" customHeight="false" outlineLevel="0" collapsed="false">
      <c r="A51" s="13" t="s">
        <v>64</v>
      </c>
      <c r="B51" s="3"/>
      <c r="C51" s="3"/>
      <c r="D51" s="30" t="n">
        <v>0</v>
      </c>
      <c r="E51" s="3"/>
      <c r="F51" s="57"/>
      <c r="L51" s="3"/>
      <c r="M51" s="3"/>
    </row>
    <row r="52" customFormat="false" ht="12.75" hidden="false" customHeight="false" outlineLevel="0" collapsed="false">
      <c r="A52" s="13" t="s">
        <v>65</v>
      </c>
      <c r="B52" s="54"/>
      <c r="C52" s="54"/>
      <c r="D52" s="83" t="n">
        <v>0</v>
      </c>
      <c r="E52" s="19"/>
      <c r="F52" s="57"/>
      <c r="L52" s="3"/>
      <c r="M52" s="3"/>
    </row>
    <row r="53" customFormat="false" ht="12.75" hidden="false" customHeight="false" outlineLevel="0" collapsed="false">
      <c r="A53" s="13" t="s">
        <v>66</v>
      </c>
      <c r="B53" s="54"/>
      <c r="C53" s="54"/>
      <c r="D53" s="71" t="n">
        <v>0</v>
      </c>
      <c r="E53" s="19"/>
      <c r="F53" s="57"/>
      <c r="L53" s="3"/>
      <c r="M53" s="3"/>
    </row>
    <row r="54" customFormat="false" ht="12.75" hidden="false" customHeight="false" outlineLevel="0" collapsed="false">
      <c r="A54" s="84"/>
      <c r="B54" s="54"/>
      <c r="C54" s="54"/>
      <c r="D54" s="54"/>
      <c r="E54" s="19"/>
      <c r="F54" s="57"/>
      <c r="L54" s="3"/>
      <c r="M54" s="3"/>
    </row>
    <row r="55" customFormat="false" ht="12.75" hidden="false" customHeight="false" outlineLevel="0" collapsed="false">
      <c r="A55" s="2" t="s">
        <v>67</v>
      </c>
      <c r="B55" s="3"/>
      <c r="C55" s="3"/>
      <c r="D55" s="3"/>
      <c r="F55" s="57"/>
    </row>
    <row r="56" customFormat="false" ht="12.75" hidden="false" customHeight="false" outlineLevel="0" collapsed="false">
      <c r="A56" s="13" t="s">
        <v>29</v>
      </c>
      <c r="B56" s="3"/>
      <c r="C56" s="3"/>
      <c r="D56" s="19" t="n">
        <v>2149731909.35</v>
      </c>
      <c r="F56" s="57"/>
    </row>
    <row r="57" customFormat="false" ht="12.75" hidden="false" customHeight="false" outlineLevel="0" collapsed="false">
      <c r="A57" s="13" t="s">
        <v>28</v>
      </c>
      <c r="B57" s="3"/>
      <c r="C57" s="3"/>
      <c r="D57" s="19" t="n">
        <v>10410854.32</v>
      </c>
      <c r="F57" s="57"/>
    </row>
    <row r="58" customFormat="false" ht="12.75" hidden="false" customHeight="false" outlineLevel="0" collapsed="false">
      <c r="A58" s="2" t="s">
        <v>68</v>
      </c>
      <c r="C58" s="20"/>
      <c r="D58" s="51" t="n">
        <v>2160142763.67</v>
      </c>
      <c r="F58" s="57"/>
    </row>
  </sheetData>
  <conditionalFormatting sqref="E35">
    <cfRule type="expression" priority="2" aboveAverage="0" equalAverage="0" bottom="0" percent="0" rank="0" text="" dxfId="24">
      <formula>NOT(ISERROR(SEARCH("Recon Error",E35)))</formula>
    </cfRule>
    <cfRule type="cellIs" priority="3" operator="equal" aboveAverage="0" equalAverage="0" bottom="0" percent="0" rank="0" text="" dxfId="25">
      <formula>"Recon Error: Activity &lt;&gt; Balance"</formula>
    </cfRule>
  </conditionalFormatting>
  <conditionalFormatting sqref="E38">
    <cfRule type="expression" priority="4" aboveAverage="0" equalAverage="0" bottom="0" percent="0" rank="0" text="" dxfId="26">
      <formula>NOT(ISERROR(SEARCH("Recon Error",E38)))</formula>
    </cfRule>
    <cfRule type="cellIs" priority="5" operator="equal" aboveAverage="0" equalAverage="0" bottom="0" percent="0" rank="0" text="" dxfId="2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88"/>
      <c r="H2" s="88"/>
      <c r="I2" s="89"/>
      <c r="J2" s="89"/>
      <c r="K2" s="89"/>
      <c r="L2" s="88"/>
      <c r="M2" s="88"/>
    </row>
    <row r="3" customFormat="false" ht="12.2" hidden="false" customHeight="true" outlineLevel="0" collapsed="false">
      <c r="A3" s="90" t="s">
        <v>69</v>
      </c>
      <c r="B3" s="91" t="s">
        <v>2</v>
      </c>
      <c r="C3" s="91" t="s">
        <v>3</v>
      </c>
      <c r="D3" s="92" t="s">
        <v>4</v>
      </c>
      <c r="G3" s="88"/>
      <c r="H3" s="88"/>
      <c r="I3" s="93"/>
      <c r="J3" s="93"/>
      <c r="K3" s="93"/>
      <c r="L3" s="88"/>
      <c r="M3" s="88"/>
    </row>
    <row r="4" customFormat="false" ht="12.2" hidden="false" customHeight="true" outlineLevel="0" collapsed="false">
      <c r="A4" s="94" t="s">
        <v>5</v>
      </c>
      <c r="B4" s="95" t="n">
        <v>42036</v>
      </c>
      <c r="C4" s="95" t="n">
        <v>42052</v>
      </c>
      <c r="D4" s="96" t="n">
        <v>42079</v>
      </c>
      <c r="G4" s="88"/>
      <c r="H4" s="88"/>
      <c r="I4" s="97"/>
      <c r="J4" s="97"/>
      <c r="K4" s="97"/>
      <c r="L4" s="88"/>
      <c r="M4" s="88"/>
    </row>
    <row r="5" customFormat="false" ht="12.2" hidden="false" customHeight="true" outlineLevel="0" collapsed="false">
      <c r="A5" s="98" t="s">
        <v>6</v>
      </c>
      <c r="B5" s="97" t="n">
        <v>42063</v>
      </c>
      <c r="C5" s="97" t="n">
        <v>42079</v>
      </c>
      <c r="D5" s="99"/>
      <c r="G5" s="88"/>
      <c r="H5" s="88"/>
      <c r="I5" s="97"/>
      <c r="J5" s="97"/>
      <c r="K5" s="97"/>
      <c r="L5" s="88"/>
      <c r="M5" s="88"/>
    </row>
    <row r="6" customFormat="false" ht="12.2" hidden="false" customHeight="true" outlineLevel="0" collapsed="false">
      <c r="A6" s="100" t="s">
        <v>7</v>
      </c>
      <c r="B6" s="101"/>
      <c r="C6" s="101"/>
      <c r="D6" s="102"/>
      <c r="G6" s="88"/>
      <c r="H6" s="88"/>
      <c r="I6" s="88"/>
      <c r="J6" s="89"/>
      <c r="K6" s="89"/>
      <c r="L6" s="88"/>
      <c r="M6" s="88"/>
    </row>
    <row r="7" customFormat="false" ht="12.75" hidden="false" customHeight="false" outlineLevel="0" collapsed="false">
      <c r="G7" s="88"/>
      <c r="H7" s="88"/>
      <c r="I7" s="88"/>
      <c r="J7" s="88"/>
      <c r="K7" s="88"/>
      <c r="L7" s="88"/>
      <c r="M7" s="88"/>
    </row>
    <row r="8" customFormat="false" ht="12.75" hidden="false" customHeight="false" outlineLevel="0" collapsed="false">
      <c r="A8" s="103" t="s">
        <v>70</v>
      </c>
      <c r="B8" s="104"/>
      <c r="C8" s="104"/>
      <c r="D8" s="104"/>
      <c r="E8" s="104"/>
      <c r="F8" s="104"/>
      <c r="G8" s="105"/>
      <c r="H8" s="88"/>
      <c r="I8" s="88"/>
      <c r="J8" s="88"/>
      <c r="K8" s="88"/>
      <c r="L8" s="88"/>
      <c r="M8" s="88"/>
    </row>
    <row r="9" customFormat="false" ht="12.75" hidden="false" customHeight="false" outlineLevel="0" collapsed="false">
      <c r="A9" s="106"/>
      <c r="B9" s="88"/>
      <c r="C9" s="88"/>
      <c r="D9" s="88"/>
      <c r="E9" s="88"/>
      <c r="F9" s="88"/>
      <c r="G9" s="107"/>
      <c r="H9" s="88"/>
      <c r="I9" s="88"/>
      <c r="J9" s="88"/>
      <c r="K9" s="88"/>
      <c r="L9" s="88"/>
      <c r="M9" s="88"/>
    </row>
    <row r="10" customFormat="false" ht="25.5" hidden="false" customHeight="false" outlineLevel="0" collapsed="false">
      <c r="A10" s="108"/>
      <c r="B10" s="109" t="s">
        <v>71</v>
      </c>
      <c r="C10" s="110" t="s">
        <v>72</v>
      </c>
      <c r="D10" s="110" t="s">
        <v>73</v>
      </c>
      <c r="E10" s="110" t="s">
        <v>74</v>
      </c>
      <c r="F10" s="111"/>
      <c r="G10" s="88"/>
      <c r="H10" s="111"/>
      <c r="I10" s="88"/>
      <c r="J10" s="88"/>
      <c r="K10" s="88"/>
      <c r="L10" s="88"/>
      <c r="M10" s="88"/>
    </row>
    <row r="11" customFormat="false" ht="12.75" hidden="false" customHeight="false" outlineLevel="0" collapsed="false">
      <c r="A11" s="108"/>
      <c r="B11" s="112" t="s">
        <v>75</v>
      </c>
      <c r="C11" s="113" t="n">
        <v>275279189.24</v>
      </c>
      <c r="D11" s="114" t="n">
        <v>0.1</v>
      </c>
      <c r="E11" s="115" t="n">
        <v>0</v>
      </c>
      <c r="F11" s="115"/>
      <c r="G11" s="88"/>
      <c r="H11" s="116"/>
      <c r="I11" s="88"/>
      <c r="J11" s="88"/>
      <c r="K11" s="88"/>
      <c r="L11" s="88"/>
      <c r="M11" s="88"/>
    </row>
    <row r="12" customFormat="false" ht="12.75" hidden="false" customHeight="false" outlineLevel="0" collapsed="false">
      <c r="A12" s="108"/>
      <c r="B12" s="112"/>
      <c r="C12" s="113"/>
      <c r="D12" s="114"/>
      <c r="E12" s="115"/>
      <c r="F12" s="115"/>
      <c r="G12" s="88"/>
      <c r="H12" s="116"/>
      <c r="I12" s="88"/>
      <c r="J12" s="88"/>
      <c r="K12" s="88"/>
      <c r="L12" s="88"/>
      <c r="M12" s="88"/>
    </row>
    <row r="13" customFormat="false" ht="12.75" hidden="false" customHeight="false" outlineLevel="0" collapsed="false">
      <c r="A13" s="108"/>
      <c r="B13" s="112" t="s">
        <v>76</v>
      </c>
      <c r="C13" s="113" t="n">
        <v>152689481.56</v>
      </c>
      <c r="D13" s="117" t="n">
        <v>0.04</v>
      </c>
      <c r="E13" s="115" t="n">
        <v>0</v>
      </c>
      <c r="F13" s="115"/>
      <c r="G13" s="88"/>
      <c r="H13" s="116"/>
      <c r="I13" s="88"/>
      <c r="M13" s="118"/>
      <c r="N13" s="119"/>
      <c r="O13" s="120"/>
    </row>
    <row r="14" customFormat="false" ht="12.75" hidden="false" customHeight="false" outlineLevel="0" collapsed="false">
      <c r="A14" s="108"/>
      <c r="B14" s="112" t="s">
        <v>77</v>
      </c>
      <c r="C14" s="113" t="n">
        <v>98681090.25</v>
      </c>
      <c r="D14" s="117" t="n">
        <v>0.035</v>
      </c>
      <c r="E14" s="115" t="n">
        <v>0</v>
      </c>
      <c r="F14" s="115"/>
      <c r="G14" s="88"/>
      <c r="H14" s="116"/>
      <c r="I14" s="88"/>
      <c r="J14" s="88"/>
      <c r="K14" s="88"/>
      <c r="L14" s="88"/>
      <c r="M14" s="88"/>
    </row>
    <row r="15" customFormat="false" ht="12.75" hidden="false" customHeight="false" outlineLevel="0" collapsed="false">
      <c r="A15" s="108"/>
      <c r="B15" s="112" t="s">
        <v>78</v>
      </c>
      <c r="C15" s="121" t="n">
        <v>90568728.27</v>
      </c>
      <c r="D15" s="117" t="n">
        <v>0.0325</v>
      </c>
      <c r="E15" s="115" t="n">
        <v>0</v>
      </c>
      <c r="F15" s="115"/>
      <c r="G15" s="88"/>
      <c r="H15" s="116"/>
      <c r="I15" s="88"/>
      <c r="J15" s="88"/>
      <c r="K15" s="88"/>
      <c r="L15" s="88"/>
      <c r="M15" s="88"/>
    </row>
    <row r="16" customFormat="false" ht="12.75" hidden="false" customHeight="false" outlineLevel="0" collapsed="false">
      <c r="A16" s="108"/>
      <c r="B16" s="112"/>
      <c r="C16" s="121"/>
      <c r="D16" s="114"/>
      <c r="E16" s="115"/>
      <c r="F16" s="115"/>
      <c r="G16" s="88"/>
      <c r="H16" s="116"/>
      <c r="I16" s="88"/>
      <c r="J16" s="88"/>
      <c r="K16" s="88"/>
      <c r="L16" s="88"/>
      <c r="M16" s="88"/>
    </row>
    <row r="17" customFormat="false" ht="12.75" hidden="false" customHeight="false" outlineLevel="0" collapsed="false">
      <c r="A17" s="108"/>
      <c r="B17" s="112" t="s">
        <v>79</v>
      </c>
      <c r="C17" s="121" t="n">
        <v>84602263.01</v>
      </c>
      <c r="D17" s="117" t="n">
        <v>0.025</v>
      </c>
      <c r="E17" s="115" t="n">
        <v>0</v>
      </c>
      <c r="F17" s="115"/>
      <c r="G17" s="88"/>
      <c r="H17" s="116"/>
      <c r="I17" s="88"/>
      <c r="J17" s="88"/>
      <c r="K17" s="88"/>
      <c r="L17" s="88"/>
      <c r="M17" s="88"/>
    </row>
    <row r="18" customFormat="false" ht="12.75" hidden="false" customHeight="false" outlineLevel="0" collapsed="false">
      <c r="A18" s="108"/>
      <c r="B18" s="112"/>
      <c r="C18" s="121" t="n">
        <v>0</v>
      </c>
      <c r="D18" s="117" t="n">
        <v>0.02</v>
      </c>
      <c r="E18" s="115" t="n">
        <v>0</v>
      </c>
      <c r="F18" s="115"/>
      <c r="G18" s="88"/>
      <c r="H18" s="116"/>
      <c r="I18" s="88"/>
      <c r="J18" s="88"/>
      <c r="K18" s="88"/>
      <c r="L18" s="88"/>
      <c r="M18" s="88"/>
    </row>
    <row r="19" customFormat="false" ht="12.75" hidden="false" customHeight="false" outlineLevel="0" collapsed="false">
      <c r="A19" s="108"/>
      <c r="B19" s="112"/>
      <c r="C19" s="121" t="n">
        <v>0</v>
      </c>
      <c r="D19" s="122" t="n">
        <v>0.02</v>
      </c>
      <c r="E19" s="123" t="n">
        <v>0</v>
      </c>
      <c r="F19" s="115"/>
      <c r="G19" s="88"/>
      <c r="H19" s="116"/>
      <c r="I19" s="88"/>
      <c r="J19" s="88"/>
      <c r="K19" s="88"/>
      <c r="L19" s="88"/>
      <c r="M19" s="88"/>
    </row>
    <row r="20" customFormat="false" ht="12.75" hidden="false" customHeight="false" outlineLevel="0" collapsed="false">
      <c r="A20" s="108"/>
      <c r="B20" s="124"/>
      <c r="C20" s="125" t="n">
        <v>701820752.33</v>
      </c>
      <c r="D20" s="126"/>
      <c r="E20" s="88"/>
      <c r="F20" s="115"/>
      <c r="G20" s="115"/>
      <c r="H20" s="115"/>
      <c r="I20" s="88"/>
      <c r="J20" s="88"/>
      <c r="K20" s="88"/>
      <c r="L20" s="88"/>
      <c r="M20" s="88"/>
    </row>
    <row r="21" customFormat="false" ht="12.75" hidden="false" customHeight="false" outlineLevel="0" collapsed="false">
      <c r="A21" s="108"/>
      <c r="B21" s="112"/>
      <c r="C21" s="112"/>
      <c r="D21" s="112"/>
      <c r="E21" s="88"/>
      <c r="F21" s="112"/>
      <c r="G21" s="112"/>
      <c r="H21" s="127"/>
      <c r="I21" s="88"/>
      <c r="J21" s="88"/>
      <c r="K21" s="88"/>
      <c r="L21" s="88"/>
      <c r="M21" s="88"/>
    </row>
    <row r="22" customFormat="false" ht="12.75" hidden="false" customHeight="false" outlineLevel="0" collapsed="false">
      <c r="A22" s="128"/>
      <c r="B22" s="101"/>
      <c r="C22" s="129" t="s">
        <v>80</v>
      </c>
      <c r="D22" s="101"/>
      <c r="E22" s="130" t="n">
        <v>0</v>
      </c>
      <c r="G22" s="88"/>
      <c r="H22" s="113"/>
      <c r="I22" s="88"/>
      <c r="J22" s="88"/>
      <c r="K22" s="88"/>
      <c r="L22" s="88"/>
      <c r="M22" s="88"/>
    </row>
    <row r="23" customFormat="false" ht="12.75" hidden="false" customHeight="false" outlineLevel="0" collapsed="false">
      <c r="G23" s="88"/>
      <c r="H23" s="88"/>
      <c r="I23" s="88"/>
      <c r="J23" s="88"/>
      <c r="K23" s="88"/>
      <c r="L23" s="88"/>
      <c r="M23" s="88"/>
    </row>
    <row r="24" customFormat="false" ht="12.75" hidden="false" customHeight="false" outlineLevel="0" collapsed="false">
      <c r="A24" s="103" t="s">
        <v>81</v>
      </c>
      <c r="B24" s="104"/>
      <c r="C24" s="131" t="s">
        <v>73</v>
      </c>
      <c r="D24" s="131" t="s">
        <v>82</v>
      </c>
      <c r="E24" s="132" t="s">
        <v>83</v>
      </c>
      <c r="G24" s="88"/>
      <c r="H24" s="88"/>
      <c r="I24" s="88"/>
      <c r="J24" s="88"/>
      <c r="K24" s="88"/>
      <c r="L24" s="88"/>
      <c r="M24" s="88"/>
    </row>
    <row r="25" customFormat="false" ht="12.75" hidden="false" customHeight="false" outlineLevel="0" collapsed="false">
      <c r="A25" s="108"/>
      <c r="B25" s="88"/>
      <c r="C25" s="88"/>
      <c r="D25" s="88"/>
      <c r="E25" s="107"/>
      <c r="G25" s="88"/>
      <c r="H25" s="88"/>
      <c r="I25" s="88"/>
      <c r="J25" s="88"/>
      <c r="K25" s="88"/>
      <c r="L25" s="88"/>
      <c r="M25" s="88"/>
    </row>
    <row r="26" customFormat="false" ht="12.75" hidden="false" customHeight="false" outlineLevel="0" collapsed="false">
      <c r="A26" s="108" t="s">
        <v>84</v>
      </c>
      <c r="B26" s="88"/>
      <c r="C26" s="133" t="n">
        <v>0.25</v>
      </c>
      <c r="D26" s="134" t="n">
        <v>0.406059521346356</v>
      </c>
      <c r="E26" s="135" t="s">
        <v>85</v>
      </c>
      <c r="G26" s="88"/>
      <c r="H26" s="88"/>
      <c r="I26" s="88"/>
      <c r="J26" s="88"/>
      <c r="K26" s="88"/>
      <c r="L26" s="88"/>
      <c r="M26" s="88"/>
    </row>
    <row r="27" customFormat="false" ht="12.75" hidden="false" customHeight="false" outlineLevel="0" collapsed="false">
      <c r="A27" s="108"/>
      <c r="B27" s="88"/>
      <c r="C27" s="88"/>
      <c r="D27" s="88"/>
      <c r="E27" s="107"/>
      <c r="G27" s="88"/>
      <c r="H27" s="88"/>
      <c r="I27" s="88"/>
      <c r="J27" s="88"/>
      <c r="K27" s="88"/>
      <c r="L27" s="88"/>
      <c r="M27" s="88"/>
    </row>
    <row r="28" customFormat="false" ht="12.75" hidden="false" customHeight="false" outlineLevel="0" collapsed="false">
      <c r="A28" s="108" t="s">
        <v>86</v>
      </c>
      <c r="B28" s="88"/>
      <c r="C28" s="136" t="n">
        <v>773881690.259193</v>
      </c>
      <c r="D28" s="136" t="n">
        <v>773881690.259193</v>
      </c>
      <c r="E28" s="135" t="s">
        <v>85</v>
      </c>
      <c r="G28" s="103" t="s">
        <v>11</v>
      </c>
      <c r="H28" s="104"/>
      <c r="I28" s="131"/>
      <c r="J28" s="132"/>
      <c r="K28" s="137"/>
      <c r="L28" s="137"/>
      <c r="M28" s="137"/>
    </row>
    <row r="29" customFormat="false" ht="12.75" hidden="false" customHeight="false" outlineLevel="0" collapsed="false">
      <c r="A29" s="128"/>
      <c r="B29" s="101"/>
      <c r="C29" s="101"/>
      <c r="D29" s="101"/>
      <c r="E29" s="138"/>
      <c r="G29" s="108"/>
      <c r="H29" s="137" t="s">
        <v>87</v>
      </c>
      <c r="I29" s="137" t="s">
        <v>88</v>
      </c>
      <c r="J29" s="139" t="s">
        <v>83</v>
      </c>
      <c r="M29" s="137"/>
    </row>
    <row r="30" customFormat="false" ht="12.75" hidden="false" customHeight="false" outlineLevel="0" collapsed="false">
      <c r="A30" s="88"/>
      <c r="B30" s="88"/>
      <c r="C30" s="134"/>
      <c r="D30" s="134"/>
      <c r="E30" s="120"/>
      <c r="G30" s="108"/>
      <c r="H30" s="137"/>
      <c r="I30" s="137"/>
      <c r="J30" s="139"/>
      <c r="M30" s="137"/>
    </row>
    <row r="31" customFormat="false" ht="12.75" hidden="false" customHeight="false" outlineLevel="0" collapsed="false">
      <c r="A31" s="103" t="s">
        <v>89</v>
      </c>
      <c r="B31" s="104"/>
      <c r="C31" s="104"/>
      <c r="D31" s="104"/>
      <c r="E31" s="105"/>
      <c r="G31" s="108"/>
      <c r="H31" s="88"/>
      <c r="I31" s="88"/>
      <c r="J31" s="107"/>
    </row>
    <row r="32" customFormat="false" ht="12.75" hidden="false" customHeight="false" outlineLevel="0" collapsed="false">
      <c r="A32" s="140"/>
      <c r="B32" s="88"/>
      <c r="C32" s="88"/>
      <c r="D32" s="141"/>
      <c r="E32" s="107"/>
      <c r="G32" s="108" t="s">
        <v>90</v>
      </c>
      <c r="H32" s="142" t="n">
        <v>0</v>
      </c>
      <c r="I32" s="142" t="n">
        <v>995000000</v>
      </c>
      <c r="J32" s="143" t="s">
        <v>91</v>
      </c>
      <c r="K32" s="144"/>
      <c r="M32" s="144"/>
    </row>
    <row r="33" customFormat="false" ht="12.75" hidden="false" customHeight="false" outlineLevel="0" collapsed="false">
      <c r="A33" s="140" t="s">
        <v>92</v>
      </c>
      <c r="B33" s="88" t="s">
        <v>93</v>
      </c>
      <c r="C33" s="88"/>
      <c r="D33" s="88"/>
      <c r="E33" s="145" t="n">
        <v>0</v>
      </c>
      <c r="G33" s="146"/>
      <c r="H33" s="144"/>
      <c r="I33" s="142"/>
      <c r="J33" s="139"/>
      <c r="K33" s="144"/>
      <c r="M33" s="120"/>
    </row>
    <row r="34" customFormat="false" ht="12.75" hidden="false" customHeight="false" outlineLevel="0" collapsed="false">
      <c r="A34" s="140"/>
      <c r="B34" s="88"/>
      <c r="C34" s="88"/>
      <c r="D34" s="88"/>
      <c r="E34" s="147"/>
      <c r="F34" s="88"/>
      <c r="G34" s="108" t="s">
        <v>94</v>
      </c>
      <c r="H34" s="142" t="n">
        <v>0</v>
      </c>
      <c r="I34" s="142" t="n">
        <v>1095000000</v>
      </c>
      <c r="J34" s="143" t="s">
        <v>91</v>
      </c>
      <c r="K34" s="144"/>
      <c r="M34" s="88"/>
    </row>
    <row r="35" customFormat="false" ht="12.75" hidden="false" customHeight="false" outlineLevel="0" collapsed="false">
      <c r="A35" s="140" t="s">
        <v>95</v>
      </c>
      <c r="B35" s="88" t="s">
        <v>96</v>
      </c>
      <c r="C35" s="88"/>
      <c r="D35" s="88"/>
      <c r="E35" s="145" t="n">
        <v>0</v>
      </c>
      <c r="F35" s="142"/>
      <c r="G35" s="108"/>
      <c r="H35" s="88"/>
      <c r="I35" s="142"/>
      <c r="J35" s="107"/>
    </row>
    <row r="36" customFormat="false" ht="12.75" hidden="false" customHeight="false" outlineLevel="0" collapsed="false">
      <c r="A36" s="140"/>
      <c r="B36" s="88"/>
      <c r="C36" s="88"/>
      <c r="D36" s="88"/>
      <c r="E36" s="145"/>
      <c r="F36" s="88"/>
      <c r="G36" s="108" t="s">
        <v>97</v>
      </c>
      <c r="H36" s="142" t="n">
        <v>0</v>
      </c>
      <c r="I36" s="142" t="n">
        <v>825000000</v>
      </c>
      <c r="J36" s="143" t="s">
        <v>91</v>
      </c>
    </row>
    <row r="37" customFormat="false" ht="12.75" hidden="false" customHeight="false" outlineLevel="0" collapsed="false">
      <c r="A37" s="108"/>
      <c r="B37" s="88"/>
      <c r="C37" s="148" t="s">
        <v>72</v>
      </c>
      <c r="D37" s="148" t="s">
        <v>73</v>
      </c>
      <c r="E37" s="107"/>
      <c r="F37" s="88"/>
      <c r="G37" s="108"/>
      <c r="H37" s="88"/>
      <c r="I37" s="88"/>
      <c r="J37" s="107"/>
      <c r="K37" s="144"/>
      <c r="M37" s="88"/>
    </row>
    <row r="38" customFormat="false" ht="12.75" hidden="false" customHeight="false" outlineLevel="0" collapsed="false">
      <c r="A38" s="140" t="s">
        <v>98</v>
      </c>
      <c r="B38" s="88" t="s">
        <v>99</v>
      </c>
      <c r="C38" s="149" t="n">
        <v>424237031.11</v>
      </c>
      <c r="D38" s="133" t="n">
        <v>0.2</v>
      </c>
      <c r="E38" s="150" t="n">
        <v>0</v>
      </c>
      <c r="F38" s="88"/>
      <c r="G38" s="106" t="s">
        <v>100</v>
      </c>
      <c r="H38" s="151"/>
      <c r="I38" s="88"/>
      <c r="J38" s="143" t="s">
        <v>101</v>
      </c>
      <c r="K38" s="88"/>
      <c r="L38" s="88"/>
      <c r="M38" s="88"/>
    </row>
    <row r="39" customFormat="false" ht="12.75" hidden="false" customHeight="false" outlineLevel="0" collapsed="false">
      <c r="A39" s="108"/>
      <c r="B39" s="88"/>
      <c r="C39" s="88"/>
      <c r="D39" s="133"/>
      <c r="E39" s="152"/>
      <c r="F39" s="88"/>
      <c r="G39" s="128"/>
      <c r="H39" s="101"/>
      <c r="I39" s="101"/>
      <c r="J39" s="138"/>
      <c r="K39" s="151"/>
      <c r="L39" s="151"/>
      <c r="M39" s="151"/>
    </row>
    <row r="40" customFormat="false" ht="12.75" hidden="false" customHeight="false" outlineLevel="0" collapsed="false">
      <c r="A40" s="128"/>
      <c r="B40" s="153" t="s">
        <v>102</v>
      </c>
      <c r="C40" s="101"/>
      <c r="D40" s="101"/>
      <c r="E40" s="154" t="n">
        <v>0</v>
      </c>
      <c r="F40" s="88"/>
      <c r="G40" s="88"/>
    </row>
    <row r="41" customFormat="false" ht="12.75" hidden="false" customHeight="false" outlineLevel="0" collapsed="false">
      <c r="F41" s="88"/>
      <c r="G41" s="88"/>
    </row>
    <row r="42" customFormat="false" ht="12.75" hidden="false" customHeight="false" outlineLevel="0" collapsed="false">
      <c r="F42" s="88"/>
      <c r="G42" s="88"/>
    </row>
    <row r="43" customFormat="false" ht="12.75" hidden="false" customHeight="false" outlineLevel="0" collapsed="false">
      <c r="F43" s="155"/>
      <c r="G43" s="88"/>
    </row>
    <row r="44" customFormat="false" ht="12.75" hidden="false" customHeight="false" outlineLevel="0" collapsed="false">
      <c r="A44" s="156"/>
      <c r="B44" s="88"/>
      <c r="C44" s="88"/>
      <c r="D44" s="133"/>
      <c r="E44" s="133"/>
      <c r="F44" s="88"/>
      <c r="G44" s="88"/>
    </row>
    <row r="45" customFormat="false" ht="12.75" hidden="false" customHeight="false" outlineLevel="0" collapsed="false">
      <c r="A45" s="156"/>
      <c r="B45" s="88"/>
      <c r="C45" s="88"/>
      <c r="D45" s="133"/>
      <c r="E45" s="133"/>
      <c r="F45" s="88"/>
      <c r="G45" s="88"/>
      <c r="H45" s="155"/>
    </row>
    <row r="46" customFormat="false" ht="12.75" hidden="false" customHeight="false" outlineLevel="0" collapsed="false">
      <c r="A46" s="88"/>
      <c r="B46" s="88"/>
      <c r="C46" s="133"/>
      <c r="D46" s="133"/>
      <c r="E46" s="88"/>
      <c r="F46" s="88"/>
      <c r="G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G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1" customFormat="false" ht="12.75" hidden="false" customHeight="false" outlineLevel="0" collapsed="false">
      <c r="C51" s="124"/>
      <c r="D51" s="112"/>
      <c r="E51" s="112"/>
      <c r="F51" s="144"/>
      <c r="G51" s="112"/>
      <c r="H51" s="112"/>
      <c r="I51" s="112"/>
    </row>
    <row r="52" customFormat="false" ht="12.75" hidden="false" customHeight="false" outlineLevel="0" collapsed="false">
      <c r="C52" s="157"/>
      <c r="D52" s="111"/>
      <c r="E52" s="111"/>
      <c r="F52" s="111"/>
      <c r="G52" s="111"/>
      <c r="H52" s="111"/>
      <c r="I52" s="111"/>
    </row>
    <row r="53" customFormat="false" ht="12.75" hidden="false" customHeight="false" outlineLevel="0" collapsed="false">
      <c r="C53" s="112"/>
      <c r="D53" s="115"/>
      <c r="E53" s="158"/>
      <c r="F53" s="115"/>
      <c r="G53" s="159"/>
      <c r="H53" s="159"/>
      <c r="I53" s="117"/>
    </row>
    <row r="54" customFormat="false" ht="12.75" hidden="false" customHeight="false" outlineLevel="0" collapsed="false">
      <c r="C54" s="112"/>
      <c r="D54" s="115"/>
      <c r="E54" s="158"/>
      <c r="F54" s="115"/>
      <c r="G54" s="159"/>
      <c r="H54" s="159"/>
      <c r="I54" s="117"/>
    </row>
    <row r="55" customFormat="false" ht="12.75" hidden="false" customHeight="false" outlineLevel="0" collapsed="false">
      <c r="C55" s="112"/>
      <c r="D55" s="112"/>
      <c r="E55" s="112"/>
      <c r="F55" s="112"/>
      <c r="G55" s="112"/>
      <c r="H55" s="112"/>
      <c r="I55" s="112"/>
    </row>
    <row r="56" customFormat="false" ht="12.75" hidden="false" customHeight="false" outlineLevel="0" collapsed="false">
      <c r="C56" s="124"/>
      <c r="D56" s="115"/>
      <c r="E56" s="160"/>
      <c r="F56" s="115"/>
      <c r="G56" s="115"/>
      <c r="H56" s="115"/>
      <c r="I56" s="115"/>
    </row>
    <row r="57" customFormat="false" ht="12.75" hidden="false" customHeight="false" outlineLevel="0" collapsed="false">
      <c r="C57" s="112"/>
      <c r="D57" s="112"/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C58" s="124"/>
      <c r="D58" s="112"/>
      <c r="E58" s="112"/>
      <c r="F58" s="115"/>
      <c r="G58" s="112"/>
      <c r="H58" s="112"/>
      <c r="I58" s="112"/>
    </row>
    <row r="59" customFormat="false" ht="12.75" hidden="false" customHeight="false" outlineLevel="0" collapsed="false">
      <c r="C59" s="112"/>
      <c r="D59" s="112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C60" s="124"/>
      <c r="D60" s="112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C61" s="157"/>
      <c r="D61" s="111"/>
      <c r="E61" s="111"/>
      <c r="F61" s="111"/>
      <c r="G61" s="112"/>
      <c r="H61" s="112"/>
      <c r="I61" s="112"/>
    </row>
    <row r="62" customFormat="false" ht="12.75" hidden="false" customHeight="false" outlineLevel="0" collapsed="false">
      <c r="C62" s="112"/>
      <c r="D62" s="115"/>
      <c r="E62" s="158"/>
      <c r="F62" s="115"/>
      <c r="G62" s="112"/>
      <c r="H62" s="112"/>
      <c r="I62" s="112"/>
    </row>
    <row r="63" customFormat="false" ht="12.75" hidden="false" customHeight="false" outlineLevel="0" collapsed="false">
      <c r="C63" s="112"/>
      <c r="D63" s="115"/>
      <c r="E63" s="158"/>
      <c r="F63" s="115"/>
      <c r="G63" s="112"/>
      <c r="H63" s="112"/>
      <c r="I63" s="112"/>
    </row>
    <row r="64" customFormat="false" ht="12.75" hidden="false" customHeight="false" outlineLevel="0" collapsed="false">
      <c r="C64" s="112"/>
      <c r="D64" s="112"/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C65" s="124"/>
      <c r="D65" s="115"/>
      <c r="E65" s="160"/>
      <c r="F65" s="115"/>
      <c r="G65" s="112"/>
      <c r="H65" s="112"/>
      <c r="I65" s="112"/>
    </row>
    <row r="66" customFormat="false" ht="12.75" hidden="false" customHeight="false" outlineLevel="0" collapsed="false">
      <c r="C66" s="112"/>
      <c r="D66" s="112"/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C67" s="124"/>
      <c r="D67" s="124"/>
      <c r="E67" s="124"/>
      <c r="F67" s="113"/>
      <c r="G67" s="124"/>
      <c r="H67" s="124"/>
      <c r="I67" s="124"/>
    </row>
    <row r="68" customFormat="false" ht="12.75" hidden="false" customHeight="false" outlineLevel="0" collapsed="false">
      <c r="C68" s="112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C70" s="88"/>
      <c r="D70" s="88"/>
      <c r="E70" s="88"/>
      <c r="F70" s="88"/>
      <c r="G70" s="88"/>
      <c r="H70" s="88"/>
      <c r="I7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88"/>
      <c r="H2" s="88"/>
      <c r="I2" s="89"/>
      <c r="J2" s="89"/>
      <c r="K2" s="89"/>
      <c r="L2" s="88"/>
      <c r="M2" s="88"/>
    </row>
    <row r="3" customFormat="false" ht="12.2" hidden="false" customHeight="true" outlineLevel="0" collapsed="false">
      <c r="A3" s="90" t="s">
        <v>69</v>
      </c>
      <c r="B3" s="91" t="s">
        <v>2</v>
      </c>
      <c r="C3" s="91" t="s">
        <v>3</v>
      </c>
      <c r="D3" s="92" t="s">
        <v>4</v>
      </c>
      <c r="G3" s="88"/>
      <c r="H3" s="88"/>
      <c r="I3" s="93"/>
      <c r="J3" s="93"/>
      <c r="K3" s="93"/>
      <c r="L3" s="88"/>
      <c r="M3" s="88"/>
    </row>
    <row r="4" customFormat="false" ht="12.2" hidden="false" customHeight="true" outlineLevel="0" collapsed="false">
      <c r="A4" s="94" t="s">
        <v>5</v>
      </c>
      <c r="B4" s="95" t="n">
        <v>41852</v>
      </c>
      <c r="C4" s="95" t="n">
        <v>41866</v>
      </c>
      <c r="D4" s="96" t="n">
        <v>41897</v>
      </c>
      <c r="G4" s="88"/>
      <c r="H4" s="88"/>
      <c r="I4" s="97"/>
      <c r="J4" s="97"/>
      <c r="K4" s="97"/>
      <c r="L4" s="88"/>
      <c r="M4" s="88"/>
    </row>
    <row r="5" customFormat="false" ht="12.2" hidden="false" customHeight="true" outlineLevel="0" collapsed="false">
      <c r="A5" s="98" t="s">
        <v>6</v>
      </c>
      <c r="B5" s="97" t="n">
        <v>41882</v>
      </c>
      <c r="C5" s="97" t="n">
        <v>41897</v>
      </c>
      <c r="D5" s="99"/>
      <c r="G5" s="88"/>
      <c r="H5" s="88"/>
      <c r="I5" s="97"/>
      <c r="J5" s="97"/>
      <c r="K5" s="97"/>
      <c r="L5" s="88"/>
      <c r="M5" s="88"/>
    </row>
    <row r="6" customFormat="false" ht="12.2" hidden="false" customHeight="true" outlineLevel="0" collapsed="false">
      <c r="A6" s="100" t="s">
        <v>7</v>
      </c>
      <c r="B6" s="101"/>
      <c r="C6" s="101"/>
      <c r="D6" s="102"/>
      <c r="G6" s="88"/>
      <c r="H6" s="88"/>
      <c r="I6" s="88"/>
      <c r="J6" s="89"/>
      <c r="K6" s="89"/>
      <c r="L6" s="88"/>
      <c r="M6" s="88"/>
    </row>
    <row r="7" customFormat="false" ht="12.75" hidden="false" customHeight="false" outlineLevel="0" collapsed="false">
      <c r="G7" s="88"/>
      <c r="H7" s="88"/>
      <c r="I7" s="88"/>
      <c r="J7" s="88"/>
      <c r="K7" s="88"/>
      <c r="L7" s="88"/>
      <c r="M7" s="88"/>
    </row>
    <row r="8" customFormat="false" ht="12.75" hidden="false" customHeight="false" outlineLevel="0" collapsed="false">
      <c r="A8" s="103" t="s">
        <v>70</v>
      </c>
      <c r="B8" s="104"/>
      <c r="C8" s="104"/>
      <c r="D8" s="104"/>
      <c r="E8" s="104"/>
      <c r="F8" s="104"/>
      <c r="G8" s="105"/>
      <c r="H8" s="88"/>
      <c r="I8" s="88"/>
      <c r="J8" s="88"/>
      <c r="K8" s="88"/>
      <c r="L8" s="88"/>
      <c r="M8" s="88"/>
    </row>
    <row r="9" customFormat="false" ht="12.75" hidden="false" customHeight="false" outlineLevel="0" collapsed="false">
      <c r="A9" s="106"/>
      <c r="B9" s="88"/>
      <c r="C9" s="88"/>
      <c r="D9" s="88"/>
      <c r="E9" s="88"/>
      <c r="F9" s="88"/>
      <c r="G9" s="107"/>
      <c r="H9" s="88"/>
      <c r="I9" s="88"/>
      <c r="J9" s="88"/>
      <c r="K9" s="88"/>
      <c r="L9" s="88"/>
      <c r="M9" s="88"/>
    </row>
    <row r="10" customFormat="false" ht="25.5" hidden="false" customHeight="false" outlineLevel="0" collapsed="false">
      <c r="A10" s="108"/>
      <c r="B10" s="109" t="s">
        <v>71</v>
      </c>
      <c r="C10" s="110" t="s">
        <v>72</v>
      </c>
      <c r="D10" s="110" t="s">
        <v>73</v>
      </c>
      <c r="E10" s="110" t="s">
        <v>74</v>
      </c>
      <c r="F10" s="111"/>
      <c r="G10" s="88"/>
      <c r="H10" s="111"/>
      <c r="I10" s="88"/>
      <c r="J10" s="88"/>
      <c r="K10" s="88"/>
      <c r="L10" s="88"/>
      <c r="M10" s="88"/>
    </row>
    <row r="11" customFormat="false" ht="12.75" hidden="false" customHeight="false" outlineLevel="0" collapsed="false">
      <c r="A11" s="108"/>
      <c r="B11" s="112" t="s">
        <v>75</v>
      </c>
      <c r="C11" s="113" t="n">
        <v>266823318.5</v>
      </c>
      <c r="D11" s="114" t="n">
        <v>0.1</v>
      </c>
      <c r="E11" s="115" t="n">
        <v>0</v>
      </c>
      <c r="F11" s="115"/>
      <c r="G11" s="88"/>
      <c r="H11" s="116"/>
      <c r="I11" s="88"/>
      <c r="J11" s="88"/>
      <c r="K11" s="88"/>
      <c r="L11" s="88"/>
      <c r="M11" s="88"/>
    </row>
    <row r="12" customFormat="false" ht="12.75" hidden="false" customHeight="false" outlineLevel="0" collapsed="false">
      <c r="A12" s="108"/>
      <c r="B12" s="112"/>
      <c r="C12" s="113"/>
      <c r="D12" s="114"/>
      <c r="E12" s="115"/>
      <c r="F12" s="115"/>
      <c r="G12" s="88"/>
      <c r="H12" s="116"/>
      <c r="I12" s="88"/>
      <c r="J12" s="88"/>
      <c r="K12" s="88"/>
      <c r="L12" s="88"/>
      <c r="M12" s="88"/>
    </row>
    <row r="13" customFormat="false" ht="12.75" hidden="false" customHeight="false" outlineLevel="0" collapsed="false">
      <c r="A13" s="108"/>
      <c r="B13" s="112" t="s">
        <v>76</v>
      </c>
      <c r="C13" s="113" t="n">
        <v>138530552.7</v>
      </c>
      <c r="D13" s="117" t="n">
        <v>0.04</v>
      </c>
      <c r="E13" s="115" t="n">
        <v>0</v>
      </c>
      <c r="F13" s="115"/>
      <c r="G13" s="88"/>
      <c r="H13" s="116"/>
      <c r="I13" s="88"/>
      <c r="M13" s="118"/>
      <c r="N13" s="119"/>
      <c r="O13" s="120"/>
    </row>
    <row r="14" customFormat="false" ht="12.75" hidden="false" customHeight="false" outlineLevel="0" collapsed="false">
      <c r="A14" s="108"/>
      <c r="B14" s="112" t="s">
        <v>77</v>
      </c>
      <c r="C14" s="113" t="n">
        <v>76627555.29</v>
      </c>
      <c r="D14" s="117" t="n">
        <v>0.035</v>
      </c>
      <c r="E14" s="115" t="n">
        <v>0</v>
      </c>
      <c r="F14" s="115"/>
      <c r="G14" s="88"/>
      <c r="H14" s="116"/>
      <c r="I14" s="88"/>
      <c r="J14" s="88"/>
      <c r="K14" s="88"/>
      <c r="L14" s="88"/>
      <c r="M14" s="88"/>
    </row>
    <row r="15" customFormat="false" ht="12.75" hidden="false" customHeight="false" outlineLevel="0" collapsed="false">
      <c r="A15" s="108"/>
      <c r="B15" s="112" t="s">
        <v>78</v>
      </c>
      <c r="C15" s="121" t="n">
        <v>63042802.7</v>
      </c>
      <c r="D15" s="117" t="n">
        <v>0.0325</v>
      </c>
      <c r="E15" s="115" t="n">
        <v>0</v>
      </c>
      <c r="F15" s="115"/>
      <c r="G15" s="88"/>
      <c r="H15" s="116"/>
      <c r="I15" s="88"/>
      <c r="J15" s="88"/>
      <c r="K15" s="88"/>
      <c r="L15" s="88"/>
      <c r="M15" s="88"/>
    </row>
    <row r="16" customFormat="false" ht="12.75" hidden="false" customHeight="false" outlineLevel="0" collapsed="false">
      <c r="A16" s="108"/>
      <c r="B16" s="112"/>
      <c r="C16" s="121"/>
      <c r="D16" s="114"/>
      <c r="E16" s="115"/>
      <c r="F16" s="115"/>
      <c r="G16" s="88"/>
      <c r="H16" s="116"/>
      <c r="I16" s="88"/>
      <c r="J16" s="88"/>
      <c r="K16" s="88"/>
      <c r="L16" s="88"/>
      <c r="M16" s="88"/>
    </row>
    <row r="17" customFormat="false" ht="12.75" hidden="false" customHeight="false" outlineLevel="0" collapsed="false">
      <c r="A17" s="108"/>
      <c r="B17" s="112" t="s">
        <v>79</v>
      </c>
      <c r="C17" s="121" t="n">
        <v>56999044.5</v>
      </c>
      <c r="D17" s="117" t="n">
        <v>0.025</v>
      </c>
      <c r="E17" s="115" t="n">
        <v>0</v>
      </c>
      <c r="F17" s="115"/>
      <c r="G17" s="88"/>
      <c r="H17" s="116"/>
      <c r="I17" s="88"/>
      <c r="J17" s="88"/>
      <c r="K17" s="88"/>
      <c r="L17" s="88"/>
      <c r="M17" s="88"/>
    </row>
    <row r="18" customFormat="false" ht="12.75" hidden="false" customHeight="false" outlineLevel="0" collapsed="false">
      <c r="A18" s="108"/>
      <c r="B18" s="112"/>
      <c r="C18" s="121" t="n">
        <v>0</v>
      </c>
      <c r="D18" s="117" t="n">
        <v>0.02</v>
      </c>
      <c r="E18" s="115" t="n">
        <v>0</v>
      </c>
      <c r="F18" s="115"/>
      <c r="G18" s="88"/>
      <c r="H18" s="116"/>
      <c r="I18" s="88"/>
      <c r="J18" s="88"/>
      <c r="K18" s="88"/>
      <c r="L18" s="88"/>
      <c r="M18" s="88"/>
    </row>
    <row r="19" customFormat="false" ht="12.75" hidden="false" customHeight="false" outlineLevel="0" collapsed="false">
      <c r="A19" s="108"/>
      <c r="B19" s="112"/>
      <c r="C19" s="121" t="n">
        <v>0</v>
      </c>
      <c r="D19" s="122" t="n">
        <v>0.02</v>
      </c>
      <c r="E19" s="123" t="n">
        <v>0</v>
      </c>
      <c r="F19" s="115"/>
      <c r="G19" s="88"/>
      <c r="H19" s="116"/>
      <c r="I19" s="88"/>
      <c r="J19" s="88"/>
      <c r="K19" s="88"/>
      <c r="L19" s="88"/>
      <c r="M19" s="88"/>
    </row>
    <row r="20" customFormat="false" ht="12.75" hidden="false" customHeight="false" outlineLevel="0" collapsed="false">
      <c r="A20" s="108"/>
      <c r="B20" s="124"/>
      <c r="C20" s="125" t="n">
        <v>602023273.69</v>
      </c>
      <c r="D20" s="126"/>
      <c r="E20" s="88"/>
      <c r="F20" s="115"/>
      <c r="G20" s="115"/>
      <c r="H20" s="115"/>
      <c r="I20" s="88"/>
      <c r="J20" s="88"/>
      <c r="K20" s="88"/>
      <c r="L20" s="88"/>
      <c r="M20" s="88"/>
    </row>
    <row r="21" customFormat="false" ht="12.75" hidden="false" customHeight="false" outlineLevel="0" collapsed="false">
      <c r="A21" s="108"/>
      <c r="B21" s="112"/>
      <c r="C21" s="112"/>
      <c r="D21" s="112"/>
      <c r="E21" s="88"/>
      <c r="F21" s="112"/>
      <c r="G21" s="112"/>
      <c r="H21" s="127"/>
      <c r="I21" s="88"/>
      <c r="J21" s="88"/>
      <c r="K21" s="88"/>
      <c r="L21" s="88"/>
      <c r="M21" s="88"/>
    </row>
    <row r="22" customFormat="false" ht="12.75" hidden="false" customHeight="false" outlineLevel="0" collapsed="false">
      <c r="A22" s="128"/>
      <c r="B22" s="101"/>
      <c r="C22" s="129" t="s">
        <v>80</v>
      </c>
      <c r="D22" s="101"/>
      <c r="E22" s="130" t="n">
        <v>0</v>
      </c>
      <c r="G22" s="88"/>
      <c r="H22" s="113"/>
      <c r="I22" s="88"/>
      <c r="J22" s="88"/>
      <c r="K22" s="88"/>
      <c r="L22" s="88"/>
      <c r="M22" s="88"/>
    </row>
    <row r="23" customFormat="false" ht="12.75" hidden="false" customHeight="false" outlineLevel="0" collapsed="false">
      <c r="G23" s="88"/>
      <c r="H23" s="88"/>
      <c r="I23" s="88"/>
      <c r="J23" s="88"/>
      <c r="K23" s="88"/>
      <c r="L23" s="88"/>
      <c r="M23" s="88"/>
    </row>
    <row r="24" customFormat="false" ht="12.75" hidden="false" customHeight="false" outlineLevel="0" collapsed="false">
      <c r="A24" s="103" t="s">
        <v>81</v>
      </c>
      <c r="B24" s="104"/>
      <c r="C24" s="131" t="s">
        <v>73</v>
      </c>
      <c r="D24" s="131" t="s">
        <v>82</v>
      </c>
      <c r="E24" s="132" t="s">
        <v>83</v>
      </c>
      <c r="G24" s="88"/>
      <c r="H24" s="88"/>
      <c r="I24" s="88"/>
      <c r="J24" s="88"/>
      <c r="K24" s="88"/>
      <c r="L24" s="88"/>
      <c r="M24" s="88"/>
    </row>
    <row r="25" customFormat="false" ht="12.75" hidden="false" customHeight="false" outlineLevel="0" collapsed="false">
      <c r="A25" s="108"/>
      <c r="B25" s="88"/>
      <c r="C25" s="88"/>
      <c r="D25" s="88"/>
      <c r="E25" s="107"/>
      <c r="G25" s="88"/>
      <c r="H25" s="88"/>
      <c r="I25" s="88"/>
      <c r="J25" s="88"/>
      <c r="K25" s="88"/>
      <c r="L25" s="88"/>
      <c r="M25" s="88"/>
    </row>
    <row r="26" customFormat="false" ht="12.75" hidden="false" customHeight="false" outlineLevel="0" collapsed="false">
      <c r="A26" s="108" t="s">
        <v>84</v>
      </c>
      <c r="B26" s="88"/>
      <c r="C26" s="133" t="n">
        <v>0.25</v>
      </c>
      <c r="D26" s="134" t="n">
        <v>0.494127984039919</v>
      </c>
      <c r="E26" s="135" t="s">
        <v>85</v>
      </c>
      <c r="G26" s="88"/>
      <c r="H26" s="88"/>
      <c r="I26" s="88"/>
      <c r="J26" s="88"/>
      <c r="K26" s="88"/>
      <c r="L26" s="88"/>
      <c r="M26" s="88"/>
    </row>
    <row r="27" customFormat="false" ht="12.75" hidden="false" customHeight="false" outlineLevel="0" collapsed="false">
      <c r="A27" s="108"/>
      <c r="B27" s="88"/>
      <c r="C27" s="88"/>
      <c r="D27" s="88"/>
      <c r="E27" s="107"/>
      <c r="G27" s="88"/>
      <c r="H27" s="88"/>
      <c r="I27" s="88"/>
      <c r="J27" s="88"/>
      <c r="K27" s="88"/>
      <c r="L27" s="88"/>
      <c r="M27" s="88"/>
    </row>
    <row r="28" customFormat="false" ht="12.75" hidden="false" customHeight="false" outlineLevel="0" collapsed="false">
      <c r="A28" s="108" t="s">
        <v>86</v>
      </c>
      <c r="B28" s="88"/>
      <c r="C28" s="136" t="n">
        <v>648708356.925</v>
      </c>
      <c r="D28" s="136" t="n">
        <v>648708356.925</v>
      </c>
      <c r="E28" s="135" t="s">
        <v>85</v>
      </c>
      <c r="G28" s="103" t="s">
        <v>11</v>
      </c>
      <c r="H28" s="104"/>
      <c r="I28" s="131"/>
      <c r="J28" s="132"/>
      <c r="K28" s="137"/>
      <c r="L28" s="137"/>
      <c r="M28" s="137"/>
    </row>
    <row r="29" customFormat="false" ht="12.75" hidden="false" customHeight="false" outlineLevel="0" collapsed="false">
      <c r="A29" s="128"/>
      <c r="B29" s="101"/>
      <c r="C29" s="101"/>
      <c r="D29" s="101"/>
      <c r="E29" s="138"/>
      <c r="G29" s="108"/>
      <c r="H29" s="137" t="s">
        <v>87</v>
      </c>
      <c r="I29" s="137" t="s">
        <v>88</v>
      </c>
      <c r="J29" s="139" t="s">
        <v>83</v>
      </c>
      <c r="M29" s="137"/>
    </row>
    <row r="30" customFormat="false" ht="12.75" hidden="false" customHeight="false" outlineLevel="0" collapsed="false">
      <c r="A30" s="88"/>
      <c r="B30" s="88"/>
      <c r="C30" s="134"/>
      <c r="D30" s="134"/>
      <c r="E30" s="120"/>
      <c r="G30" s="108"/>
      <c r="H30" s="137"/>
      <c r="I30" s="137"/>
      <c r="J30" s="139"/>
      <c r="M30" s="137"/>
    </row>
    <row r="31" customFormat="false" ht="12.75" hidden="false" customHeight="false" outlineLevel="0" collapsed="false">
      <c r="A31" s="103" t="s">
        <v>89</v>
      </c>
      <c r="B31" s="104"/>
      <c r="C31" s="104"/>
      <c r="D31" s="104"/>
      <c r="E31" s="105"/>
      <c r="G31" s="108"/>
      <c r="H31" s="88"/>
      <c r="I31" s="88"/>
      <c r="J31" s="107"/>
    </row>
    <row r="32" customFormat="false" ht="12.75" hidden="false" customHeight="false" outlineLevel="0" collapsed="false">
      <c r="A32" s="140"/>
      <c r="B32" s="88"/>
      <c r="C32" s="88"/>
      <c r="D32" s="141"/>
      <c r="E32" s="107"/>
      <c r="G32" s="108" t="s">
        <v>90</v>
      </c>
      <c r="H32" s="142" t="n">
        <v>0</v>
      </c>
      <c r="I32" s="142" t="n">
        <v>825000000</v>
      </c>
      <c r="J32" s="143" t="s">
        <v>91</v>
      </c>
      <c r="K32" s="144"/>
      <c r="M32" s="144"/>
    </row>
    <row r="33" customFormat="false" ht="12.75" hidden="false" customHeight="false" outlineLevel="0" collapsed="false">
      <c r="A33" s="140" t="s">
        <v>92</v>
      </c>
      <c r="B33" s="88" t="s">
        <v>93</v>
      </c>
      <c r="C33" s="88"/>
      <c r="D33" s="88"/>
      <c r="E33" s="145" t="n">
        <v>0</v>
      </c>
      <c r="G33" s="146"/>
      <c r="H33" s="144"/>
      <c r="I33" s="142"/>
      <c r="J33" s="139"/>
      <c r="K33" s="144"/>
      <c r="M33" s="120"/>
    </row>
    <row r="34" customFormat="false" ht="12.75" hidden="false" customHeight="false" outlineLevel="0" collapsed="false">
      <c r="A34" s="140"/>
      <c r="B34" s="88"/>
      <c r="C34" s="88"/>
      <c r="D34" s="88"/>
      <c r="E34" s="147"/>
      <c r="F34" s="88"/>
      <c r="G34" s="108" t="s">
        <v>94</v>
      </c>
      <c r="H34" s="142" t="n">
        <v>0</v>
      </c>
      <c r="I34" s="142" t="n">
        <v>825000000</v>
      </c>
      <c r="J34" s="143" t="s">
        <v>91</v>
      </c>
      <c r="K34" s="144"/>
      <c r="M34" s="88"/>
    </row>
    <row r="35" customFormat="false" ht="12.75" hidden="false" customHeight="false" outlineLevel="0" collapsed="false">
      <c r="A35" s="140" t="s">
        <v>95</v>
      </c>
      <c r="B35" s="88" t="s">
        <v>96</v>
      </c>
      <c r="C35" s="88"/>
      <c r="D35" s="88"/>
      <c r="E35" s="145" t="n">
        <v>0</v>
      </c>
      <c r="F35" s="142"/>
      <c r="G35" s="108"/>
      <c r="H35" s="88"/>
      <c r="I35" s="142"/>
      <c r="J35" s="107"/>
    </row>
    <row r="36" customFormat="false" ht="12.75" hidden="false" customHeight="false" outlineLevel="0" collapsed="false">
      <c r="A36" s="140"/>
      <c r="B36" s="88"/>
      <c r="C36" s="88"/>
      <c r="D36" s="88"/>
      <c r="E36" s="145"/>
      <c r="F36" s="88"/>
      <c r="G36" s="108" t="s">
        <v>97</v>
      </c>
      <c r="H36" s="142" t="n">
        <v>0</v>
      </c>
      <c r="I36" s="142" t="n">
        <v>825000000</v>
      </c>
      <c r="J36" s="143" t="s">
        <v>91</v>
      </c>
    </row>
    <row r="37" customFormat="false" ht="12.75" hidden="false" customHeight="false" outlineLevel="0" collapsed="false">
      <c r="A37" s="108"/>
      <c r="B37" s="88"/>
      <c r="C37" s="148" t="s">
        <v>72</v>
      </c>
      <c r="D37" s="148" t="s">
        <v>73</v>
      </c>
      <c r="E37" s="107"/>
      <c r="F37" s="88"/>
      <c r="G37" s="108"/>
      <c r="H37" s="88"/>
      <c r="I37" s="88"/>
      <c r="J37" s="107"/>
      <c r="K37" s="144"/>
      <c r="M37" s="88"/>
    </row>
    <row r="38" customFormat="false" ht="12.75" hidden="false" customHeight="false" outlineLevel="0" collapsed="false">
      <c r="A38" s="140" t="s">
        <v>98</v>
      </c>
      <c r="B38" s="88" t="s">
        <v>99</v>
      </c>
      <c r="C38" s="149" t="n">
        <v>452621171.26</v>
      </c>
      <c r="D38" s="133" t="n">
        <v>0.2</v>
      </c>
      <c r="E38" s="150" t="n">
        <v>0</v>
      </c>
      <c r="F38" s="88"/>
      <c r="G38" s="106" t="s">
        <v>100</v>
      </c>
      <c r="H38" s="151"/>
      <c r="I38" s="88"/>
      <c r="J38" s="143" t="s">
        <v>101</v>
      </c>
      <c r="K38" s="88"/>
      <c r="L38" s="88"/>
      <c r="M38" s="88"/>
    </row>
    <row r="39" customFormat="false" ht="12.75" hidden="false" customHeight="false" outlineLevel="0" collapsed="false">
      <c r="A39" s="108"/>
      <c r="B39" s="88"/>
      <c r="C39" s="88"/>
      <c r="D39" s="133"/>
      <c r="E39" s="152"/>
      <c r="F39" s="88"/>
      <c r="G39" s="128"/>
      <c r="H39" s="101"/>
      <c r="I39" s="101"/>
      <c r="J39" s="138"/>
      <c r="K39" s="151"/>
      <c r="L39" s="151"/>
      <c r="M39" s="151"/>
    </row>
    <row r="40" customFormat="false" ht="12.75" hidden="false" customHeight="false" outlineLevel="0" collapsed="false">
      <c r="A40" s="128"/>
      <c r="B40" s="153" t="s">
        <v>102</v>
      </c>
      <c r="C40" s="101"/>
      <c r="D40" s="101"/>
      <c r="E40" s="154" t="n">
        <v>0</v>
      </c>
      <c r="F40" s="88"/>
      <c r="G40" s="88"/>
    </row>
    <row r="41" customFormat="false" ht="12.75" hidden="false" customHeight="false" outlineLevel="0" collapsed="false">
      <c r="F41" s="88"/>
      <c r="G41" s="88"/>
    </row>
    <row r="42" customFormat="false" ht="12.75" hidden="false" customHeight="false" outlineLevel="0" collapsed="false">
      <c r="F42" s="88"/>
      <c r="G42" s="88"/>
    </row>
    <row r="43" customFormat="false" ht="12.75" hidden="false" customHeight="false" outlineLevel="0" collapsed="false">
      <c r="F43" s="155"/>
      <c r="G43" s="88"/>
    </row>
    <row r="44" customFormat="false" ht="12.75" hidden="false" customHeight="false" outlineLevel="0" collapsed="false">
      <c r="A44" s="156"/>
      <c r="B44" s="88"/>
      <c r="C44" s="88"/>
      <c r="D44" s="133"/>
      <c r="E44" s="133"/>
      <c r="F44" s="88"/>
      <c r="G44" s="88"/>
    </row>
    <row r="45" customFormat="false" ht="12.75" hidden="false" customHeight="false" outlineLevel="0" collapsed="false">
      <c r="A45" s="156"/>
      <c r="B45" s="88"/>
      <c r="C45" s="88"/>
      <c r="D45" s="133"/>
      <c r="E45" s="133"/>
      <c r="F45" s="88"/>
      <c r="G45" s="88"/>
      <c r="H45" s="155"/>
    </row>
    <row r="46" customFormat="false" ht="12.75" hidden="false" customHeight="false" outlineLevel="0" collapsed="false">
      <c r="A46" s="88"/>
      <c r="B46" s="88"/>
      <c r="C46" s="133"/>
      <c r="D46" s="133"/>
      <c r="E46" s="88"/>
      <c r="F46" s="88"/>
      <c r="G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G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1" customFormat="false" ht="12.75" hidden="false" customHeight="false" outlineLevel="0" collapsed="false">
      <c r="C51" s="124"/>
      <c r="D51" s="112"/>
      <c r="E51" s="112"/>
      <c r="F51" s="144"/>
      <c r="G51" s="112"/>
      <c r="H51" s="112"/>
      <c r="I51" s="112"/>
    </row>
    <row r="52" customFormat="false" ht="12.75" hidden="false" customHeight="false" outlineLevel="0" collapsed="false">
      <c r="C52" s="157"/>
      <c r="D52" s="111"/>
      <c r="E52" s="111"/>
      <c r="F52" s="111"/>
      <c r="G52" s="111"/>
      <c r="H52" s="111"/>
      <c r="I52" s="111"/>
    </row>
    <row r="53" customFormat="false" ht="12.75" hidden="false" customHeight="false" outlineLevel="0" collapsed="false">
      <c r="C53" s="112"/>
      <c r="D53" s="115"/>
      <c r="E53" s="158"/>
      <c r="F53" s="115"/>
      <c r="G53" s="159"/>
      <c r="H53" s="159"/>
      <c r="I53" s="117"/>
    </row>
    <row r="54" customFormat="false" ht="12.75" hidden="false" customHeight="false" outlineLevel="0" collapsed="false">
      <c r="C54" s="112"/>
      <c r="D54" s="115"/>
      <c r="E54" s="158"/>
      <c r="F54" s="115"/>
      <c r="G54" s="159"/>
      <c r="H54" s="159"/>
      <c r="I54" s="117"/>
    </row>
    <row r="55" customFormat="false" ht="12.75" hidden="false" customHeight="false" outlineLevel="0" collapsed="false">
      <c r="C55" s="112"/>
      <c r="D55" s="112"/>
      <c r="E55" s="112"/>
      <c r="F55" s="112"/>
      <c r="G55" s="112"/>
      <c r="H55" s="112"/>
      <c r="I55" s="112"/>
    </row>
    <row r="56" customFormat="false" ht="12.75" hidden="false" customHeight="false" outlineLevel="0" collapsed="false">
      <c r="C56" s="124"/>
      <c r="D56" s="115"/>
      <c r="E56" s="160"/>
      <c r="F56" s="115"/>
      <c r="G56" s="115"/>
      <c r="H56" s="115"/>
      <c r="I56" s="115"/>
    </row>
    <row r="57" customFormat="false" ht="12.75" hidden="false" customHeight="false" outlineLevel="0" collapsed="false">
      <c r="C57" s="112"/>
      <c r="D57" s="112"/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C58" s="124"/>
      <c r="D58" s="112"/>
      <c r="E58" s="112"/>
      <c r="F58" s="115"/>
      <c r="G58" s="112"/>
      <c r="H58" s="112"/>
      <c r="I58" s="112"/>
    </row>
    <row r="59" customFormat="false" ht="12.75" hidden="false" customHeight="false" outlineLevel="0" collapsed="false">
      <c r="C59" s="112"/>
      <c r="D59" s="112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C60" s="124"/>
      <c r="D60" s="112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C61" s="157"/>
      <c r="D61" s="111"/>
      <c r="E61" s="111"/>
      <c r="F61" s="111"/>
      <c r="G61" s="112"/>
      <c r="H61" s="112"/>
      <c r="I61" s="112"/>
    </row>
    <row r="62" customFormat="false" ht="12.75" hidden="false" customHeight="false" outlineLevel="0" collapsed="false">
      <c r="C62" s="112"/>
      <c r="D62" s="115"/>
      <c r="E62" s="158"/>
      <c r="F62" s="115"/>
      <c r="G62" s="112"/>
      <c r="H62" s="112"/>
      <c r="I62" s="112"/>
    </row>
    <row r="63" customFormat="false" ht="12.75" hidden="false" customHeight="false" outlineLevel="0" collapsed="false">
      <c r="C63" s="112"/>
      <c r="D63" s="115"/>
      <c r="E63" s="158"/>
      <c r="F63" s="115"/>
      <c r="G63" s="112"/>
      <c r="H63" s="112"/>
      <c r="I63" s="112"/>
    </row>
    <row r="64" customFormat="false" ht="12.75" hidden="false" customHeight="false" outlineLevel="0" collapsed="false">
      <c r="C64" s="112"/>
      <c r="D64" s="112"/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C65" s="124"/>
      <c r="D65" s="115"/>
      <c r="E65" s="160"/>
      <c r="F65" s="115"/>
      <c r="G65" s="112"/>
      <c r="H65" s="112"/>
      <c r="I65" s="112"/>
    </row>
    <row r="66" customFormat="false" ht="12.75" hidden="false" customHeight="false" outlineLevel="0" collapsed="false">
      <c r="C66" s="112"/>
      <c r="D66" s="112"/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C67" s="124"/>
      <c r="D67" s="124"/>
      <c r="E67" s="124"/>
      <c r="F67" s="113"/>
      <c r="G67" s="124"/>
      <c r="H67" s="124"/>
      <c r="I67" s="124"/>
    </row>
    <row r="68" customFormat="false" ht="12.75" hidden="false" customHeight="false" outlineLevel="0" collapsed="false">
      <c r="C68" s="112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C70" s="88"/>
      <c r="D70" s="88"/>
      <c r="E70" s="88"/>
      <c r="F70" s="88"/>
      <c r="G70" s="88"/>
      <c r="H70" s="88"/>
      <c r="I7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8.85"/>
    <col collapsed="false" customWidth="true" hidden="false" outlineLevel="0" max="3" min="3" style="161" width="12.7"/>
    <col collapsed="false" customWidth="true" hidden="false" outlineLevel="0" max="4" min="4" style="161" width="23.56"/>
    <col collapsed="false" customWidth="true" hidden="false" outlineLevel="0" max="5" min="5" style="161" width="19.99"/>
    <col collapsed="false" customWidth="true" hidden="false" outlineLevel="0" max="6" min="6" style="161" width="18.41"/>
    <col collapsed="false" customWidth="true" hidden="false" outlineLevel="0" max="7" min="7" style="161" width="14.7"/>
    <col collapsed="false" customWidth="true" hidden="false" outlineLevel="0" max="9" min="8" style="161" width="17.85"/>
    <col collapsed="false" customWidth="true" hidden="false" outlineLevel="0" max="10" min="10" style="161" width="14.28"/>
    <col collapsed="false" customWidth="true" hidden="false" outlineLevel="0" max="11" min="11" style="161" width="10.99"/>
    <col collapsed="false" customWidth="true" hidden="false" outlineLevel="0" max="12" min="12" style="161" width="7.85"/>
    <col collapsed="false" customWidth="true" hidden="false" outlineLevel="0" max="14" min="13" style="161" width="8.85"/>
    <col collapsed="false" customWidth="false" hidden="false" outlineLevel="0" max="257" min="15" style="161" width="9.14"/>
  </cols>
  <sheetData>
    <row r="1" s="85" customFormat="true" ht="12.75" hidden="false" customHeight="false" outlineLevel="0" collapsed="false">
      <c r="B1" s="86" t="s">
        <v>103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90" t="s">
        <v>69</v>
      </c>
      <c r="C3" s="91" t="s">
        <v>2</v>
      </c>
      <c r="D3" s="91" t="s">
        <v>3</v>
      </c>
      <c r="E3" s="92" t="s">
        <v>4</v>
      </c>
      <c r="F3" s="87"/>
      <c r="G3" s="87"/>
      <c r="H3" s="162" t="s">
        <v>104</v>
      </c>
      <c r="I3" s="163" t="n">
        <v>0.36549179</v>
      </c>
      <c r="J3" s="164"/>
      <c r="K3" s="87"/>
    </row>
    <row r="4" s="85" customFormat="true" ht="12.75" hidden="false" customHeight="false" outlineLevel="0" collapsed="false">
      <c r="B4" s="165" t="s">
        <v>5</v>
      </c>
      <c r="C4" s="166" t="n">
        <v>41852</v>
      </c>
      <c r="D4" s="166" t="n">
        <v>41866</v>
      </c>
      <c r="E4" s="167" t="n">
        <v>41897</v>
      </c>
      <c r="F4" s="87"/>
      <c r="G4" s="87"/>
      <c r="H4" s="162" t="s">
        <v>105</v>
      </c>
      <c r="I4" s="163" t="n">
        <v>0.792648399</v>
      </c>
      <c r="J4" s="87"/>
      <c r="K4" s="87"/>
    </row>
    <row r="5" s="85" customFormat="true" ht="12.2" hidden="false" customHeight="true" outlineLevel="0" collapsed="false">
      <c r="B5" s="168" t="s">
        <v>6</v>
      </c>
      <c r="C5" s="169" t="n">
        <v>41882</v>
      </c>
      <c r="D5" s="169" t="n">
        <v>41897</v>
      </c>
      <c r="E5" s="99"/>
      <c r="F5" s="87"/>
      <c r="G5" s="87"/>
      <c r="H5" s="87"/>
      <c r="I5" s="87"/>
      <c r="J5" s="87"/>
      <c r="K5" s="170"/>
    </row>
    <row r="6" s="85" customFormat="true" ht="12.2" hidden="false" customHeight="true" outlineLevel="0" collapsed="false">
      <c r="B6" s="100" t="s">
        <v>7</v>
      </c>
      <c r="C6" s="171" t="n">
        <v>31</v>
      </c>
      <c r="D6" s="101"/>
      <c r="E6" s="102"/>
      <c r="F6" s="87"/>
      <c r="G6" s="87"/>
      <c r="H6" s="87"/>
      <c r="I6" s="87"/>
      <c r="J6" s="87"/>
      <c r="K6" s="17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72" t="s">
        <v>106</v>
      </c>
      <c r="G8" s="173" t="s">
        <v>107</v>
      </c>
      <c r="H8" s="173" t="s">
        <v>108</v>
      </c>
      <c r="I8" s="173" t="s">
        <v>109</v>
      </c>
    </row>
    <row r="9" customFormat="false" ht="12.75" hidden="false" customHeight="false" outlineLevel="0" collapsed="false">
      <c r="B9" s="161" t="s">
        <v>110</v>
      </c>
      <c r="G9" s="174" t="s">
        <v>111</v>
      </c>
      <c r="H9" s="174" t="s">
        <v>69</v>
      </c>
      <c r="I9" s="174" t="s">
        <v>69</v>
      </c>
    </row>
    <row r="10" customFormat="false" ht="12.75" hidden="false" customHeight="false" outlineLevel="0" collapsed="false">
      <c r="F10" s="175"/>
      <c r="G10" s="176" t="n">
        <v>42415</v>
      </c>
      <c r="H10" s="176" t="n">
        <v>42217</v>
      </c>
      <c r="I10" s="177" t="s">
        <v>101</v>
      </c>
    </row>
    <row r="11" customFormat="false" ht="12.75" hidden="false" customHeight="false" outlineLevel="0" collapsed="false">
      <c r="C11" s="161" t="s">
        <v>112</v>
      </c>
      <c r="E11" s="178" t="n">
        <v>1000000000</v>
      </c>
      <c r="I11" s="177"/>
    </row>
    <row r="12" customFormat="false" ht="12.75" hidden="false" customHeight="false" outlineLevel="0" collapsed="false">
      <c r="F12" s="176"/>
    </row>
    <row r="13" customFormat="false" ht="12.75" hidden="false" customHeight="false" outlineLevel="0" collapsed="false">
      <c r="E13" s="179"/>
    </row>
    <row r="14" customFormat="false" ht="12.75" hidden="false" customHeight="false" outlineLevel="0" collapsed="false">
      <c r="B14" s="161" t="s">
        <v>113</v>
      </c>
      <c r="E14" s="180" t="n">
        <v>1000000000</v>
      </c>
    </row>
    <row r="15" customFormat="false" ht="12.75" hidden="false" customHeight="false" outlineLevel="0" collapsed="false">
      <c r="B15" s="161" t="s">
        <v>86</v>
      </c>
      <c r="D15" s="181"/>
      <c r="E15" s="178" t="n">
        <v>242200000</v>
      </c>
      <c r="F15" s="182"/>
    </row>
    <row r="16" customFormat="false" ht="12.75" hidden="false" customHeight="false" outlineLevel="0" collapsed="false">
      <c r="B16" s="161" t="s">
        <v>114</v>
      </c>
      <c r="D16" s="181"/>
      <c r="E16" s="178" t="n">
        <v>0</v>
      </c>
      <c r="F16" s="182"/>
    </row>
    <row r="17" customFormat="false" ht="12.75" hidden="false" customHeight="false" outlineLevel="0" collapsed="false">
      <c r="B17" s="161" t="s">
        <v>115</v>
      </c>
      <c r="D17" s="181"/>
      <c r="E17" s="178" t="n">
        <v>0</v>
      </c>
      <c r="F17" s="182"/>
    </row>
    <row r="18" customFormat="false" ht="12.75" hidden="false" customHeight="false" outlineLevel="0" collapsed="false">
      <c r="B18" s="161" t="s">
        <v>63</v>
      </c>
      <c r="D18" s="181"/>
      <c r="E18" s="178" t="n">
        <v>0</v>
      </c>
      <c r="G18" s="161" t="s">
        <v>116</v>
      </c>
    </row>
    <row r="19" customFormat="false" ht="12.75" hidden="false" customHeight="false" outlineLevel="0" collapsed="false">
      <c r="B19" s="175" t="s">
        <v>117</v>
      </c>
      <c r="C19" s="175"/>
      <c r="D19" s="183"/>
      <c r="E19" s="184" t="n">
        <v>1242200000</v>
      </c>
    </row>
    <row r="20" customFormat="false" ht="12.75" hidden="false" customHeight="false" outlineLevel="0" collapsed="false">
      <c r="B20" s="175"/>
      <c r="C20" s="175"/>
      <c r="D20" s="183"/>
      <c r="E20" s="185"/>
    </row>
    <row r="21" customFormat="false" ht="12.75" hidden="false" customHeight="false" outlineLevel="0" collapsed="false">
      <c r="B21" s="161" t="s">
        <v>14</v>
      </c>
      <c r="D21" s="186"/>
      <c r="E21" s="178" t="n">
        <v>1242200000</v>
      </c>
      <c r="F21" s="187"/>
      <c r="H21" s="188" t="s">
        <v>118</v>
      </c>
      <c r="I21" s="188"/>
      <c r="J21" s="188"/>
    </row>
    <row r="22" customFormat="false" ht="12.75" hidden="false" customHeight="false" outlineLevel="0" collapsed="false">
      <c r="B22" s="161" t="s">
        <v>16</v>
      </c>
      <c r="E22" s="178" t="n">
        <v>278691788.620031</v>
      </c>
      <c r="F22" s="189"/>
      <c r="H22" s="190" t="s">
        <v>119</v>
      </c>
      <c r="I22" s="180" t="n">
        <v>0</v>
      </c>
    </row>
    <row r="23" customFormat="false" ht="12.75" hidden="false" customHeight="false" outlineLevel="0" collapsed="false">
      <c r="E23" s="191"/>
      <c r="F23" s="192"/>
      <c r="H23" s="190" t="s">
        <v>120</v>
      </c>
      <c r="I23" s="180" t="n">
        <v>0</v>
      </c>
    </row>
    <row r="24" customFormat="false" ht="12.75" hidden="false" customHeight="false" outlineLevel="0" collapsed="false">
      <c r="B24" s="175" t="s">
        <v>121</v>
      </c>
      <c r="C24" s="175"/>
      <c r="D24" s="175"/>
      <c r="E24" s="193" t="n">
        <v>1520891788.62003</v>
      </c>
      <c r="F24" s="192"/>
      <c r="H24" s="190" t="s">
        <v>122</v>
      </c>
      <c r="I24" s="194" t="n">
        <v>0</v>
      </c>
    </row>
    <row r="25" customFormat="false" ht="12.75" hidden="false" customHeight="false" outlineLevel="0" collapsed="false">
      <c r="E25" s="187"/>
      <c r="F25" s="195"/>
      <c r="H25" s="190" t="s">
        <v>123</v>
      </c>
      <c r="I25" s="180" t="n">
        <v>0</v>
      </c>
    </row>
    <row r="26" customFormat="false" ht="12.75" hidden="false" customHeight="false" outlineLevel="0" collapsed="false">
      <c r="B26" s="161" t="s">
        <v>124</v>
      </c>
      <c r="E26" s="187" t="n">
        <v>1.52089178862003</v>
      </c>
      <c r="F26" s="186"/>
    </row>
    <row r="27" customFormat="false" ht="12.75" hidden="false" customHeight="false" outlineLevel="0" collapsed="false">
      <c r="F27" s="195"/>
    </row>
    <row r="28" customFormat="false" ht="12.75" hidden="false" customHeight="false" outlineLevel="0" collapsed="false">
      <c r="F28" s="195"/>
    </row>
    <row r="29" customFormat="false" ht="12.75" hidden="false" customHeight="false" outlineLevel="0" collapsed="false">
      <c r="B29" s="175" t="s">
        <v>125</v>
      </c>
      <c r="F29" s="195"/>
    </row>
    <row r="30" customFormat="false" ht="12.75" hidden="false" customHeight="false" outlineLevel="0" collapsed="false">
      <c r="B30" s="161" t="s">
        <v>126</v>
      </c>
      <c r="F30" s="196"/>
      <c r="G30" s="173"/>
    </row>
    <row r="31" customFormat="false" ht="12.75" hidden="false" customHeight="false" outlineLevel="0" collapsed="false">
      <c r="F31" s="197"/>
      <c r="G31" s="173"/>
      <c r="H31" s="174" t="s">
        <v>127</v>
      </c>
      <c r="I31" s="174"/>
      <c r="J31" s="174"/>
    </row>
    <row r="32" customFormat="false" ht="12.75" hidden="false" customHeight="false" outlineLevel="0" collapsed="false">
      <c r="E32" s="198" t="s">
        <v>128</v>
      </c>
      <c r="F32" s="197"/>
      <c r="G32" s="199"/>
      <c r="H32" s="190" t="s">
        <v>7</v>
      </c>
      <c r="I32" s="200" t="n">
        <v>31</v>
      </c>
    </row>
    <row r="33" customFormat="false" ht="12.75" hidden="false" customHeight="false" outlineLevel="0" collapsed="false">
      <c r="E33" s="201" t="s">
        <v>129</v>
      </c>
      <c r="F33" s="202"/>
      <c r="G33" s="203"/>
      <c r="H33" s="190" t="s">
        <v>130</v>
      </c>
      <c r="I33" s="204" t="n">
        <v>0.00155</v>
      </c>
    </row>
    <row r="34" customFormat="false" ht="12.75" hidden="false" customHeight="false" outlineLevel="0" collapsed="false">
      <c r="B34" s="161" t="s">
        <v>131</v>
      </c>
      <c r="E34" s="205" t="n">
        <v>4808276743.4</v>
      </c>
      <c r="F34" s="206"/>
      <c r="G34" s="195"/>
      <c r="H34" s="190" t="s">
        <v>132</v>
      </c>
      <c r="I34" s="207" t="n">
        <v>0.003</v>
      </c>
    </row>
    <row r="35" customFormat="false" ht="12.75" hidden="false" customHeight="false" outlineLevel="0" collapsed="false">
      <c r="B35" s="161" t="s">
        <v>29</v>
      </c>
      <c r="E35" s="182" t="n">
        <v>-2149731909.35</v>
      </c>
      <c r="F35" s="206"/>
      <c r="G35" s="195"/>
      <c r="H35" s="190"/>
      <c r="I35" s="208" t="n">
        <v>0.00455</v>
      </c>
    </row>
    <row r="36" customFormat="false" ht="12.75" hidden="false" customHeight="false" outlineLevel="0" collapsed="false">
      <c r="B36" s="161" t="s">
        <v>37</v>
      </c>
      <c r="E36" s="182" t="n">
        <v>2066396963.59</v>
      </c>
      <c r="F36" s="206"/>
      <c r="G36" s="195"/>
      <c r="H36" s="190"/>
    </row>
    <row r="37" customFormat="false" ht="12.75" hidden="false" customHeight="false" outlineLevel="0" collapsed="false">
      <c r="B37" s="209" t="s">
        <v>39</v>
      </c>
      <c r="E37" s="182" t="n">
        <v>0</v>
      </c>
      <c r="F37" s="206"/>
      <c r="G37" s="195"/>
      <c r="H37" s="190"/>
      <c r="I37" s="210" t="s">
        <v>82</v>
      </c>
      <c r="J37" s="210" t="s">
        <v>133</v>
      </c>
    </row>
    <row r="38" customFormat="false" ht="12.75" hidden="false" customHeight="false" outlineLevel="0" collapsed="false">
      <c r="B38" s="209" t="s">
        <v>40</v>
      </c>
      <c r="E38" s="182" t="n">
        <v>-40569592.35</v>
      </c>
      <c r="F38" s="206"/>
      <c r="G38" s="195"/>
      <c r="H38" s="190" t="s">
        <v>134</v>
      </c>
      <c r="I38" s="180" t="n">
        <v>391805.56</v>
      </c>
      <c r="J38" s="211" t="n">
        <v>0.39180556</v>
      </c>
    </row>
    <row r="39" s="175" customFormat="true" ht="12.75" hidden="false" customHeight="false" outlineLevel="0" collapsed="false">
      <c r="B39" s="209" t="s">
        <v>42</v>
      </c>
      <c r="C39" s="161"/>
      <c r="D39" s="161"/>
      <c r="E39" s="182" t="n">
        <v>0</v>
      </c>
      <c r="F39" s="206"/>
      <c r="G39" s="195"/>
      <c r="H39" s="190" t="s">
        <v>135</v>
      </c>
      <c r="I39" s="212" t="n">
        <v>0</v>
      </c>
      <c r="J39" s="205" t="n">
        <v>0</v>
      </c>
      <c r="K39" s="213"/>
      <c r="L39" s="161"/>
    </row>
    <row r="40" customFormat="false" ht="12.75" hidden="false" customHeight="false" outlineLevel="0" collapsed="false">
      <c r="B40" s="161" t="s">
        <v>136</v>
      </c>
      <c r="E40" s="182" t="n">
        <v>0</v>
      </c>
      <c r="F40" s="206"/>
      <c r="G40" s="195"/>
      <c r="H40" s="190"/>
      <c r="I40" s="214"/>
      <c r="J40" s="215"/>
      <c r="K40" s="216"/>
    </row>
    <row r="41" customFormat="false" ht="12.75" hidden="false" customHeight="false" outlineLevel="0" collapsed="false">
      <c r="B41" s="161" t="s">
        <v>137</v>
      </c>
      <c r="E41" s="182" t="n">
        <v>0</v>
      </c>
      <c r="F41" s="206"/>
      <c r="G41" s="195"/>
      <c r="H41" s="190"/>
      <c r="I41" s="219"/>
      <c r="J41" s="212" t="n">
        <v>0.39180556</v>
      </c>
      <c r="K41" s="216"/>
    </row>
    <row r="42" customFormat="false" ht="12.75" hidden="false" customHeight="false" outlineLevel="0" collapsed="false">
      <c r="B42" s="85" t="s">
        <v>46</v>
      </c>
      <c r="C42" s="175"/>
      <c r="D42" s="175"/>
      <c r="E42" s="182" t="n">
        <v>-518557619.51</v>
      </c>
      <c r="F42" s="206"/>
      <c r="G42" s="220"/>
      <c r="K42" s="175"/>
      <c r="L42" s="175"/>
    </row>
    <row r="43" customFormat="false" ht="12.75" hidden="false" customHeight="false" outlineLevel="0" collapsed="false">
      <c r="B43" s="85" t="s">
        <v>138</v>
      </c>
      <c r="E43" s="182" t="n">
        <v>-4594470.22</v>
      </c>
      <c r="F43" s="206"/>
      <c r="G43" s="195"/>
      <c r="H43" s="190" t="s">
        <v>139</v>
      </c>
      <c r="I43" s="180" t="n">
        <v>391805.56</v>
      </c>
      <c r="J43" s="221" t="n">
        <v>0.0045500000516129</v>
      </c>
    </row>
    <row r="44" customFormat="false" ht="12.75" hidden="false" customHeight="false" outlineLevel="0" collapsed="false">
      <c r="B44" s="175" t="s">
        <v>123</v>
      </c>
      <c r="C44" s="175"/>
      <c r="D44" s="175"/>
      <c r="E44" s="222" t="n">
        <v>4161220115.56</v>
      </c>
      <c r="F44" s="193" t="s">
        <v>116</v>
      </c>
      <c r="G44" s="195"/>
      <c r="H44" s="223" t="s">
        <v>52</v>
      </c>
      <c r="I44" s="214" t="n">
        <v>1035166.67</v>
      </c>
    </row>
    <row r="45" customFormat="false" ht="12.75" hidden="false" customHeight="false" outlineLevel="0" collapsed="false">
      <c r="E45" s="144"/>
      <c r="F45" s="144"/>
      <c r="G45" s="144"/>
      <c r="H45" s="161" t="s">
        <v>140</v>
      </c>
      <c r="I45" s="224" t="n">
        <v>1589119.75165168</v>
      </c>
    </row>
    <row r="46" customFormat="false" ht="12.75" hidden="false" customHeight="false" outlineLevel="0" collapsed="false">
      <c r="B46" s="225" t="s">
        <v>141</v>
      </c>
      <c r="E46" s="186" t="n">
        <v>0.36549179</v>
      </c>
      <c r="F46" s="226"/>
      <c r="G46" s="144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1" t="s">
        <v>142</v>
      </c>
      <c r="E48" s="136" t="n">
        <v>4224504097.845</v>
      </c>
      <c r="G48" s="182"/>
      <c r="K48" s="228"/>
      <c r="L48" s="228"/>
    </row>
    <row r="49" customFormat="false" ht="12.75" hidden="false" customHeight="false" outlineLevel="0" collapsed="false">
      <c r="B49" s="170" t="s">
        <v>54</v>
      </c>
      <c r="E49" s="187" t="n">
        <v>0.508872014219756</v>
      </c>
      <c r="H49" s="174" t="s">
        <v>143</v>
      </c>
      <c r="I49" s="174"/>
      <c r="J49" s="174"/>
      <c r="L49" s="228"/>
      <c r="M49" s="229"/>
    </row>
    <row r="50" customFormat="false" ht="12.75" hidden="false" customHeight="false" outlineLevel="0" collapsed="false">
      <c r="B50" s="230"/>
      <c r="E50" s="187"/>
      <c r="M50" s="231"/>
    </row>
    <row r="51" customFormat="false" ht="12.75" hidden="false" customHeight="false" outlineLevel="0" collapsed="false">
      <c r="B51" s="175" t="s">
        <v>144</v>
      </c>
      <c r="H51" s="190" t="s">
        <v>145</v>
      </c>
      <c r="I51" s="232" t="n">
        <v>5000000</v>
      </c>
    </row>
    <row r="52" customFormat="false" ht="12.75" hidden="false" customHeight="false" outlineLevel="0" collapsed="false">
      <c r="B52" s="161" t="s">
        <v>146</v>
      </c>
      <c r="F52" s="173"/>
      <c r="H52" s="190" t="s">
        <v>147</v>
      </c>
      <c r="I52" s="233" t="n">
        <v>5000000</v>
      </c>
    </row>
    <row r="53" customFormat="false" ht="12.75" hidden="false" customHeight="false" outlineLevel="0" collapsed="false">
      <c r="H53" s="190" t="s">
        <v>148</v>
      </c>
      <c r="I53" s="232" t="n">
        <v>0</v>
      </c>
      <c r="N53" s="234"/>
    </row>
    <row r="54" customFormat="false" ht="12.75" hidden="false" customHeight="false" outlineLevel="0" collapsed="false">
      <c r="E54" s="198" t="s">
        <v>128</v>
      </c>
      <c r="F54" s="199"/>
      <c r="H54" s="199"/>
      <c r="I54" s="202"/>
    </row>
    <row r="55" customFormat="false" ht="12.75" hidden="false" customHeight="false" outlineLevel="0" collapsed="false">
      <c r="E55" s="201" t="s">
        <v>129</v>
      </c>
      <c r="F55" s="197"/>
      <c r="H55" s="202"/>
      <c r="I55" s="205"/>
    </row>
    <row r="56" customFormat="false" ht="12.75" hidden="false" customHeight="false" outlineLevel="0" collapsed="false">
      <c r="B56" s="161" t="s">
        <v>28</v>
      </c>
      <c r="E56" s="205" t="n">
        <v>10410854.32</v>
      </c>
      <c r="F56" s="235"/>
      <c r="H56" s="235"/>
      <c r="I56" s="227"/>
    </row>
    <row r="57" customFormat="false" ht="12.75" hidden="false" customHeight="false" outlineLevel="0" collapsed="false">
      <c r="B57" s="161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1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1" t="s">
        <v>150</v>
      </c>
      <c r="E59" s="237" t="n">
        <v>10410854.32</v>
      </c>
      <c r="F59" s="136"/>
      <c r="H59" s="136"/>
    </row>
    <row r="60" customFormat="false" ht="12.75" hidden="false" customHeight="false" outlineLevel="0" collapsed="false">
      <c r="F60" s="195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8.85"/>
    <col collapsed="false" customWidth="true" hidden="false" outlineLevel="0" max="3" min="3" style="161" width="12.7"/>
    <col collapsed="false" customWidth="true" hidden="false" outlineLevel="0" max="4" min="4" style="161" width="23.56"/>
    <col collapsed="false" customWidth="true" hidden="false" outlineLevel="0" max="5" min="5" style="161" width="19.99"/>
    <col collapsed="false" customWidth="true" hidden="false" outlineLevel="0" max="6" min="6" style="161" width="18.41"/>
    <col collapsed="false" customWidth="true" hidden="false" outlineLevel="0" max="7" min="7" style="161" width="14.7"/>
    <col collapsed="false" customWidth="true" hidden="false" outlineLevel="0" max="9" min="8" style="161" width="17.85"/>
    <col collapsed="false" customWidth="true" hidden="false" outlineLevel="0" max="10" min="10" style="161" width="14.28"/>
    <col collapsed="false" customWidth="true" hidden="false" outlineLevel="0" max="11" min="11" style="161" width="10.99"/>
    <col collapsed="false" customWidth="true" hidden="false" outlineLevel="0" max="12" min="12" style="161" width="7.85"/>
    <col collapsed="false" customWidth="true" hidden="false" outlineLevel="0" max="14" min="13" style="161" width="8.85"/>
    <col collapsed="false" customWidth="false" hidden="false" outlineLevel="0" max="257" min="15" style="161" width="9.14"/>
  </cols>
  <sheetData>
    <row r="1" s="85" customFormat="true" ht="12.75" hidden="false" customHeight="false" outlineLevel="0" collapsed="false">
      <c r="B1" s="86" t="s">
        <v>103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90" t="s">
        <v>69</v>
      </c>
      <c r="C3" s="91" t="s">
        <v>2</v>
      </c>
      <c r="D3" s="91" t="s">
        <v>3</v>
      </c>
      <c r="E3" s="92" t="s">
        <v>4</v>
      </c>
      <c r="F3" s="87"/>
      <c r="G3" s="87"/>
      <c r="H3" s="162" t="s">
        <v>104</v>
      </c>
      <c r="I3" s="163" t="n">
        <v>0.36549179</v>
      </c>
      <c r="J3" s="164"/>
      <c r="K3" s="87"/>
    </row>
    <row r="4" s="85" customFormat="true" ht="12.75" hidden="false" customHeight="false" outlineLevel="0" collapsed="false">
      <c r="B4" s="165" t="s">
        <v>5</v>
      </c>
      <c r="C4" s="166" t="n">
        <v>41821</v>
      </c>
      <c r="D4" s="166" t="n">
        <v>41835</v>
      </c>
      <c r="E4" s="167" t="n">
        <v>41866</v>
      </c>
      <c r="F4" s="87"/>
      <c r="G4" s="87"/>
      <c r="H4" s="162" t="s">
        <v>105</v>
      </c>
      <c r="I4" s="163" t="n">
        <v>0.744832879</v>
      </c>
      <c r="J4" s="87"/>
      <c r="K4" s="87"/>
    </row>
    <row r="5" s="85" customFormat="true" ht="12.2" hidden="false" customHeight="true" outlineLevel="0" collapsed="false">
      <c r="B5" s="168" t="s">
        <v>6</v>
      </c>
      <c r="C5" s="169" t="n">
        <v>41851</v>
      </c>
      <c r="D5" s="169" t="n">
        <v>41866</v>
      </c>
      <c r="E5" s="99"/>
      <c r="F5" s="87"/>
      <c r="G5" s="87"/>
      <c r="H5" s="87"/>
      <c r="I5" s="87"/>
      <c r="J5" s="87"/>
      <c r="K5" s="170"/>
    </row>
    <row r="6" s="85" customFormat="true" ht="12.2" hidden="false" customHeight="true" outlineLevel="0" collapsed="false">
      <c r="B6" s="100" t="s">
        <v>7</v>
      </c>
      <c r="C6" s="171" t="n">
        <v>31</v>
      </c>
      <c r="D6" s="101"/>
      <c r="E6" s="102"/>
      <c r="F6" s="87"/>
      <c r="G6" s="87"/>
      <c r="H6" s="87"/>
      <c r="I6" s="87"/>
      <c r="J6" s="87"/>
      <c r="K6" s="17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72" t="s">
        <v>106</v>
      </c>
      <c r="G8" s="173" t="s">
        <v>107</v>
      </c>
      <c r="H8" s="173" t="s">
        <v>108</v>
      </c>
      <c r="I8" s="173" t="s">
        <v>109</v>
      </c>
    </row>
    <row r="9" customFormat="false" ht="12.75" hidden="false" customHeight="false" outlineLevel="0" collapsed="false">
      <c r="B9" s="161" t="s">
        <v>110</v>
      </c>
      <c r="G9" s="174" t="s">
        <v>111</v>
      </c>
      <c r="H9" s="174" t="s">
        <v>69</v>
      </c>
      <c r="I9" s="174" t="s">
        <v>69</v>
      </c>
    </row>
    <row r="10" customFormat="false" ht="12.75" hidden="false" customHeight="false" outlineLevel="0" collapsed="false">
      <c r="F10" s="175"/>
      <c r="G10" s="176" t="n">
        <v>42415</v>
      </c>
      <c r="H10" s="176" t="n">
        <v>42217</v>
      </c>
      <c r="I10" s="177" t="s">
        <v>101</v>
      </c>
    </row>
    <row r="11" customFormat="false" ht="12.75" hidden="false" customHeight="false" outlineLevel="0" collapsed="false">
      <c r="C11" s="161" t="s">
        <v>112</v>
      </c>
      <c r="E11" s="178" t="n">
        <v>1000000000</v>
      </c>
      <c r="I11" s="177"/>
    </row>
    <row r="12" customFormat="false" ht="12.75" hidden="false" customHeight="false" outlineLevel="0" collapsed="false">
      <c r="F12" s="176"/>
    </row>
    <row r="13" customFormat="false" ht="12.75" hidden="false" customHeight="false" outlineLevel="0" collapsed="false">
      <c r="E13" s="179"/>
    </row>
    <row r="14" customFormat="false" ht="12.75" hidden="false" customHeight="false" outlineLevel="0" collapsed="false">
      <c r="B14" s="161" t="s">
        <v>113</v>
      </c>
      <c r="E14" s="180" t="n">
        <v>1000000000</v>
      </c>
    </row>
    <row r="15" customFormat="false" ht="12.75" hidden="false" customHeight="false" outlineLevel="0" collapsed="false">
      <c r="B15" s="161" t="s">
        <v>86</v>
      </c>
      <c r="D15" s="181"/>
      <c r="E15" s="178" t="n">
        <v>242200000</v>
      </c>
      <c r="F15" s="182"/>
    </row>
    <row r="16" customFormat="false" ht="12.75" hidden="false" customHeight="false" outlineLevel="0" collapsed="false">
      <c r="B16" s="161" t="s">
        <v>114</v>
      </c>
      <c r="D16" s="181"/>
      <c r="E16" s="178" t="n">
        <v>0</v>
      </c>
      <c r="F16" s="182"/>
    </row>
    <row r="17" customFormat="false" ht="12.75" hidden="false" customHeight="false" outlineLevel="0" collapsed="false">
      <c r="B17" s="161" t="s">
        <v>115</v>
      </c>
      <c r="D17" s="181"/>
      <c r="E17" s="178" t="n">
        <v>0</v>
      </c>
      <c r="F17" s="182"/>
    </row>
    <row r="18" customFormat="false" ht="12.75" hidden="false" customHeight="false" outlineLevel="0" collapsed="false">
      <c r="B18" s="161" t="s">
        <v>63</v>
      </c>
      <c r="D18" s="181"/>
      <c r="E18" s="178" t="n">
        <v>0</v>
      </c>
      <c r="G18" s="161" t="s">
        <v>116</v>
      </c>
    </row>
    <row r="19" customFormat="false" ht="12.75" hidden="false" customHeight="false" outlineLevel="0" collapsed="false">
      <c r="B19" s="175" t="s">
        <v>117</v>
      </c>
      <c r="C19" s="175"/>
      <c r="D19" s="183"/>
      <c r="E19" s="184" t="n">
        <v>1242200000</v>
      </c>
    </row>
    <row r="20" customFormat="false" ht="12.75" hidden="false" customHeight="false" outlineLevel="0" collapsed="false">
      <c r="B20" s="175"/>
      <c r="C20" s="175"/>
      <c r="D20" s="183"/>
      <c r="E20" s="185"/>
    </row>
    <row r="21" customFormat="false" ht="12.75" hidden="false" customHeight="false" outlineLevel="0" collapsed="false">
      <c r="B21" s="161" t="s">
        <v>14</v>
      </c>
      <c r="D21" s="186"/>
      <c r="E21" s="178" t="n">
        <v>1242200000</v>
      </c>
      <c r="F21" s="187"/>
      <c r="H21" s="188" t="s">
        <v>118</v>
      </c>
      <c r="I21" s="188"/>
      <c r="J21" s="188"/>
    </row>
    <row r="22" customFormat="false" ht="12.75" hidden="false" customHeight="false" outlineLevel="0" collapsed="false">
      <c r="B22" s="161" t="s">
        <v>16</v>
      </c>
      <c r="E22" s="178" t="n">
        <v>324951340.547377</v>
      </c>
      <c r="F22" s="189"/>
      <c r="H22" s="190" t="s">
        <v>119</v>
      </c>
      <c r="I22" s="180" t="n">
        <v>0</v>
      </c>
    </row>
    <row r="23" customFormat="false" ht="12.75" hidden="false" customHeight="false" outlineLevel="0" collapsed="false">
      <c r="E23" s="191"/>
      <c r="F23" s="192"/>
      <c r="H23" s="190" t="s">
        <v>120</v>
      </c>
      <c r="I23" s="180" t="n">
        <v>0</v>
      </c>
    </row>
    <row r="24" customFormat="false" ht="12.75" hidden="false" customHeight="false" outlineLevel="0" collapsed="false">
      <c r="B24" s="175" t="s">
        <v>121</v>
      </c>
      <c r="C24" s="175"/>
      <c r="D24" s="175"/>
      <c r="E24" s="193" t="n">
        <v>1567151340.54738</v>
      </c>
      <c r="F24" s="192"/>
      <c r="H24" s="190" t="s">
        <v>122</v>
      </c>
      <c r="I24" s="194" t="n">
        <v>0</v>
      </c>
    </row>
    <row r="25" customFormat="false" ht="12.75" hidden="false" customHeight="false" outlineLevel="0" collapsed="false">
      <c r="E25" s="187"/>
      <c r="F25" s="195"/>
      <c r="H25" s="190" t="s">
        <v>123</v>
      </c>
      <c r="I25" s="180" t="n">
        <v>0</v>
      </c>
    </row>
    <row r="26" customFormat="false" ht="12.75" hidden="false" customHeight="false" outlineLevel="0" collapsed="false">
      <c r="B26" s="161" t="s">
        <v>124</v>
      </c>
      <c r="E26" s="187" t="n">
        <v>1.56715134054738</v>
      </c>
      <c r="F26" s="186"/>
    </row>
    <row r="27" customFormat="false" ht="12.75" hidden="false" customHeight="false" outlineLevel="0" collapsed="false">
      <c r="F27" s="195"/>
    </row>
    <row r="28" customFormat="false" ht="12.75" hidden="false" customHeight="false" outlineLevel="0" collapsed="false">
      <c r="F28" s="195"/>
    </row>
    <row r="29" customFormat="false" ht="12.75" hidden="false" customHeight="false" outlineLevel="0" collapsed="false">
      <c r="B29" s="175" t="s">
        <v>125</v>
      </c>
      <c r="F29" s="195"/>
    </row>
    <row r="30" customFormat="false" ht="12.75" hidden="false" customHeight="false" outlineLevel="0" collapsed="false">
      <c r="B30" s="161" t="s">
        <v>126</v>
      </c>
      <c r="F30" s="196"/>
      <c r="G30" s="173"/>
    </row>
    <row r="31" customFormat="false" ht="12.75" hidden="false" customHeight="false" outlineLevel="0" collapsed="false">
      <c r="F31" s="197"/>
      <c r="G31" s="173"/>
      <c r="H31" s="174" t="s">
        <v>127</v>
      </c>
      <c r="I31" s="174"/>
      <c r="J31" s="174"/>
    </row>
    <row r="32" customFormat="false" ht="12.75" hidden="false" customHeight="false" outlineLevel="0" collapsed="false">
      <c r="E32" s="198" t="s">
        <v>128</v>
      </c>
      <c r="F32" s="197"/>
      <c r="G32" s="199"/>
      <c r="H32" s="190" t="s">
        <v>7</v>
      </c>
      <c r="I32" s="200" t="n">
        <v>31</v>
      </c>
    </row>
    <row r="33" customFormat="false" ht="12.75" hidden="false" customHeight="false" outlineLevel="0" collapsed="false">
      <c r="E33" s="201" t="s">
        <v>129</v>
      </c>
      <c r="F33" s="202"/>
      <c r="G33" s="203"/>
      <c r="H33" s="190" t="s">
        <v>130</v>
      </c>
      <c r="I33" s="204" t="n">
        <v>0.00152</v>
      </c>
    </row>
    <row r="34" customFormat="false" ht="12.75" hidden="false" customHeight="false" outlineLevel="0" collapsed="false">
      <c r="B34" s="161" t="s">
        <v>131</v>
      </c>
      <c r="E34" s="205" t="n">
        <v>5067055689.82</v>
      </c>
      <c r="F34" s="206"/>
      <c r="G34" s="195"/>
      <c r="H34" s="190" t="s">
        <v>132</v>
      </c>
      <c r="I34" s="207" t="n">
        <v>0.003</v>
      </c>
    </row>
    <row r="35" customFormat="false" ht="12.75" hidden="false" customHeight="false" outlineLevel="0" collapsed="false">
      <c r="B35" s="161" t="s">
        <v>29</v>
      </c>
      <c r="E35" s="182" t="n">
        <v>-2208585829.57</v>
      </c>
      <c r="F35" s="206"/>
      <c r="G35" s="195"/>
      <c r="H35" s="190"/>
      <c r="I35" s="208" t="n">
        <v>0.00452</v>
      </c>
    </row>
    <row r="36" customFormat="false" ht="12.75" hidden="false" customHeight="false" outlineLevel="0" collapsed="false">
      <c r="B36" s="161" t="s">
        <v>37</v>
      </c>
      <c r="E36" s="182" t="n">
        <v>1980172173.62</v>
      </c>
      <c r="F36" s="206"/>
      <c r="G36" s="195"/>
      <c r="H36" s="190"/>
    </row>
    <row r="37" customFormat="false" ht="12.75" hidden="false" customHeight="false" outlineLevel="0" collapsed="false">
      <c r="B37" s="209" t="s">
        <v>39</v>
      </c>
      <c r="E37" s="182" t="n">
        <v>0</v>
      </c>
      <c r="F37" s="206"/>
      <c r="G37" s="195"/>
      <c r="H37" s="190"/>
      <c r="I37" s="210" t="s">
        <v>82</v>
      </c>
      <c r="J37" s="210" t="s">
        <v>133</v>
      </c>
    </row>
    <row r="38" customFormat="false" ht="12.75" hidden="false" customHeight="false" outlineLevel="0" collapsed="false">
      <c r="B38" s="209" t="s">
        <v>40</v>
      </c>
      <c r="E38" s="182" t="n">
        <v>-30365290.47</v>
      </c>
      <c r="F38" s="206"/>
      <c r="G38" s="195"/>
      <c r="H38" s="190" t="s">
        <v>134</v>
      </c>
      <c r="I38" s="180" t="n">
        <v>389222.22</v>
      </c>
      <c r="J38" s="211" t="n">
        <v>0.38922222</v>
      </c>
    </row>
    <row r="39" s="175" customFormat="true" ht="12.75" hidden="false" customHeight="false" outlineLevel="0" collapsed="false">
      <c r="B39" s="209" t="s">
        <v>42</v>
      </c>
      <c r="C39" s="161"/>
      <c r="D39" s="161"/>
      <c r="E39" s="182" t="n">
        <v>0</v>
      </c>
      <c r="F39" s="206"/>
      <c r="G39" s="195"/>
      <c r="H39" s="190" t="s">
        <v>135</v>
      </c>
      <c r="I39" s="212" t="n">
        <v>0</v>
      </c>
      <c r="J39" s="205" t="n">
        <v>0</v>
      </c>
      <c r="K39" s="213"/>
      <c r="L39" s="161"/>
    </row>
    <row r="40" customFormat="false" ht="12.75" hidden="false" customHeight="false" outlineLevel="0" collapsed="false">
      <c r="B40" s="161" t="s">
        <v>136</v>
      </c>
      <c r="E40" s="182" t="n">
        <v>0</v>
      </c>
      <c r="F40" s="206"/>
      <c r="G40" s="195"/>
      <c r="H40" s="190"/>
      <c r="I40" s="214"/>
      <c r="J40" s="215"/>
      <c r="K40" s="216"/>
    </row>
    <row r="41" customFormat="false" ht="12.75" hidden="false" customHeight="false" outlineLevel="0" collapsed="false">
      <c r="B41" s="161" t="s">
        <v>137</v>
      </c>
      <c r="E41" s="182" t="n">
        <v>0</v>
      </c>
      <c r="F41" s="206"/>
      <c r="G41" s="195"/>
      <c r="H41" s="190"/>
      <c r="I41" s="219"/>
      <c r="J41" s="212" t="n">
        <v>0.38922222</v>
      </c>
      <c r="K41" s="216"/>
    </row>
    <row r="42" customFormat="false" ht="12.75" hidden="false" customHeight="false" outlineLevel="0" collapsed="false">
      <c r="B42" s="85" t="s">
        <v>46</v>
      </c>
      <c r="C42" s="175"/>
      <c r="D42" s="175"/>
      <c r="E42" s="182" t="n">
        <v>-515448680.59</v>
      </c>
      <c r="F42" s="206"/>
      <c r="G42" s="220"/>
      <c r="K42" s="175"/>
      <c r="L42" s="175"/>
    </row>
    <row r="43" customFormat="false" ht="12.75" hidden="false" customHeight="false" outlineLevel="0" collapsed="false">
      <c r="B43" s="85" t="s">
        <v>138</v>
      </c>
      <c r="E43" s="182" t="n">
        <v>-5039982.68</v>
      </c>
      <c r="F43" s="206"/>
      <c r="G43" s="195"/>
      <c r="H43" s="190" t="s">
        <v>139</v>
      </c>
      <c r="I43" s="180" t="n">
        <v>389222.22</v>
      </c>
      <c r="J43" s="221" t="n">
        <v>0.00451999997419355</v>
      </c>
    </row>
    <row r="44" customFormat="false" ht="12.75" hidden="false" customHeight="false" outlineLevel="0" collapsed="false">
      <c r="B44" s="175" t="s">
        <v>123</v>
      </c>
      <c r="C44" s="175"/>
      <c r="D44" s="175"/>
      <c r="E44" s="222" t="n">
        <v>4287788080.13</v>
      </c>
      <c r="F44" s="193" t="s">
        <v>116</v>
      </c>
      <c r="G44" s="195"/>
      <c r="H44" s="223" t="s">
        <v>52</v>
      </c>
      <c r="I44" s="214" t="n">
        <v>1035166.667</v>
      </c>
    </row>
    <row r="45" customFormat="false" ht="12.75" hidden="false" customHeight="false" outlineLevel="0" collapsed="false">
      <c r="E45" s="144"/>
      <c r="F45" s="144"/>
      <c r="G45" s="144"/>
      <c r="H45" s="161" t="s">
        <v>140</v>
      </c>
      <c r="I45" s="224" t="n">
        <v>1438319.76901938</v>
      </c>
    </row>
    <row r="46" customFormat="false" ht="12.75" hidden="false" customHeight="false" outlineLevel="0" collapsed="false">
      <c r="B46" s="225" t="s">
        <v>141</v>
      </c>
      <c r="E46" s="186" t="n">
        <v>0.36549179</v>
      </c>
      <c r="F46" s="226"/>
      <c r="G46" s="144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1" t="s">
        <v>142</v>
      </c>
      <c r="E48" s="136" t="n">
        <v>4425418159.76</v>
      </c>
      <c r="G48" s="182"/>
      <c r="K48" s="228"/>
      <c r="L48" s="228"/>
    </row>
    <row r="49" customFormat="false" ht="12.75" hidden="false" customHeight="false" outlineLevel="0" collapsed="false">
      <c r="B49" s="170" t="s">
        <v>54</v>
      </c>
      <c r="E49" s="187" t="n">
        <v>0.499068280067296</v>
      </c>
      <c r="H49" s="174" t="s">
        <v>143</v>
      </c>
      <c r="I49" s="174"/>
      <c r="J49" s="174"/>
      <c r="L49" s="228"/>
      <c r="M49" s="229"/>
    </row>
    <row r="50" customFormat="false" ht="12.75" hidden="false" customHeight="false" outlineLevel="0" collapsed="false">
      <c r="B50" s="230"/>
      <c r="E50" s="187"/>
      <c r="M50" s="231"/>
    </row>
    <row r="51" customFormat="false" ht="12.75" hidden="false" customHeight="false" outlineLevel="0" collapsed="false">
      <c r="B51" s="175" t="s">
        <v>144</v>
      </c>
      <c r="H51" s="190" t="s">
        <v>145</v>
      </c>
      <c r="I51" s="232" t="n">
        <v>5000000</v>
      </c>
    </row>
    <row r="52" customFormat="false" ht="12.75" hidden="false" customHeight="false" outlineLevel="0" collapsed="false">
      <c r="B52" s="161" t="s">
        <v>146</v>
      </c>
      <c r="F52" s="173"/>
      <c r="H52" s="190" t="s">
        <v>147</v>
      </c>
      <c r="I52" s="233" t="n">
        <v>5000000</v>
      </c>
    </row>
    <row r="53" customFormat="false" ht="12.75" hidden="false" customHeight="false" outlineLevel="0" collapsed="false">
      <c r="H53" s="190" t="s">
        <v>148</v>
      </c>
      <c r="I53" s="232" t="n">
        <v>0</v>
      </c>
      <c r="N53" s="234"/>
    </row>
    <row r="54" customFormat="false" ht="12.75" hidden="false" customHeight="false" outlineLevel="0" collapsed="false">
      <c r="E54" s="198" t="s">
        <v>128</v>
      </c>
      <c r="F54" s="199"/>
      <c r="H54" s="199"/>
      <c r="I54" s="202"/>
    </row>
    <row r="55" customFormat="false" ht="12.75" hidden="false" customHeight="false" outlineLevel="0" collapsed="false">
      <c r="E55" s="201" t="s">
        <v>129</v>
      </c>
      <c r="F55" s="197"/>
      <c r="H55" s="202"/>
      <c r="I55" s="205"/>
    </row>
    <row r="56" customFormat="false" ht="12.75" hidden="false" customHeight="false" outlineLevel="0" collapsed="false">
      <c r="B56" s="161" t="s">
        <v>28</v>
      </c>
      <c r="E56" s="205" t="n">
        <v>10515760.49</v>
      </c>
      <c r="F56" s="235"/>
      <c r="H56" s="235"/>
      <c r="I56" s="227"/>
    </row>
    <row r="57" customFormat="false" ht="12.75" hidden="false" customHeight="false" outlineLevel="0" collapsed="false">
      <c r="B57" s="161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1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1" t="s">
        <v>150</v>
      </c>
      <c r="E59" s="237" t="n">
        <v>10515760.49</v>
      </c>
      <c r="F59" s="136"/>
      <c r="H59" s="136"/>
    </row>
    <row r="60" customFormat="false" ht="12.75" hidden="false" customHeight="false" outlineLevel="0" collapsed="false">
      <c r="F60" s="195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88"/>
      <c r="H2" s="88"/>
      <c r="I2" s="89"/>
      <c r="J2" s="89"/>
      <c r="K2" s="89"/>
      <c r="L2" s="88"/>
      <c r="M2" s="88"/>
    </row>
    <row r="3" customFormat="false" ht="12.2" hidden="false" customHeight="true" outlineLevel="0" collapsed="false">
      <c r="A3" s="90" t="s">
        <v>69</v>
      </c>
      <c r="B3" s="91" t="s">
        <v>2</v>
      </c>
      <c r="C3" s="91" t="s">
        <v>3</v>
      </c>
      <c r="D3" s="92" t="s">
        <v>4</v>
      </c>
      <c r="G3" s="88"/>
      <c r="H3" s="88"/>
      <c r="I3" s="93"/>
      <c r="J3" s="93"/>
      <c r="K3" s="93"/>
      <c r="L3" s="88"/>
      <c r="M3" s="88"/>
    </row>
    <row r="4" customFormat="false" ht="12.2" hidden="false" customHeight="true" outlineLevel="0" collapsed="false">
      <c r="A4" s="94" t="s">
        <v>5</v>
      </c>
      <c r="B4" s="95" t="n">
        <v>41821</v>
      </c>
      <c r="C4" s="95" t="n">
        <v>41835</v>
      </c>
      <c r="D4" s="96" t="n">
        <v>41866</v>
      </c>
      <c r="G4" s="88"/>
      <c r="H4" s="88"/>
      <c r="I4" s="97"/>
      <c r="J4" s="97"/>
      <c r="K4" s="97"/>
      <c r="L4" s="88"/>
      <c r="M4" s="88"/>
    </row>
    <row r="5" customFormat="false" ht="12.2" hidden="false" customHeight="true" outlineLevel="0" collapsed="false">
      <c r="A5" s="98" t="s">
        <v>6</v>
      </c>
      <c r="B5" s="97" t="n">
        <v>41851</v>
      </c>
      <c r="C5" s="97" t="n">
        <v>41866</v>
      </c>
      <c r="D5" s="99"/>
      <c r="G5" s="88"/>
      <c r="H5" s="88"/>
      <c r="I5" s="97"/>
      <c r="J5" s="97"/>
      <c r="K5" s="97"/>
      <c r="L5" s="88"/>
      <c r="M5" s="88"/>
    </row>
    <row r="6" customFormat="false" ht="12.2" hidden="false" customHeight="true" outlineLevel="0" collapsed="false">
      <c r="A6" s="100" t="s">
        <v>7</v>
      </c>
      <c r="B6" s="101"/>
      <c r="C6" s="101"/>
      <c r="D6" s="102"/>
      <c r="G6" s="88"/>
      <c r="H6" s="88"/>
      <c r="I6" s="88"/>
      <c r="J6" s="89"/>
      <c r="K6" s="89"/>
      <c r="L6" s="88"/>
      <c r="M6" s="88"/>
    </row>
    <row r="7" customFormat="false" ht="12.75" hidden="false" customHeight="false" outlineLevel="0" collapsed="false">
      <c r="G7" s="88"/>
      <c r="H7" s="88"/>
      <c r="I7" s="88"/>
      <c r="J7" s="88"/>
      <c r="K7" s="88"/>
      <c r="L7" s="88"/>
      <c r="M7" s="88"/>
    </row>
    <row r="8" customFormat="false" ht="12.75" hidden="false" customHeight="false" outlineLevel="0" collapsed="false">
      <c r="A8" s="103" t="s">
        <v>70</v>
      </c>
      <c r="B8" s="104"/>
      <c r="C8" s="104"/>
      <c r="D8" s="104"/>
      <c r="E8" s="104"/>
      <c r="F8" s="104"/>
      <c r="G8" s="105"/>
      <c r="H8" s="88"/>
      <c r="I8" s="88"/>
      <c r="J8" s="88"/>
      <c r="K8" s="88"/>
      <c r="L8" s="88"/>
      <c r="M8" s="88"/>
    </row>
    <row r="9" customFormat="false" ht="12.75" hidden="false" customHeight="false" outlineLevel="0" collapsed="false">
      <c r="A9" s="106"/>
      <c r="B9" s="88"/>
      <c r="C9" s="88"/>
      <c r="D9" s="88"/>
      <c r="E9" s="88"/>
      <c r="F9" s="88"/>
      <c r="G9" s="107"/>
      <c r="H9" s="88"/>
      <c r="I9" s="88"/>
      <c r="J9" s="88"/>
      <c r="K9" s="88"/>
      <c r="L9" s="88"/>
      <c r="M9" s="88"/>
    </row>
    <row r="10" customFormat="false" ht="25.5" hidden="false" customHeight="false" outlineLevel="0" collapsed="false">
      <c r="A10" s="108"/>
      <c r="B10" s="109" t="s">
        <v>71</v>
      </c>
      <c r="C10" s="110" t="s">
        <v>72</v>
      </c>
      <c r="D10" s="110" t="s">
        <v>73</v>
      </c>
      <c r="E10" s="110" t="s">
        <v>74</v>
      </c>
      <c r="F10" s="111"/>
      <c r="G10" s="88"/>
      <c r="H10" s="111"/>
      <c r="I10" s="88"/>
      <c r="J10" s="88"/>
      <c r="K10" s="88"/>
      <c r="L10" s="88"/>
      <c r="M10" s="88"/>
    </row>
    <row r="11" customFormat="false" ht="12.75" hidden="false" customHeight="false" outlineLevel="0" collapsed="false">
      <c r="A11" s="108"/>
      <c r="B11" s="112" t="s">
        <v>75</v>
      </c>
      <c r="C11" s="113" t="n">
        <v>266654971.4</v>
      </c>
      <c r="D11" s="114" t="n">
        <v>0.1</v>
      </c>
      <c r="E11" s="115" t="n">
        <v>0</v>
      </c>
      <c r="F11" s="115"/>
      <c r="G11" s="88"/>
      <c r="H11" s="116"/>
      <c r="I11" s="88"/>
      <c r="J11" s="88"/>
      <c r="K11" s="88"/>
      <c r="L11" s="88"/>
      <c r="M11" s="88"/>
    </row>
    <row r="12" customFormat="false" ht="12.75" hidden="false" customHeight="false" outlineLevel="0" collapsed="false">
      <c r="A12" s="108"/>
      <c r="B12" s="112"/>
      <c r="C12" s="113"/>
      <c r="D12" s="114"/>
      <c r="E12" s="115"/>
      <c r="F12" s="115"/>
      <c r="G12" s="88"/>
      <c r="H12" s="116"/>
      <c r="I12" s="88"/>
      <c r="J12" s="88"/>
      <c r="K12" s="88"/>
      <c r="L12" s="88"/>
      <c r="M12" s="88"/>
    </row>
    <row r="13" customFormat="false" ht="12.75" hidden="false" customHeight="false" outlineLevel="0" collapsed="false">
      <c r="A13" s="108"/>
      <c r="B13" s="112" t="s">
        <v>76</v>
      </c>
      <c r="C13" s="113" t="n">
        <v>143875084.5</v>
      </c>
      <c r="D13" s="117" t="n">
        <v>0.04</v>
      </c>
      <c r="E13" s="115" t="n">
        <v>0</v>
      </c>
      <c r="F13" s="115"/>
      <c r="G13" s="88"/>
      <c r="H13" s="116"/>
      <c r="I13" s="88"/>
      <c r="M13" s="118"/>
      <c r="N13" s="119"/>
      <c r="O13" s="120"/>
    </row>
    <row r="14" customFormat="false" ht="12.75" hidden="false" customHeight="false" outlineLevel="0" collapsed="false">
      <c r="A14" s="108"/>
      <c r="B14" s="112" t="s">
        <v>77</v>
      </c>
      <c r="C14" s="113" t="n">
        <v>79753247.12</v>
      </c>
      <c r="D14" s="117" t="n">
        <v>0.035</v>
      </c>
      <c r="E14" s="115" t="n">
        <v>0</v>
      </c>
      <c r="F14" s="115"/>
      <c r="G14" s="88"/>
      <c r="H14" s="116"/>
      <c r="I14" s="88"/>
      <c r="J14" s="88"/>
      <c r="K14" s="88"/>
      <c r="L14" s="88"/>
      <c r="M14" s="88"/>
    </row>
    <row r="15" customFormat="false" ht="12.75" hidden="false" customHeight="false" outlineLevel="0" collapsed="false">
      <c r="A15" s="108"/>
      <c r="B15" s="112" t="s">
        <v>78</v>
      </c>
      <c r="C15" s="121" t="n">
        <v>76415124.24</v>
      </c>
      <c r="D15" s="117" t="n">
        <v>0.0325</v>
      </c>
      <c r="E15" s="115" t="n">
        <v>0</v>
      </c>
      <c r="F15" s="115"/>
      <c r="G15" s="88"/>
      <c r="H15" s="116"/>
      <c r="I15" s="88"/>
      <c r="J15" s="88"/>
      <c r="K15" s="88"/>
      <c r="L15" s="88"/>
      <c r="M15" s="88"/>
    </row>
    <row r="16" customFormat="false" ht="12.75" hidden="false" customHeight="false" outlineLevel="0" collapsed="false">
      <c r="A16" s="108"/>
      <c r="B16" s="112"/>
      <c r="C16" s="121"/>
      <c r="D16" s="114"/>
      <c r="E16" s="115"/>
      <c r="F16" s="115"/>
      <c r="G16" s="88"/>
      <c r="H16" s="116"/>
      <c r="I16" s="88"/>
      <c r="J16" s="88"/>
      <c r="K16" s="88"/>
      <c r="L16" s="88"/>
      <c r="M16" s="88"/>
    </row>
    <row r="17" customFormat="false" ht="12.75" hidden="false" customHeight="false" outlineLevel="0" collapsed="false">
      <c r="A17" s="108"/>
      <c r="B17" s="112" t="s">
        <v>79</v>
      </c>
      <c r="C17" s="121" t="n">
        <v>55160856.25</v>
      </c>
      <c r="D17" s="117" t="n">
        <v>0.025</v>
      </c>
      <c r="E17" s="115" t="n">
        <v>0</v>
      </c>
      <c r="F17" s="115"/>
      <c r="G17" s="88"/>
      <c r="H17" s="116"/>
      <c r="I17" s="88"/>
      <c r="J17" s="88"/>
      <c r="K17" s="88"/>
      <c r="L17" s="88"/>
      <c r="M17" s="88"/>
    </row>
    <row r="18" customFormat="false" ht="12.75" hidden="false" customHeight="false" outlineLevel="0" collapsed="false">
      <c r="A18" s="108"/>
      <c r="B18" s="112"/>
      <c r="C18" s="121" t="n">
        <v>0</v>
      </c>
      <c r="D18" s="117" t="n">
        <v>0.02</v>
      </c>
      <c r="E18" s="115" t="n">
        <v>0</v>
      </c>
      <c r="F18" s="115"/>
      <c r="G18" s="88"/>
      <c r="H18" s="116"/>
      <c r="I18" s="88"/>
      <c r="J18" s="88"/>
      <c r="K18" s="88"/>
      <c r="L18" s="88"/>
      <c r="M18" s="88"/>
    </row>
    <row r="19" customFormat="false" ht="12.75" hidden="false" customHeight="false" outlineLevel="0" collapsed="false">
      <c r="A19" s="108"/>
      <c r="B19" s="112"/>
      <c r="C19" s="121" t="n">
        <v>0</v>
      </c>
      <c r="D19" s="122" t="n">
        <v>0.02</v>
      </c>
      <c r="E19" s="123" t="n">
        <v>0</v>
      </c>
      <c r="F19" s="115"/>
      <c r="G19" s="88"/>
      <c r="H19" s="116"/>
      <c r="I19" s="88"/>
      <c r="J19" s="88"/>
      <c r="K19" s="88"/>
      <c r="L19" s="88"/>
      <c r="M19" s="88"/>
    </row>
    <row r="20" customFormat="false" ht="12.75" hidden="false" customHeight="false" outlineLevel="0" collapsed="false">
      <c r="A20" s="108"/>
      <c r="B20" s="124"/>
      <c r="C20" s="125" t="n">
        <v>621859283.51</v>
      </c>
      <c r="D20" s="126"/>
      <c r="E20" s="88"/>
      <c r="F20" s="115"/>
      <c r="G20" s="115"/>
      <c r="H20" s="115"/>
      <c r="I20" s="88"/>
      <c r="J20" s="88"/>
      <c r="K20" s="88"/>
      <c r="L20" s="88"/>
      <c r="M20" s="88"/>
    </row>
    <row r="21" customFormat="false" ht="12.75" hidden="false" customHeight="false" outlineLevel="0" collapsed="false">
      <c r="A21" s="108"/>
      <c r="B21" s="112"/>
      <c r="C21" s="112"/>
      <c r="D21" s="112"/>
      <c r="E21" s="88"/>
      <c r="F21" s="112"/>
      <c r="G21" s="112"/>
      <c r="H21" s="127"/>
      <c r="I21" s="88"/>
      <c r="J21" s="88"/>
      <c r="K21" s="88"/>
      <c r="L21" s="88"/>
      <c r="M21" s="88"/>
    </row>
    <row r="22" customFormat="false" ht="12.75" hidden="false" customHeight="false" outlineLevel="0" collapsed="false">
      <c r="A22" s="128"/>
      <c r="B22" s="101"/>
      <c r="C22" s="129" t="s">
        <v>80</v>
      </c>
      <c r="D22" s="101"/>
      <c r="E22" s="130" t="n">
        <v>0</v>
      </c>
      <c r="G22" s="88"/>
      <c r="H22" s="113"/>
      <c r="I22" s="88"/>
      <c r="J22" s="88"/>
      <c r="K22" s="88"/>
      <c r="L22" s="88"/>
      <c r="M22" s="88"/>
    </row>
    <row r="23" customFormat="false" ht="12.75" hidden="false" customHeight="false" outlineLevel="0" collapsed="false">
      <c r="G23" s="88"/>
      <c r="H23" s="88"/>
      <c r="I23" s="88"/>
      <c r="J23" s="88"/>
      <c r="K23" s="88"/>
      <c r="L23" s="88"/>
      <c r="M23" s="88"/>
    </row>
    <row r="24" customFormat="false" ht="12.75" hidden="false" customHeight="false" outlineLevel="0" collapsed="false">
      <c r="A24" s="103" t="s">
        <v>81</v>
      </c>
      <c r="B24" s="104"/>
      <c r="C24" s="131" t="s">
        <v>73</v>
      </c>
      <c r="D24" s="131" t="s">
        <v>82</v>
      </c>
      <c r="E24" s="132" t="s">
        <v>83</v>
      </c>
      <c r="G24" s="88"/>
      <c r="H24" s="88"/>
      <c r="I24" s="88"/>
      <c r="J24" s="88"/>
      <c r="K24" s="88"/>
      <c r="L24" s="88"/>
      <c r="M24" s="88"/>
    </row>
    <row r="25" customFormat="false" ht="12.75" hidden="false" customHeight="false" outlineLevel="0" collapsed="false">
      <c r="A25" s="108"/>
      <c r="B25" s="88"/>
      <c r="C25" s="88"/>
      <c r="D25" s="88"/>
      <c r="E25" s="107"/>
      <c r="G25" s="88"/>
      <c r="H25" s="88"/>
      <c r="I25" s="88"/>
      <c r="J25" s="88"/>
      <c r="K25" s="88"/>
      <c r="L25" s="88"/>
      <c r="M25" s="88"/>
    </row>
    <row r="26" customFormat="false" ht="12.75" hidden="false" customHeight="false" outlineLevel="0" collapsed="false">
      <c r="A26" s="108" t="s">
        <v>84</v>
      </c>
      <c r="B26" s="88"/>
      <c r="C26" s="133" t="n">
        <v>0.25</v>
      </c>
      <c r="D26" s="134" t="n">
        <v>0.475362237089099</v>
      </c>
      <c r="E26" s="135" t="s">
        <v>85</v>
      </c>
      <c r="G26" s="88"/>
      <c r="H26" s="88"/>
      <c r="I26" s="88"/>
      <c r="J26" s="88"/>
      <c r="K26" s="88"/>
      <c r="L26" s="88"/>
      <c r="M26" s="88"/>
    </row>
    <row r="27" customFormat="false" ht="12.75" hidden="false" customHeight="false" outlineLevel="0" collapsed="false">
      <c r="A27" s="108"/>
      <c r="B27" s="88"/>
      <c r="C27" s="88"/>
      <c r="D27" s="88"/>
      <c r="E27" s="107"/>
      <c r="G27" s="88"/>
      <c r="H27" s="88"/>
      <c r="I27" s="88"/>
      <c r="J27" s="88"/>
      <c r="K27" s="88"/>
      <c r="L27" s="88"/>
      <c r="M27" s="88"/>
    </row>
    <row r="28" customFormat="false" ht="12.75" hidden="false" customHeight="false" outlineLevel="0" collapsed="false">
      <c r="A28" s="108" t="s">
        <v>86</v>
      </c>
      <c r="B28" s="88"/>
      <c r="C28" s="136" t="n">
        <v>648708356.925</v>
      </c>
      <c r="D28" s="136" t="n">
        <v>648708356.925</v>
      </c>
      <c r="E28" s="135" t="s">
        <v>85</v>
      </c>
      <c r="G28" s="103" t="s">
        <v>11</v>
      </c>
      <c r="H28" s="104"/>
      <c r="I28" s="131"/>
      <c r="J28" s="132"/>
      <c r="K28" s="137"/>
      <c r="L28" s="137"/>
      <c r="M28" s="137"/>
    </row>
    <row r="29" customFormat="false" ht="12.75" hidden="false" customHeight="false" outlineLevel="0" collapsed="false">
      <c r="A29" s="128"/>
      <c r="B29" s="101"/>
      <c r="C29" s="101"/>
      <c r="D29" s="101"/>
      <c r="E29" s="138"/>
      <c r="G29" s="108"/>
      <c r="H29" s="137" t="s">
        <v>87</v>
      </c>
      <c r="I29" s="137" t="s">
        <v>88</v>
      </c>
      <c r="J29" s="139" t="s">
        <v>83</v>
      </c>
      <c r="M29" s="137"/>
    </row>
    <row r="30" customFormat="false" ht="12.75" hidden="false" customHeight="false" outlineLevel="0" collapsed="false">
      <c r="A30" s="88"/>
      <c r="B30" s="88"/>
      <c r="C30" s="134"/>
      <c r="D30" s="134"/>
      <c r="E30" s="120"/>
      <c r="G30" s="108"/>
      <c r="H30" s="137"/>
      <c r="I30" s="137"/>
      <c r="J30" s="139"/>
      <c r="M30" s="137"/>
    </row>
    <row r="31" customFormat="false" ht="12.75" hidden="false" customHeight="false" outlineLevel="0" collapsed="false">
      <c r="A31" s="103" t="s">
        <v>89</v>
      </c>
      <c r="B31" s="104"/>
      <c r="C31" s="104"/>
      <c r="D31" s="104"/>
      <c r="E31" s="105"/>
      <c r="G31" s="108"/>
      <c r="H31" s="88"/>
      <c r="I31" s="88"/>
      <c r="J31" s="107"/>
    </row>
    <row r="32" customFormat="false" ht="12.75" hidden="false" customHeight="false" outlineLevel="0" collapsed="false">
      <c r="A32" s="140"/>
      <c r="B32" s="88"/>
      <c r="C32" s="88"/>
      <c r="D32" s="141"/>
      <c r="E32" s="107"/>
      <c r="G32" s="108" t="s">
        <v>90</v>
      </c>
      <c r="H32" s="142" t="n">
        <v>0</v>
      </c>
      <c r="I32" s="142" t="n">
        <v>825000000</v>
      </c>
      <c r="J32" s="143" t="s">
        <v>91</v>
      </c>
      <c r="K32" s="144"/>
      <c r="M32" s="144"/>
    </row>
    <row r="33" customFormat="false" ht="12.75" hidden="false" customHeight="false" outlineLevel="0" collapsed="false">
      <c r="A33" s="140" t="s">
        <v>92</v>
      </c>
      <c r="B33" s="88" t="s">
        <v>93</v>
      </c>
      <c r="C33" s="88"/>
      <c r="D33" s="88"/>
      <c r="E33" s="145" t="n">
        <v>0</v>
      </c>
      <c r="G33" s="146"/>
      <c r="H33" s="144"/>
      <c r="I33" s="142"/>
      <c r="J33" s="139"/>
      <c r="K33" s="144"/>
      <c r="M33" s="120"/>
    </row>
    <row r="34" customFormat="false" ht="12.75" hidden="false" customHeight="false" outlineLevel="0" collapsed="false">
      <c r="A34" s="140"/>
      <c r="B34" s="88"/>
      <c r="C34" s="88"/>
      <c r="D34" s="88"/>
      <c r="E34" s="147"/>
      <c r="F34" s="88"/>
      <c r="G34" s="108" t="s">
        <v>94</v>
      </c>
      <c r="H34" s="142" t="n">
        <v>0</v>
      </c>
      <c r="I34" s="142" t="n">
        <v>825000000</v>
      </c>
      <c r="J34" s="143" t="s">
        <v>91</v>
      </c>
      <c r="K34" s="144"/>
      <c r="M34" s="88"/>
    </row>
    <row r="35" customFormat="false" ht="12.75" hidden="false" customHeight="false" outlineLevel="0" collapsed="false">
      <c r="A35" s="140" t="s">
        <v>95</v>
      </c>
      <c r="B35" s="88" t="s">
        <v>96</v>
      </c>
      <c r="C35" s="88"/>
      <c r="D35" s="88"/>
      <c r="E35" s="145" t="n">
        <v>0</v>
      </c>
      <c r="F35" s="142"/>
      <c r="G35" s="108"/>
      <c r="H35" s="88"/>
      <c r="I35" s="142"/>
      <c r="J35" s="107"/>
    </row>
    <row r="36" customFormat="false" ht="12.75" hidden="false" customHeight="false" outlineLevel="0" collapsed="false">
      <c r="A36" s="140"/>
      <c r="B36" s="88"/>
      <c r="C36" s="88"/>
      <c r="D36" s="88"/>
      <c r="E36" s="145"/>
      <c r="F36" s="88"/>
      <c r="G36" s="108" t="s">
        <v>97</v>
      </c>
      <c r="H36" s="142" t="n">
        <v>0</v>
      </c>
      <c r="I36" s="142" t="n">
        <v>825000000</v>
      </c>
      <c r="J36" s="143" t="s">
        <v>91</v>
      </c>
    </row>
    <row r="37" customFormat="false" ht="12.75" hidden="false" customHeight="false" outlineLevel="0" collapsed="false">
      <c r="A37" s="108"/>
      <c r="B37" s="88"/>
      <c r="C37" s="148" t="s">
        <v>72</v>
      </c>
      <c r="D37" s="148" t="s">
        <v>73</v>
      </c>
      <c r="E37" s="107"/>
      <c r="F37" s="88"/>
      <c r="G37" s="108"/>
      <c r="H37" s="88"/>
      <c r="I37" s="88"/>
      <c r="J37" s="107"/>
      <c r="K37" s="144"/>
      <c r="M37" s="88"/>
    </row>
    <row r="38" customFormat="false" ht="12.75" hidden="false" customHeight="false" outlineLevel="0" collapsed="false">
      <c r="A38" s="140" t="s">
        <v>98</v>
      </c>
      <c r="B38" s="88" t="s">
        <v>99</v>
      </c>
      <c r="C38" s="149" t="n">
        <v>463412012.19</v>
      </c>
      <c r="D38" s="133" t="n">
        <v>0.2</v>
      </c>
      <c r="E38" s="150" t="n">
        <v>0</v>
      </c>
      <c r="F38" s="88"/>
      <c r="G38" s="106" t="s">
        <v>100</v>
      </c>
      <c r="H38" s="151"/>
      <c r="I38" s="88"/>
      <c r="J38" s="143" t="s">
        <v>101</v>
      </c>
      <c r="K38" s="88"/>
      <c r="L38" s="88"/>
      <c r="M38" s="88"/>
    </row>
    <row r="39" customFormat="false" ht="12.75" hidden="false" customHeight="false" outlineLevel="0" collapsed="false">
      <c r="A39" s="108"/>
      <c r="B39" s="88"/>
      <c r="C39" s="88"/>
      <c r="D39" s="133"/>
      <c r="E39" s="152"/>
      <c r="F39" s="88"/>
      <c r="G39" s="128"/>
      <c r="H39" s="101"/>
      <c r="I39" s="101"/>
      <c r="J39" s="138"/>
      <c r="K39" s="151"/>
      <c r="L39" s="151"/>
      <c r="M39" s="151"/>
    </row>
    <row r="40" customFormat="false" ht="12.75" hidden="false" customHeight="false" outlineLevel="0" collapsed="false">
      <c r="A40" s="128"/>
      <c r="B40" s="153" t="s">
        <v>102</v>
      </c>
      <c r="C40" s="101"/>
      <c r="D40" s="101"/>
      <c r="E40" s="154" t="n">
        <v>0</v>
      </c>
      <c r="F40" s="88"/>
      <c r="G40" s="88"/>
    </row>
    <row r="41" customFormat="false" ht="12.75" hidden="false" customHeight="false" outlineLevel="0" collapsed="false">
      <c r="F41" s="88"/>
      <c r="G41" s="88"/>
    </row>
    <row r="42" customFormat="false" ht="12.75" hidden="false" customHeight="false" outlineLevel="0" collapsed="false">
      <c r="F42" s="88"/>
      <c r="G42" s="88"/>
    </row>
    <row r="43" customFormat="false" ht="12.75" hidden="false" customHeight="false" outlineLevel="0" collapsed="false">
      <c r="F43" s="155"/>
      <c r="G43" s="88"/>
    </row>
    <row r="44" customFormat="false" ht="12.75" hidden="false" customHeight="false" outlineLevel="0" collapsed="false">
      <c r="A44" s="156"/>
      <c r="B44" s="88"/>
      <c r="C44" s="88"/>
      <c r="D44" s="133"/>
      <c r="E44" s="133"/>
      <c r="F44" s="88"/>
      <c r="G44" s="88"/>
    </row>
    <row r="45" customFormat="false" ht="12.75" hidden="false" customHeight="false" outlineLevel="0" collapsed="false">
      <c r="A45" s="156"/>
      <c r="B45" s="88"/>
      <c r="C45" s="88"/>
      <c r="D45" s="133"/>
      <c r="E45" s="133"/>
      <c r="F45" s="88"/>
      <c r="G45" s="88"/>
      <c r="H45" s="155"/>
    </row>
    <row r="46" customFormat="false" ht="12.75" hidden="false" customHeight="false" outlineLevel="0" collapsed="false">
      <c r="A46" s="88"/>
      <c r="B46" s="88"/>
      <c r="C46" s="133"/>
      <c r="D46" s="133"/>
      <c r="E46" s="88"/>
      <c r="F46" s="88"/>
      <c r="G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G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1" customFormat="false" ht="12.75" hidden="false" customHeight="false" outlineLevel="0" collapsed="false">
      <c r="C51" s="124"/>
      <c r="D51" s="112"/>
      <c r="E51" s="112"/>
      <c r="F51" s="144"/>
      <c r="G51" s="112"/>
      <c r="H51" s="112"/>
      <c r="I51" s="112"/>
    </row>
    <row r="52" customFormat="false" ht="12.75" hidden="false" customHeight="false" outlineLevel="0" collapsed="false">
      <c r="C52" s="157"/>
      <c r="D52" s="111"/>
      <c r="E52" s="111"/>
      <c r="F52" s="111"/>
      <c r="G52" s="111"/>
      <c r="H52" s="111"/>
      <c r="I52" s="111"/>
    </row>
    <row r="53" customFormat="false" ht="12.75" hidden="false" customHeight="false" outlineLevel="0" collapsed="false">
      <c r="C53" s="112"/>
      <c r="D53" s="115"/>
      <c r="E53" s="158"/>
      <c r="F53" s="115"/>
      <c r="G53" s="159"/>
      <c r="H53" s="159"/>
      <c r="I53" s="117"/>
    </row>
    <row r="54" customFormat="false" ht="12.75" hidden="false" customHeight="false" outlineLevel="0" collapsed="false">
      <c r="C54" s="112"/>
      <c r="D54" s="115"/>
      <c r="E54" s="158"/>
      <c r="F54" s="115"/>
      <c r="G54" s="159"/>
      <c r="H54" s="159"/>
      <c r="I54" s="117"/>
    </row>
    <row r="55" customFormat="false" ht="12.75" hidden="false" customHeight="false" outlineLevel="0" collapsed="false">
      <c r="C55" s="112"/>
      <c r="D55" s="112"/>
      <c r="E55" s="112"/>
      <c r="F55" s="112"/>
      <c r="G55" s="112"/>
      <c r="H55" s="112"/>
      <c r="I55" s="112"/>
    </row>
    <row r="56" customFormat="false" ht="12.75" hidden="false" customHeight="false" outlineLevel="0" collapsed="false">
      <c r="C56" s="124"/>
      <c r="D56" s="115"/>
      <c r="E56" s="160"/>
      <c r="F56" s="115"/>
      <c r="G56" s="115"/>
      <c r="H56" s="115"/>
      <c r="I56" s="115"/>
    </row>
    <row r="57" customFormat="false" ht="12.75" hidden="false" customHeight="false" outlineLevel="0" collapsed="false">
      <c r="C57" s="112"/>
      <c r="D57" s="112"/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C58" s="124"/>
      <c r="D58" s="112"/>
      <c r="E58" s="112"/>
      <c r="F58" s="115"/>
      <c r="G58" s="112"/>
      <c r="H58" s="112"/>
      <c r="I58" s="112"/>
    </row>
    <row r="59" customFormat="false" ht="12.75" hidden="false" customHeight="false" outlineLevel="0" collapsed="false">
      <c r="C59" s="112"/>
      <c r="D59" s="112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C60" s="124"/>
      <c r="D60" s="112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C61" s="157"/>
      <c r="D61" s="111"/>
      <c r="E61" s="111"/>
      <c r="F61" s="111"/>
      <c r="G61" s="112"/>
      <c r="H61" s="112"/>
      <c r="I61" s="112"/>
    </row>
    <row r="62" customFormat="false" ht="12.75" hidden="false" customHeight="false" outlineLevel="0" collapsed="false">
      <c r="C62" s="112"/>
      <c r="D62" s="115"/>
      <c r="E62" s="158"/>
      <c r="F62" s="115"/>
      <c r="G62" s="112"/>
      <c r="H62" s="112"/>
      <c r="I62" s="112"/>
    </row>
    <row r="63" customFormat="false" ht="12.75" hidden="false" customHeight="false" outlineLevel="0" collapsed="false">
      <c r="C63" s="112"/>
      <c r="D63" s="115"/>
      <c r="E63" s="158"/>
      <c r="F63" s="115"/>
      <c r="G63" s="112"/>
      <c r="H63" s="112"/>
      <c r="I63" s="112"/>
    </row>
    <row r="64" customFormat="false" ht="12.75" hidden="false" customHeight="false" outlineLevel="0" collapsed="false">
      <c r="C64" s="112"/>
      <c r="D64" s="112"/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C65" s="124"/>
      <c r="D65" s="115"/>
      <c r="E65" s="160"/>
      <c r="F65" s="115"/>
      <c r="G65" s="112"/>
      <c r="H65" s="112"/>
      <c r="I65" s="112"/>
    </row>
    <row r="66" customFormat="false" ht="12.75" hidden="false" customHeight="false" outlineLevel="0" collapsed="false">
      <c r="C66" s="112"/>
      <c r="D66" s="112"/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C67" s="124"/>
      <c r="D67" s="124"/>
      <c r="E67" s="124"/>
      <c r="F67" s="113"/>
      <c r="G67" s="124"/>
      <c r="H67" s="124"/>
      <c r="I67" s="124"/>
    </row>
    <row r="68" customFormat="false" ht="12.75" hidden="false" customHeight="false" outlineLevel="0" collapsed="false">
      <c r="C68" s="112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C70" s="88"/>
      <c r="D70" s="88"/>
      <c r="E70" s="88"/>
      <c r="F70" s="88"/>
      <c r="G70" s="88"/>
      <c r="H70" s="88"/>
      <c r="I7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8.85"/>
    <col collapsed="false" customWidth="true" hidden="false" outlineLevel="0" max="3" min="3" style="161" width="12.7"/>
    <col collapsed="false" customWidth="true" hidden="false" outlineLevel="0" max="4" min="4" style="161" width="23.56"/>
    <col collapsed="false" customWidth="true" hidden="false" outlineLevel="0" max="5" min="5" style="161" width="19.99"/>
    <col collapsed="false" customWidth="true" hidden="false" outlineLevel="0" max="6" min="6" style="161" width="18.41"/>
    <col collapsed="false" customWidth="true" hidden="false" outlineLevel="0" max="7" min="7" style="161" width="14.7"/>
    <col collapsed="false" customWidth="true" hidden="false" outlineLevel="0" max="9" min="8" style="161" width="17.85"/>
    <col collapsed="false" customWidth="true" hidden="false" outlineLevel="0" max="10" min="10" style="161" width="14.28"/>
    <col collapsed="false" customWidth="true" hidden="false" outlineLevel="0" max="11" min="11" style="161" width="10.99"/>
    <col collapsed="false" customWidth="true" hidden="false" outlineLevel="0" max="12" min="12" style="161" width="7.85"/>
    <col collapsed="false" customWidth="true" hidden="false" outlineLevel="0" max="14" min="13" style="161" width="8.85"/>
    <col collapsed="false" customWidth="false" hidden="false" outlineLevel="0" max="257" min="15" style="161" width="9.14"/>
  </cols>
  <sheetData>
    <row r="1" s="85" customFormat="true" ht="12.75" hidden="false" customHeight="false" outlineLevel="0" collapsed="false">
      <c r="B1" s="86" t="s">
        <v>103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90" t="s">
        <v>69</v>
      </c>
      <c r="C3" s="91" t="s">
        <v>2</v>
      </c>
      <c r="D3" s="91" t="s">
        <v>3</v>
      </c>
      <c r="E3" s="92" t="s">
        <v>4</v>
      </c>
      <c r="F3" s="87"/>
      <c r="G3" s="87"/>
      <c r="H3" s="162" t="s">
        <v>104</v>
      </c>
      <c r="I3" s="163" t="n">
        <v>0.36549179</v>
      </c>
      <c r="J3" s="164"/>
      <c r="K3" s="87"/>
    </row>
    <row r="4" s="85" customFormat="true" ht="12.75" hidden="false" customHeight="false" outlineLevel="0" collapsed="false">
      <c r="B4" s="165" t="s">
        <v>5</v>
      </c>
      <c r="C4" s="166" t="n">
        <v>41821</v>
      </c>
      <c r="D4" s="166" t="n">
        <v>41835</v>
      </c>
      <c r="E4" s="167" t="n">
        <v>41866</v>
      </c>
      <c r="F4" s="87"/>
      <c r="G4" s="87"/>
      <c r="H4" s="162" t="s">
        <v>105</v>
      </c>
      <c r="I4" s="163" t="n">
        <v>0.744832879</v>
      </c>
      <c r="J4" s="87"/>
      <c r="K4" s="87"/>
    </row>
    <row r="5" s="85" customFormat="true" ht="12.2" hidden="false" customHeight="true" outlineLevel="0" collapsed="false">
      <c r="B5" s="168" t="s">
        <v>6</v>
      </c>
      <c r="C5" s="169" t="n">
        <v>41851</v>
      </c>
      <c r="D5" s="169" t="n">
        <v>41866</v>
      </c>
      <c r="E5" s="99"/>
      <c r="F5" s="87"/>
      <c r="G5" s="87"/>
      <c r="H5" s="87"/>
      <c r="I5" s="87"/>
      <c r="J5" s="87"/>
      <c r="K5" s="170"/>
    </row>
    <row r="6" s="85" customFormat="true" ht="12.2" hidden="false" customHeight="true" outlineLevel="0" collapsed="false">
      <c r="B6" s="100" t="s">
        <v>7</v>
      </c>
      <c r="C6" s="171" t="n">
        <v>31</v>
      </c>
      <c r="D6" s="101"/>
      <c r="E6" s="102"/>
      <c r="F6" s="87"/>
      <c r="G6" s="87"/>
      <c r="H6" s="87"/>
      <c r="I6" s="87"/>
      <c r="J6" s="87"/>
      <c r="K6" s="17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72" t="s">
        <v>106</v>
      </c>
      <c r="G8" s="173" t="s">
        <v>107</v>
      </c>
      <c r="H8" s="173" t="s">
        <v>108</v>
      </c>
      <c r="I8" s="173" t="s">
        <v>109</v>
      </c>
    </row>
    <row r="9" customFormat="false" ht="12.75" hidden="false" customHeight="false" outlineLevel="0" collapsed="false">
      <c r="B9" s="161" t="s">
        <v>110</v>
      </c>
      <c r="G9" s="174" t="s">
        <v>111</v>
      </c>
      <c r="H9" s="174" t="s">
        <v>69</v>
      </c>
      <c r="I9" s="174" t="s">
        <v>69</v>
      </c>
    </row>
    <row r="10" customFormat="false" ht="12.75" hidden="false" customHeight="false" outlineLevel="0" collapsed="false">
      <c r="F10" s="175"/>
      <c r="G10" s="176" t="n">
        <v>42415</v>
      </c>
      <c r="H10" s="176" t="n">
        <v>42217</v>
      </c>
      <c r="I10" s="177" t="s">
        <v>101</v>
      </c>
    </row>
    <row r="11" customFormat="false" ht="12.75" hidden="false" customHeight="false" outlineLevel="0" collapsed="false">
      <c r="C11" s="161" t="s">
        <v>112</v>
      </c>
      <c r="E11" s="178" t="n">
        <v>1000000000</v>
      </c>
      <c r="I11" s="177"/>
    </row>
    <row r="12" customFormat="false" ht="12.75" hidden="false" customHeight="false" outlineLevel="0" collapsed="false">
      <c r="F12" s="176"/>
    </row>
    <row r="13" customFormat="false" ht="12.75" hidden="false" customHeight="false" outlineLevel="0" collapsed="false">
      <c r="E13" s="179"/>
    </row>
    <row r="14" customFormat="false" ht="12.75" hidden="false" customHeight="false" outlineLevel="0" collapsed="false">
      <c r="B14" s="161" t="s">
        <v>113</v>
      </c>
      <c r="E14" s="180" t="n">
        <v>1000000000</v>
      </c>
    </row>
    <row r="15" customFormat="false" ht="12.75" hidden="false" customHeight="false" outlineLevel="0" collapsed="false">
      <c r="B15" s="161" t="s">
        <v>86</v>
      </c>
      <c r="D15" s="181"/>
      <c r="E15" s="178" t="n">
        <v>242200000</v>
      </c>
      <c r="F15" s="182"/>
    </row>
    <row r="16" customFormat="false" ht="12.75" hidden="false" customHeight="false" outlineLevel="0" collapsed="false">
      <c r="B16" s="161" t="s">
        <v>114</v>
      </c>
      <c r="D16" s="181"/>
      <c r="E16" s="178" t="n">
        <v>0</v>
      </c>
      <c r="F16" s="182"/>
    </row>
    <row r="17" customFormat="false" ht="12.75" hidden="false" customHeight="false" outlineLevel="0" collapsed="false">
      <c r="B17" s="161" t="s">
        <v>115</v>
      </c>
      <c r="D17" s="181"/>
      <c r="E17" s="178" t="n">
        <v>0</v>
      </c>
      <c r="F17" s="182"/>
    </row>
    <row r="18" customFormat="false" ht="12.75" hidden="false" customHeight="false" outlineLevel="0" collapsed="false">
      <c r="B18" s="161" t="s">
        <v>63</v>
      </c>
      <c r="D18" s="181"/>
      <c r="E18" s="178" t="n">
        <v>0</v>
      </c>
      <c r="G18" s="161" t="s">
        <v>116</v>
      </c>
    </row>
    <row r="19" customFormat="false" ht="12.75" hidden="false" customHeight="false" outlineLevel="0" collapsed="false">
      <c r="B19" s="175" t="s">
        <v>117</v>
      </c>
      <c r="C19" s="175"/>
      <c r="D19" s="183"/>
      <c r="E19" s="184" t="n">
        <v>1242200000</v>
      </c>
    </row>
    <row r="20" customFormat="false" ht="12.75" hidden="false" customHeight="false" outlineLevel="0" collapsed="false">
      <c r="B20" s="175"/>
      <c r="C20" s="175"/>
      <c r="D20" s="183"/>
      <c r="E20" s="185"/>
    </row>
    <row r="21" customFormat="false" ht="12.75" hidden="false" customHeight="false" outlineLevel="0" collapsed="false">
      <c r="B21" s="161" t="s">
        <v>14</v>
      </c>
      <c r="D21" s="186"/>
      <c r="E21" s="178" t="n">
        <v>1242200000</v>
      </c>
      <c r="F21" s="187"/>
      <c r="H21" s="188" t="s">
        <v>118</v>
      </c>
      <c r="I21" s="188"/>
      <c r="J21" s="188"/>
    </row>
    <row r="22" customFormat="false" ht="12.75" hidden="false" customHeight="false" outlineLevel="0" collapsed="false">
      <c r="B22" s="161" t="s">
        <v>16</v>
      </c>
      <c r="E22" s="178" t="n">
        <v>324951340.547377</v>
      </c>
      <c r="F22" s="189"/>
      <c r="H22" s="190" t="s">
        <v>119</v>
      </c>
      <c r="I22" s="180" t="n">
        <v>0</v>
      </c>
    </row>
    <row r="23" customFormat="false" ht="12.75" hidden="false" customHeight="false" outlineLevel="0" collapsed="false">
      <c r="E23" s="191"/>
      <c r="F23" s="192"/>
      <c r="H23" s="190" t="s">
        <v>120</v>
      </c>
      <c r="I23" s="180" t="n">
        <v>0</v>
      </c>
    </row>
    <row r="24" customFormat="false" ht="12.75" hidden="false" customHeight="false" outlineLevel="0" collapsed="false">
      <c r="B24" s="175" t="s">
        <v>121</v>
      </c>
      <c r="C24" s="175"/>
      <c r="D24" s="175"/>
      <c r="E24" s="193" t="n">
        <v>1567151340.54738</v>
      </c>
      <c r="F24" s="192"/>
      <c r="H24" s="190" t="s">
        <v>122</v>
      </c>
      <c r="I24" s="194" t="n">
        <v>0</v>
      </c>
    </row>
    <row r="25" customFormat="false" ht="12.75" hidden="false" customHeight="false" outlineLevel="0" collapsed="false">
      <c r="E25" s="187"/>
      <c r="F25" s="195"/>
      <c r="H25" s="190" t="s">
        <v>123</v>
      </c>
      <c r="I25" s="180" t="n">
        <v>0</v>
      </c>
    </row>
    <row r="26" customFormat="false" ht="12.75" hidden="false" customHeight="false" outlineLevel="0" collapsed="false">
      <c r="B26" s="161" t="s">
        <v>124</v>
      </c>
      <c r="E26" s="187" t="n">
        <v>1.56715134054738</v>
      </c>
      <c r="F26" s="186"/>
    </row>
    <row r="27" customFormat="false" ht="12.75" hidden="false" customHeight="false" outlineLevel="0" collapsed="false">
      <c r="F27" s="195"/>
    </row>
    <row r="28" customFormat="false" ht="12.75" hidden="false" customHeight="false" outlineLevel="0" collapsed="false">
      <c r="F28" s="195"/>
    </row>
    <row r="29" customFormat="false" ht="12.75" hidden="false" customHeight="false" outlineLevel="0" collapsed="false">
      <c r="B29" s="175" t="s">
        <v>125</v>
      </c>
      <c r="F29" s="195"/>
    </row>
    <row r="30" customFormat="false" ht="12.75" hidden="false" customHeight="false" outlineLevel="0" collapsed="false">
      <c r="B30" s="161" t="s">
        <v>126</v>
      </c>
      <c r="F30" s="196"/>
      <c r="G30" s="173"/>
    </row>
    <row r="31" customFormat="false" ht="12.75" hidden="false" customHeight="false" outlineLevel="0" collapsed="false">
      <c r="F31" s="197"/>
      <c r="G31" s="173"/>
      <c r="H31" s="174" t="s">
        <v>127</v>
      </c>
      <c r="I31" s="174"/>
      <c r="J31" s="174"/>
    </row>
    <row r="32" customFormat="false" ht="12.75" hidden="false" customHeight="false" outlineLevel="0" collapsed="false">
      <c r="E32" s="198" t="s">
        <v>128</v>
      </c>
      <c r="F32" s="197"/>
      <c r="G32" s="199"/>
      <c r="H32" s="190" t="s">
        <v>7</v>
      </c>
      <c r="I32" s="200" t="n">
        <v>31</v>
      </c>
    </row>
    <row r="33" customFormat="false" ht="12.75" hidden="false" customHeight="false" outlineLevel="0" collapsed="false">
      <c r="E33" s="201" t="s">
        <v>129</v>
      </c>
      <c r="F33" s="202"/>
      <c r="G33" s="203"/>
      <c r="H33" s="190" t="s">
        <v>130</v>
      </c>
      <c r="I33" s="204" t="n">
        <v>0.00152</v>
      </c>
    </row>
    <row r="34" customFormat="false" ht="12.75" hidden="false" customHeight="false" outlineLevel="0" collapsed="false">
      <c r="B34" s="161" t="s">
        <v>131</v>
      </c>
      <c r="E34" s="205" t="n">
        <v>5067055689.82</v>
      </c>
      <c r="F34" s="206"/>
      <c r="G34" s="195"/>
      <c r="H34" s="190" t="s">
        <v>132</v>
      </c>
      <c r="I34" s="207" t="n">
        <v>0.003</v>
      </c>
    </row>
    <row r="35" customFormat="false" ht="12.75" hidden="false" customHeight="false" outlineLevel="0" collapsed="false">
      <c r="B35" s="161" t="s">
        <v>29</v>
      </c>
      <c r="E35" s="182" t="n">
        <v>-2208585829.57</v>
      </c>
      <c r="F35" s="206"/>
      <c r="G35" s="195"/>
      <c r="H35" s="190"/>
      <c r="I35" s="208" t="n">
        <v>0.00452</v>
      </c>
    </row>
    <row r="36" customFormat="false" ht="12.75" hidden="false" customHeight="false" outlineLevel="0" collapsed="false">
      <c r="B36" s="161" t="s">
        <v>37</v>
      </c>
      <c r="E36" s="182" t="n">
        <v>1980172173.62</v>
      </c>
      <c r="F36" s="206"/>
      <c r="G36" s="195"/>
      <c r="H36" s="190"/>
    </row>
    <row r="37" customFormat="false" ht="12.75" hidden="false" customHeight="false" outlineLevel="0" collapsed="false">
      <c r="B37" s="209" t="s">
        <v>39</v>
      </c>
      <c r="E37" s="182" t="n">
        <v>0</v>
      </c>
      <c r="F37" s="206"/>
      <c r="G37" s="195"/>
      <c r="H37" s="190"/>
      <c r="I37" s="210" t="s">
        <v>82</v>
      </c>
      <c r="J37" s="210" t="s">
        <v>133</v>
      </c>
    </row>
    <row r="38" customFormat="false" ht="12.75" hidden="false" customHeight="false" outlineLevel="0" collapsed="false">
      <c r="B38" s="209" t="s">
        <v>40</v>
      </c>
      <c r="E38" s="182" t="n">
        <v>-30365290.47</v>
      </c>
      <c r="F38" s="206"/>
      <c r="G38" s="195"/>
      <c r="H38" s="190" t="s">
        <v>134</v>
      </c>
      <c r="I38" s="180" t="n">
        <v>389222.22</v>
      </c>
      <c r="J38" s="211" t="n">
        <v>0.38922222</v>
      </c>
    </row>
    <row r="39" s="175" customFormat="true" ht="12.75" hidden="false" customHeight="false" outlineLevel="0" collapsed="false">
      <c r="B39" s="209" t="s">
        <v>42</v>
      </c>
      <c r="C39" s="161"/>
      <c r="D39" s="161"/>
      <c r="E39" s="182" t="n">
        <v>0</v>
      </c>
      <c r="F39" s="206"/>
      <c r="G39" s="195"/>
      <c r="H39" s="190" t="s">
        <v>135</v>
      </c>
      <c r="I39" s="212" t="n">
        <v>0</v>
      </c>
      <c r="J39" s="205" t="n">
        <v>0</v>
      </c>
      <c r="K39" s="213"/>
      <c r="L39" s="161"/>
    </row>
    <row r="40" customFormat="false" ht="12.75" hidden="false" customHeight="false" outlineLevel="0" collapsed="false">
      <c r="B40" s="161" t="s">
        <v>136</v>
      </c>
      <c r="E40" s="182" t="n">
        <v>0</v>
      </c>
      <c r="F40" s="206"/>
      <c r="G40" s="195"/>
      <c r="H40" s="190"/>
      <c r="I40" s="214"/>
      <c r="J40" s="215"/>
      <c r="K40" s="216"/>
    </row>
    <row r="41" customFormat="false" ht="12.75" hidden="false" customHeight="false" outlineLevel="0" collapsed="false">
      <c r="B41" s="161" t="s">
        <v>137</v>
      </c>
      <c r="E41" s="182" t="n">
        <v>0</v>
      </c>
      <c r="F41" s="206"/>
      <c r="G41" s="195"/>
      <c r="H41" s="190"/>
      <c r="I41" s="219"/>
      <c r="J41" s="212" t="n">
        <v>0.38922222</v>
      </c>
      <c r="K41" s="216"/>
    </row>
    <row r="42" customFormat="false" ht="12.75" hidden="false" customHeight="false" outlineLevel="0" collapsed="false">
      <c r="B42" s="85" t="s">
        <v>46</v>
      </c>
      <c r="C42" s="175"/>
      <c r="D42" s="175"/>
      <c r="E42" s="182" t="n">
        <v>-515448680.59</v>
      </c>
      <c r="F42" s="206"/>
      <c r="G42" s="220"/>
      <c r="K42" s="175"/>
      <c r="L42" s="175"/>
    </row>
    <row r="43" customFormat="false" ht="12.75" hidden="false" customHeight="false" outlineLevel="0" collapsed="false">
      <c r="B43" s="85" t="s">
        <v>138</v>
      </c>
      <c r="E43" s="182" t="n">
        <v>-5039982.68</v>
      </c>
      <c r="F43" s="206"/>
      <c r="G43" s="195"/>
      <c r="H43" s="190" t="s">
        <v>139</v>
      </c>
      <c r="I43" s="180" t="n">
        <v>389222.22</v>
      </c>
      <c r="J43" s="221" t="n">
        <v>0.00451999997419355</v>
      </c>
    </row>
    <row r="44" customFormat="false" ht="12.75" hidden="false" customHeight="false" outlineLevel="0" collapsed="false">
      <c r="B44" s="175" t="s">
        <v>123</v>
      </c>
      <c r="C44" s="175"/>
      <c r="D44" s="175"/>
      <c r="E44" s="222" t="n">
        <v>4287788080.13</v>
      </c>
      <c r="F44" s="193" t="s">
        <v>116</v>
      </c>
      <c r="G44" s="195"/>
      <c r="H44" s="223" t="s">
        <v>52</v>
      </c>
      <c r="I44" s="214" t="n">
        <v>1035166.667</v>
      </c>
    </row>
    <row r="45" customFormat="false" ht="12.75" hidden="false" customHeight="false" outlineLevel="0" collapsed="false">
      <c r="E45" s="144"/>
      <c r="F45" s="144"/>
      <c r="G45" s="144"/>
      <c r="H45" s="161" t="s">
        <v>140</v>
      </c>
      <c r="I45" s="224" t="n">
        <v>1438319.76901938</v>
      </c>
    </row>
    <row r="46" customFormat="false" ht="12.75" hidden="false" customHeight="false" outlineLevel="0" collapsed="false">
      <c r="B46" s="225" t="s">
        <v>141</v>
      </c>
      <c r="E46" s="186" t="n">
        <v>0.36549179</v>
      </c>
      <c r="F46" s="226"/>
      <c r="G46" s="144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1" t="s">
        <v>142</v>
      </c>
      <c r="E48" s="136" t="n">
        <v>4425418159.76</v>
      </c>
      <c r="G48" s="182"/>
      <c r="K48" s="228"/>
      <c r="L48" s="228"/>
    </row>
    <row r="49" customFormat="false" ht="12.75" hidden="false" customHeight="false" outlineLevel="0" collapsed="false">
      <c r="B49" s="170" t="s">
        <v>54</v>
      </c>
      <c r="E49" s="187" t="n">
        <v>0.499068280067296</v>
      </c>
      <c r="H49" s="174" t="s">
        <v>143</v>
      </c>
      <c r="I49" s="174"/>
      <c r="J49" s="174"/>
      <c r="L49" s="228"/>
      <c r="M49" s="229"/>
    </row>
    <row r="50" customFormat="false" ht="12.75" hidden="false" customHeight="false" outlineLevel="0" collapsed="false">
      <c r="B50" s="230"/>
      <c r="E50" s="187"/>
      <c r="M50" s="231"/>
    </row>
    <row r="51" customFormat="false" ht="12.75" hidden="false" customHeight="false" outlineLevel="0" collapsed="false">
      <c r="B51" s="175" t="s">
        <v>144</v>
      </c>
      <c r="H51" s="190" t="s">
        <v>145</v>
      </c>
      <c r="I51" s="232" t="n">
        <v>5000000</v>
      </c>
    </row>
    <row r="52" customFormat="false" ht="12.75" hidden="false" customHeight="false" outlineLevel="0" collapsed="false">
      <c r="B52" s="161" t="s">
        <v>146</v>
      </c>
      <c r="F52" s="173"/>
      <c r="H52" s="190" t="s">
        <v>147</v>
      </c>
      <c r="I52" s="233" t="n">
        <v>5000000</v>
      </c>
    </row>
    <row r="53" customFormat="false" ht="12.75" hidden="false" customHeight="false" outlineLevel="0" collapsed="false">
      <c r="H53" s="190" t="s">
        <v>148</v>
      </c>
      <c r="I53" s="232" t="n">
        <v>0</v>
      </c>
      <c r="N53" s="234"/>
    </row>
    <row r="54" customFormat="false" ht="12.75" hidden="false" customHeight="false" outlineLevel="0" collapsed="false">
      <c r="E54" s="198" t="s">
        <v>128</v>
      </c>
      <c r="F54" s="199"/>
      <c r="H54" s="199"/>
      <c r="I54" s="202"/>
    </row>
    <row r="55" customFormat="false" ht="12.75" hidden="false" customHeight="false" outlineLevel="0" collapsed="false">
      <c r="E55" s="201" t="s">
        <v>129</v>
      </c>
      <c r="F55" s="197"/>
      <c r="H55" s="202"/>
      <c r="I55" s="205"/>
    </row>
    <row r="56" customFormat="false" ht="12.75" hidden="false" customHeight="false" outlineLevel="0" collapsed="false">
      <c r="B56" s="161" t="s">
        <v>28</v>
      </c>
      <c r="E56" s="205" t="n">
        <v>10515760.49</v>
      </c>
      <c r="F56" s="235"/>
      <c r="H56" s="235"/>
      <c r="I56" s="227"/>
    </row>
    <row r="57" customFormat="false" ht="12.75" hidden="false" customHeight="false" outlineLevel="0" collapsed="false">
      <c r="B57" s="161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1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1" t="s">
        <v>150</v>
      </c>
      <c r="E59" s="237" t="n">
        <v>10515760.49</v>
      </c>
      <c r="F59" s="136"/>
      <c r="H59" s="136"/>
    </row>
    <row r="60" customFormat="false" ht="12.75" hidden="false" customHeight="false" outlineLevel="0" collapsed="false">
      <c r="F60" s="195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791</v>
      </c>
      <c r="C4" s="11" t="n">
        <v>41806</v>
      </c>
      <c r="D4" s="12" t="n">
        <v>41835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820</v>
      </c>
      <c r="C5" s="11" t="n">
        <v>41835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351253575.556916</v>
      </c>
      <c r="J11" s="32" t="n">
        <v>1249861932.48192</v>
      </c>
      <c r="K11" s="33" t="n">
        <v>0.264397019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485558795.025123</v>
      </c>
      <c r="J12" s="32" t="n">
        <v>1727758795.02512</v>
      </c>
      <c r="K12" s="33" t="n">
        <v>0.3654917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491695708.060178</v>
      </c>
      <c r="J13" s="32" t="n">
        <v>1749595708.06018</v>
      </c>
      <c r="K13" s="33" t="n">
        <v>0.370111192</v>
      </c>
      <c r="L13" s="34"/>
      <c r="O13" s="35"/>
      <c r="P13" s="35"/>
      <c r="S13" s="35"/>
    </row>
    <row r="14" s="43" customFormat="true" ht="12.75" hidden="false" customHeight="false" outlineLevel="0" collapsed="false">
      <c r="A14" s="36" t="s">
        <v>23</v>
      </c>
      <c r="B14" s="37"/>
      <c r="C14" s="38" t="n">
        <v>2750000000</v>
      </c>
      <c r="D14" s="39" t="n">
        <v>0</v>
      </c>
      <c r="E14" s="40" t="n">
        <v>2750000000</v>
      </c>
      <c r="F14" s="40" t="n">
        <v>648708356.925</v>
      </c>
      <c r="G14" s="40" t="n">
        <v>3398708356.925</v>
      </c>
      <c r="H14" s="39" t="n">
        <v>0</v>
      </c>
      <c r="I14" s="39" t="n">
        <v>1328508078.64222</v>
      </c>
      <c r="J14" s="39" t="n">
        <v>4727216435.56722</v>
      </c>
      <c r="K14" s="41" t="n">
        <v>1.000000001</v>
      </c>
      <c r="L14" s="42"/>
      <c r="O14" s="42"/>
      <c r="P14" s="42"/>
      <c r="S14" s="44"/>
    </row>
    <row r="15" customFormat="false" ht="12.75" hidden="false" customHeight="false" outlineLevel="0" collapsed="false">
      <c r="H15" s="45"/>
      <c r="I15" s="45"/>
      <c r="J15" s="45"/>
      <c r="K15" s="46"/>
    </row>
    <row r="16" customFormat="false" ht="12.75" hidden="false" customHeight="false" outlineLevel="0" collapsed="false">
      <c r="A16" s="2" t="s">
        <v>24</v>
      </c>
      <c r="B16" s="3"/>
      <c r="C16" s="13"/>
      <c r="E16" s="3"/>
      <c r="G16" s="19"/>
      <c r="H16" s="4"/>
      <c r="I16" s="4"/>
      <c r="J16" s="4"/>
      <c r="K16" s="33"/>
      <c r="L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"/>
      <c r="G17" s="19"/>
      <c r="H17" s="4"/>
      <c r="I17" s="4"/>
      <c r="J17" s="4"/>
      <c r="K17" s="33"/>
      <c r="L17" s="3"/>
      <c r="M17" s="3"/>
    </row>
    <row r="18" customFormat="false" ht="38.25" hidden="false" customHeight="false" outlineLevel="0" collapsed="false">
      <c r="A18" s="25" t="s">
        <v>9</v>
      </c>
      <c r="B18" s="26"/>
      <c r="C18" s="27" t="s">
        <v>10</v>
      </c>
      <c r="D18" s="27" t="s">
        <v>11</v>
      </c>
      <c r="E18" s="27" t="s">
        <v>12</v>
      </c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47" t="s">
        <v>18</v>
      </c>
      <c r="L18" s="3"/>
      <c r="M18" s="23"/>
      <c r="N18" s="24"/>
      <c r="O18" s="23"/>
      <c r="P18" s="23"/>
      <c r="S18" s="23"/>
    </row>
    <row r="19" customFormat="false" ht="12.75" hidden="false" customHeight="false" outlineLevel="0" collapsed="false">
      <c r="A19" s="28" t="s">
        <v>19</v>
      </c>
      <c r="C19" s="29" t="n">
        <v>750000000</v>
      </c>
      <c r="D19" s="29" t="n">
        <v>0</v>
      </c>
      <c r="E19" s="29" t="n">
        <v>750000000</v>
      </c>
      <c r="F19" s="48" t="n">
        <v>148608356.925</v>
      </c>
      <c r="G19" s="31" t="n">
        <v>898608356.925</v>
      </c>
      <c r="H19" s="31" t="n">
        <v>0</v>
      </c>
      <c r="I19" s="49" t="n">
        <v>307847995.122914</v>
      </c>
      <c r="J19" s="32" t="n">
        <v>1206456352.04791</v>
      </c>
      <c r="K19" s="50" t="n">
        <v>0.264397019</v>
      </c>
      <c r="L19" s="34"/>
      <c r="O19" s="35"/>
      <c r="P19" s="35"/>
      <c r="S19" s="35"/>
    </row>
    <row r="20" customFormat="false" ht="12.75" hidden="false" customHeight="false" outlineLevel="0" collapsed="false">
      <c r="A20" s="1" t="s">
        <v>21</v>
      </c>
      <c r="C20" s="29" t="n">
        <v>1000000000</v>
      </c>
      <c r="D20" s="29" t="n">
        <v>0</v>
      </c>
      <c r="E20" s="29" t="n">
        <v>1000000000</v>
      </c>
      <c r="F20" s="48" t="n">
        <v>242200000</v>
      </c>
      <c r="G20" s="19" t="n">
        <v>1242200000</v>
      </c>
      <c r="H20" s="19" t="n">
        <v>0</v>
      </c>
      <c r="I20" s="49" t="n">
        <v>425556668.870999</v>
      </c>
      <c r="J20" s="32" t="n">
        <v>1667756668.871</v>
      </c>
      <c r="K20" s="33" t="n">
        <v>0.36549179</v>
      </c>
      <c r="L20" s="34"/>
      <c r="M20" s="48"/>
      <c r="O20" s="35"/>
      <c r="P20" s="35"/>
      <c r="S20" s="35"/>
    </row>
    <row r="21" customFormat="false" ht="12.75" hidden="false" customHeight="false" outlineLevel="0" collapsed="false">
      <c r="A21" s="1" t="s">
        <v>22</v>
      </c>
      <c r="C21" s="29" t="n">
        <v>1000000000</v>
      </c>
      <c r="D21" s="29" t="n">
        <v>0</v>
      </c>
      <c r="E21" s="29" t="n">
        <v>1000000000</v>
      </c>
      <c r="F21" s="48" t="n">
        <v>257900000</v>
      </c>
      <c r="G21" s="19" t="n">
        <v>1257900000</v>
      </c>
      <c r="H21" s="19" t="n">
        <v>0</v>
      </c>
      <c r="I21" s="49" t="n">
        <v>430935223.034134</v>
      </c>
      <c r="J21" s="32" t="n">
        <v>1688835223.03413</v>
      </c>
      <c r="K21" s="33" t="n">
        <v>0.370111192</v>
      </c>
      <c r="L21" s="34"/>
      <c r="O21" s="35"/>
      <c r="P21" s="35"/>
      <c r="S21" s="35"/>
    </row>
    <row r="22" s="43" customFormat="true" ht="12.75" hidden="false" customHeight="false" outlineLevel="0" collapsed="false">
      <c r="A22" s="36" t="s">
        <v>23</v>
      </c>
      <c r="B22" s="37"/>
      <c r="C22" s="51" t="n">
        <v>2750000000</v>
      </c>
      <c r="D22" s="51" t="n">
        <v>0</v>
      </c>
      <c r="E22" s="51" t="n">
        <v>2750000000</v>
      </c>
      <c r="F22" s="51" t="n">
        <v>648708356.925</v>
      </c>
      <c r="G22" s="51" t="n">
        <v>3398708356.925</v>
      </c>
      <c r="H22" s="39" t="n">
        <v>0</v>
      </c>
      <c r="I22" s="39" t="n">
        <v>1164339887.02805</v>
      </c>
      <c r="J22" s="39" t="n">
        <v>4563048243.95305</v>
      </c>
      <c r="K22" s="52" t="n">
        <v>1.000000001</v>
      </c>
      <c r="L22" s="42"/>
      <c r="O22" s="42"/>
      <c r="P22" s="42"/>
      <c r="S22" s="44"/>
    </row>
    <row r="23" customFormat="false" ht="12.75" hidden="false" customHeight="false" outlineLevel="0" collapsed="false">
      <c r="A23" s="53"/>
      <c r="B23" s="54"/>
      <c r="C23" s="29"/>
      <c r="D23" s="29"/>
      <c r="E23" s="29"/>
      <c r="F23" s="29"/>
      <c r="G23" s="29"/>
      <c r="H23" s="29"/>
      <c r="I23" s="29"/>
      <c r="J23" s="29"/>
      <c r="K23" s="55"/>
      <c r="L23" s="19"/>
      <c r="O23" s="19"/>
      <c r="P23" s="19"/>
      <c r="S23" s="56"/>
    </row>
    <row r="24" customFormat="false" ht="12.75" hidden="false" customHeight="false" outlineLevel="0" collapsed="false">
      <c r="A24" s="53"/>
      <c r="B24" s="54"/>
      <c r="C24" s="29"/>
      <c r="D24" s="29"/>
      <c r="E24" s="29"/>
      <c r="F24" s="29"/>
      <c r="G24" s="29"/>
      <c r="H24" s="29"/>
      <c r="I24" s="29"/>
      <c r="J24" s="29"/>
      <c r="K24" s="55"/>
      <c r="L24" s="19"/>
      <c r="O24" s="19"/>
      <c r="P24" s="19"/>
      <c r="S24" s="56"/>
    </row>
    <row r="25" customFormat="false" ht="12.75" hidden="false" customHeight="false" outlineLevel="0" collapsed="false">
      <c r="A25" s="2" t="s">
        <v>25</v>
      </c>
      <c r="B25" s="3"/>
      <c r="C25" s="19"/>
      <c r="D25" s="3"/>
      <c r="E25" s="19"/>
      <c r="F25" s="57"/>
      <c r="G25" s="2" t="s">
        <v>26</v>
      </c>
      <c r="H25" s="3"/>
      <c r="I25" s="3"/>
      <c r="J25" s="3"/>
      <c r="K25" s="4"/>
      <c r="L25" s="3"/>
      <c r="M25" s="3"/>
    </row>
    <row r="26" customFormat="false" ht="12.75" hidden="false" customHeight="false" outlineLevel="0" collapsed="false">
      <c r="A26" s="13" t="s">
        <v>27</v>
      </c>
      <c r="B26" s="3"/>
      <c r="C26" s="19"/>
      <c r="D26" s="19" t="n">
        <v>5244019860.47</v>
      </c>
      <c r="E26" s="19"/>
      <c r="F26" s="58"/>
      <c r="G26" s="13" t="s">
        <v>28</v>
      </c>
      <c r="H26" s="3"/>
      <c r="I26" s="3"/>
      <c r="J26" s="30" t="n">
        <v>11406683.97</v>
      </c>
      <c r="K26" s="59"/>
      <c r="L26" s="57"/>
      <c r="M26" s="3"/>
    </row>
    <row r="27" customFormat="false" ht="12.75" hidden="false" customHeight="false" outlineLevel="0" collapsed="false">
      <c r="A27" s="13" t="s">
        <v>29</v>
      </c>
      <c r="B27" s="3"/>
      <c r="C27" s="19"/>
      <c r="D27" s="19" t="n">
        <v>2203853576.19</v>
      </c>
      <c r="E27" s="19"/>
      <c r="F27" s="58"/>
      <c r="G27" s="60" t="s">
        <v>30</v>
      </c>
      <c r="H27" s="3"/>
      <c r="I27" s="3"/>
      <c r="J27" s="61" t="n">
        <v>12585528.11</v>
      </c>
      <c r="K27" s="3"/>
      <c r="L27" s="57"/>
      <c r="M27" s="3"/>
    </row>
    <row r="28" customFormat="false" ht="12.75" hidden="false" customHeight="false" outlineLevel="0" collapsed="false">
      <c r="B28" s="60" t="s">
        <v>31</v>
      </c>
      <c r="C28" s="19"/>
      <c r="D28" s="61" t="n">
        <v>2203853576.19</v>
      </c>
      <c r="E28" s="19"/>
      <c r="F28" s="58"/>
      <c r="G28" s="60" t="s">
        <v>32</v>
      </c>
      <c r="J28" s="61" t="n">
        <v>-1182408.84</v>
      </c>
      <c r="K28" s="3"/>
      <c r="L28" s="57"/>
      <c r="M28" s="3"/>
    </row>
    <row r="29" customFormat="false" ht="12.75" hidden="false" customHeight="false" outlineLevel="0" collapsed="false">
      <c r="B29" s="60" t="s">
        <v>33</v>
      </c>
      <c r="C29" s="19"/>
      <c r="D29" s="61" t="n">
        <v>0</v>
      </c>
      <c r="E29" s="19"/>
      <c r="F29" s="58"/>
      <c r="G29" s="60" t="s">
        <v>34</v>
      </c>
      <c r="H29" s="3"/>
      <c r="I29" s="3"/>
      <c r="J29" s="61" t="n">
        <v>0</v>
      </c>
      <c r="K29" s="62"/>
      <c r="L29" s="57"/>
      <c r="M29" s="3"/>
    </row>
    <row r="30" customFormat="false" ht="12.75" hidden="false" customHeight="false" outlineLevel="0" collapsed="false">
      <c r="B30" s="60" t="s">
        <v>35</v>
      </c>
      <c r="C30" s="19"/>
      <c r="D30" s="61" t="n">
        <v>0</v>
      </c>
      <c r="E30" s="19"/>
      <c r="F30" s="58"/>
      <c r="G30" s="13" t="s">
        <v>36</v>
      </c>
      <c r="H30" s="3"/>
      <c r="I30" s="3"/>
      <c r="J30" s="19" t="n">
        <v>0</v>
      </c>
      <c r="K30" s="62"/>
      <c r="L30" s="57"/>
      <c r="M30" s="3"/>
    </row>
    <row r="31" customFormat="false" ht="12.75" hidden="false" customHeight="false" outlineLevel="0" collapsed="false">
      <c r="A31" s="63" t="s">
        <v>37</v>
      </c>
      <c r="B31" s="3"/>
      <c r="C31" s="3"/>
      <c r="D31" s="19" t="n">
        <v>2096733560.13</v>
      </c>
      <c r="E31" s="19"/>
      <c r="F31" s="58"/>
      <c r="G31" s="13" t="s">
        <v>38</v>
      </c>
      <c r="H31" s="3"/>
      <c r="I31" s="3"/>
      <c r="J31" s="30" t="n">
        <v>3564.7</v>
      </c>
      <c r="K31" s="3"/>
      <c r="L31" s="57"/>
      <c r="M31" s="3"/>
    </row>
    <row r="32" customFormat="false" ht="12.75" hidden="false" customHeight="false" outlineLevel="0" collapsed="false">
      <c r="A32" s="13" t="s">
        <v>39</v>
      </c>
      <c r="B32" s="3"/>
      <c r="C32" s="3"/>
      <c r="D32" s="19" t="n">
        <v>0</v>
      </c>
      <c r="E32" s="62"/>
      <c r="F32" s="58"/>
      <c r="G32" s="3"/>
      <c r="H32" s="3"/>
      <c r="I32" s="3"/>
      <c r="J32" s="3"/>
      <c r="K32" s="3"/>
      <c r="L32" s="57"/>
      <c r="M32" s="3"/>
    </row>
    <row r="33" customFormat="false" ht="12.75" hidden="false" customHeight="false" outlineLevel="0" collapsed="false">
      <c r="A33" s="13" t="s">
        <v>40</v>
      </c>
      <c r="B33" s="3"/>
      <c r="C33" s="3"/>
      <c r="D33" s="19" t="n">
        <v>69844154.59</v>
      </c>
      <c r="E33" s="62"/>
      <c r="F33" s="58"/>
      <c r="G33" s="2" t="s">
        <v>41</v>
      </c>
      <c r="H33" s="3"/>
      <c r="I33" s="3"/>
      <c r="J33" s="3"/>
      <c r="K33" s="3"/>
      <c r="L33" s="57"/>
      <c r="M33" s="3"/>
    </row>
    <row r="34" customFormat="false" ht="12.75" hidden="false" customHeight="false" outlineLevel="0" collapsed="false">
      <c r="A34" s="13" t="s">
        <v>42</v>
      </c>
      <c r="B34" s="3"/>
      <c r="C34" s="3"/>
      <c r="D34" s="19" t="n">
        <v>0</v>
      </c>
      <c r="E34" s="62"/>
      <c r="F34" s="58"/>
      <c r="G34" s="3" t="s">
        <v>28</v>
      </c>
      <c r="H34" s="3"/>
      <c r="I34" s="3"/>
      <c r="J34" s="30" t="n">
        <v>11406683.97</v>
      </c>
      <c r="K34" s="3"/>
      <c r="L34" s="57"/>
      <c r="M34" s="3"/>
    </row>
    <row r="35" customFormat="false" ht="12.75" hidden="false" customHeight="false" outlineLevel="0" collapsed="false">
      <c r="A35" s="2" t="s">
        <v>43</v>
      </c>
      <c r="B35" s="20"/>
      <c r="C35" s="20"/>
      <c r="D35" s="51" t="n">
        <v>5067055689.82</v>
      </c>
      <c r="E35" s="64" t="s">
        <v>44</v>
      </c>
      <c r="F35" s="65" t="n">
        <v>5067055689.82</v>
      </c>
      <c r="G35" s="13" t="s">
        <v>45</v>
      </c>
      <c r="H35" s="3"/>
      <c r="I35" s="3"/>
      <c r="J35" s="57" t="n">
        <v>4645132335.115</v>
      </c>
      <c r="K35" s="3"/>
      <c r="L35" s="57"/>
      <c r="M35" s="3"/>
    </row>
    <row r="36" customFormat="false" ht="12.75" hidden="false" customHeight="false" outlineLevel="0" collapsed="false">
      <c r="A36" s="1" t="s">
        <v>46</v>
      </c>
      <c r="B36" s="3"/>
      <c r="C36" s="3"/>
      <c r="D36" s="19" t="n">
        <v>-499037895.07</v>
      </c>
      <c r="E36" s="62"/>
      <c r="F36" s="58"/>
      <c r="G36" s="13" t="s">
        <v>47</v>
      </c>
      <c r="H36" s="3"/>
      <c r="I36" s="17"/>
      <c r="J36" s="66" t="n">
        <v>360</v>
      </c>
      <c r="K36" s="3"/>
      <c r="L36" s="57"/>
      <c r="M36" s="3"/>
    </row>
    <row r="37" customFormat="false" ht="12.75" hidden="false" customHeight="false" outlineLevel="0" collapsed="false">
      <c r="A37" s="1" t="s">
        <v>48</v>
      </c>
      <c r="D37" s="19" t="n">
        <v>-4969555.36</v>
      </c>
      <c r="E37" s="62"/>
      <c r="F37" s="58"/>
      <c r="G37" s="67" t="s">
        <v>49</v>
      </c>
      <c r="H37" s="67"/>
      <c r="I37" s="68"/>
      <c r="J37" s="67" t="n">
        <v>30</v>
      </c>
      <c r="L37" s="57"/>
      <c r="M37" s="3"/>
    </row>
    <row r="38" customFormat="false" ht="12.75" hidden="false" customHeight="false" outlineLevel="0" collapsed="false">
      <c r="A38" s="43" t="s">
        <v>50</v>
      </c>
      <c r="D38" s="69" t="n">
        <v>4563048239.39</v>
      </c>
      <c r="E38" s="17"/>
      <c r="F38" s="58"/>
      <c r="G38" s="20" t="s">
        <v>51</v>
      </c>
      <c r="H38" s="20"/>
      <c r="I38" s="20"/>
      <c r="J38" s="70" t="n">
        <v>0.0294674506052821</v>
      </c>
      <c r="L38" s="57"/>
      <c r="M38" s="3"/>
    </row>
    <row r="39" customFormat="false" ht="12.75" hidden="false" customHeight="false" outlineLevel="0" collapsed="false">
      <c r="B39" s="48"/>
      <c r="D39" s="17"/>
      <c r="E39" s="64"/>
      <c r="F39" s="57"/>
      <c r="G39" s="13" t="s">
        <v>52</v>
      </c>
      <c r="H39" s="3"/>
      <c r="I39" s="3"/>
      <c r="J39" s="71" t="n">
        <v>0.01</v>
      </c>
      <c r="L39" s="57"/>
      <c r="M39" s="3"/>
    </row>
    <row r="40" customFormat="false" ht="12.75" hidden="false" customHeight="false" outlineLevel="0" collapsed="false">
      <c r="A40" s="13" t="s">
        <v>53</v>
      </c>
      <c r="B40" s="3"/>
      <c r="C40" s="3"/>
      <c r="D40" s="48" t="n">
        <v>4645132335.115</v>
      </c>
      <c r="E40" s="72"/>
      <c r="F40" s="57"/>
      <c r="L40" s="57"/>
      <c r="M40" s="3"/>
    </row>
    <row r="41" customFormat="false" ht="12.75" hidden="false" customHeight="false" outlineLevel="0" collapsed="false">
      <c r="A41" s="13" t="s">
        <v>54</v>
      </c>
      <c r="B41" s="3"/>
      <c r="C41" s="3"/>
      <c r="D41" s="56" t="n">
        <v>0.474443657832934</v>
      </c>
      <c r="E41" s="71"/>
      <c r="F41" s="57"/>
      <c r="L41" s="57"/>
      <c r="M41" s="3"/>
    </row>
    <row r="42" customFormat="false" ht="12.75" hidden="false" customHeight="false" outlineLevel="0" collapsed="false">
      <c r="A42" s="13" t="s">
        <v>55</v>
      </c>
      <c r="B42" s="3"/>
      <c r="C42" s="3"/>
      <c r="D42" s="56" t="n">
        <v>0.4525747734</v>
      </c>
      <c r="E42" s="73"/>
      <c r="F42" s="57"/>
      <c r="G42" s="13" t="s">
        <v>56</v>
      </c>
      <c r="H42" s="13"/>
      <c r="I42" s="74"/>
      <c r="J42" s="75" t="n">
        <v>0.0194674506052821</v>
      </c>
      <c r="K42" s="3"/>
      <c r="L42" s="76"/>
      <c r="M42" s="3"/>
    </row>
    <row r="43" customFormat="false" ht="12.75" hidden="false" customHeight="false" outlineLevel="0" collapsed="false">
      <c r="A43" s="13" t="s">
        <v>57</v>
      </c>
      <c r="B43" s="3"/>
      <c r="C43" s="3"/>
      <c r="D43" s="56" t="n">
        <v>0.442513106</v>
      </c>
      <c r="E43" s="73"/>
      <c r="F43" s="57"/>
      <c r="G43" s="28" t="s">
        <v>58</v>
      </c>
      <c r="H43" s="54"/>
      <c r="I43" s="54"/>
      <c r="J43" s="68" t="n">
        <v>0.00443368181818182</v>
      </c>
      <c r="K43" s="78"/>
      <c r="L43" s="71"/>
      <c r="M43" s="3"/>
    </row>
    <row r="44" customFormat="false" ht="12.75" hidden="false" customHeight="false" outlineLevel="0" collapsed="false">
      <c r="A44" s="13" t="s">
        <v>59</v>
      </c>
      <c r="B44" s="3"/>
      <c r="C44" s="3"/>
      <c r="D44" s="56" t="n">
        <v>0.456510512410978</v>
      </c>
      <c r="E44" s="19"/>
      <c r="F44" s="57"/>
      <c r="G44" s="53" t="s">
        <v>60</v>
      </c>
      <c r="H44" s="79"/>
      <c r="I44" s="79"/>
      <c r="J44" s="80" t="n">
        <v>0.0150337687871003</v>
      </c>
      <c r="L44" s="57"/>
      <c r="M44" s="3"/>
    </row>
    <row r="45" customFormat="false" ht="12.75" hidden="false" customHeight="false" outlineLevel="0" collapsed="false">
      <c r="A45" s="3"/>
      <c r="B45" s="3"/>
      <c r="C45" s="3"/>
      <c r="D45" s="3"/>
      <c r="E45" s="71"/>
      <c r="F45" s="57"/>
      <c r="G45" s="24"/>
      <c r="H45" s="24"/>
      <c r="I45" s="24"/>
      <c r="L45" s="57"/>
      <c r="M45" s="3"/>
    </row>
    <row r="46" customFormat="false" ht="12.75" hidden="false" customHeight="false" outlineLevel="0" collapsed="false">
      <c r="A46" s="13" t="s">
        <v>61</v>
      </c>
      <c r="B46" s="3"/>
      <c r="C46" s="3"/>
      <c r="D46" s="30" t="n">
        <v>477704456.59</v>
      </c>
      <c r="E46" s="17"/>
      <c r="F46" s="57"/>
      <c r="L46" s="3"/>
      <c r="M46" s="3"/>
    </row>
    <row r="47" customFormat="false" ht="12.75" hidden="false" customHeight="false" outlineLevel="0" collapsed="false">
      <c r="A47" s="13" t="s">
        <v>62</v>
      </c>
      <c r="B47" s="3"/>
      <c r="C47" s="3"/>
      <c r="D47" s="81" t="n">
        <v>0.104689766912011</v>
      </c>
      <c r="E47" s="71"/>
      <c r="F47" s="57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E48" s="29"/>
      <c r="F48" s="57"/>
      <c r="L48" s="3"/>
      <c r="M48" s="3"/>
    </row>
    <row r="49" customFormat="false" ht="12.75" hidden="false" customHeight="false" outlineLevel="0" collapsed="false">
      <c r="A49" s="13" t="s">
        <v>63</v>
      </c>
      <c r="B49" s="3"/>
      <c r="C49" s="3"/>
      <c r="D49" s="57" t="n">
        <v>0</v>
      </c>
      <c r="E49" s="29"/>
      <c r="F49" s="57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82"/>
      <c r="F50" s="57"/>
      <c r="L50" s="3"/>
      <c r="M50" s="3"/>
    </row>
    <row r="51" customFormat="false" ht="12.75" hidden="false" customHeight="false" outlineLevel="0" collapsed="false">
      <c r="A51" s="13" t="s">
        <v>64</v>
      </c>
      <c r="B51" s="3"/>
      <c r="C51" s="3"/>
      <c r="D51" s="30" t="n">
        <v>0</v>
      </c>
      <c r="E51" s="3"/>
      <c r="F51" s="57"/>
      <c r="L51" s="3"/>
      <c r="M51" s="3"/>
    </row>
    <row r="52" customFormat="false" ht="12.75" hidden="false" customHeight="false" outlineLevel="0" collapsed="false">
      <c r="A52" s="13" t="s">
        <v>65</v>
      </c>
      <c r="B52" s="54"/>
      <c r="C52" s="54"/>
      <c r="D52" s="83" t="n">
        <v>0</v>
      </c>
      <c r="E52" s="19"/>
      <c r="F52" s="57"/>
      <c r="L52" s="3"/>
      <c r="M52" s="3"/>
    </row>
    <row r="53" customFormat="false" ht="12.75" hidden="false" customHeight="false" outlineLevel="0" collapsed="false">
      <c r="A53" s="13" t="s">
        <v>66</v>
      </c>
      <c r="B53" s="54"/>
      <c r="C53" s="54"/>
      <c r="D53" s="71" t="n">
        <v>0</v>
      </c>
      <c r="E53" s="19"/>
      <c r="F53" s="57"/>
      <c r="L53" s="3"/>
      <c r="M53" s="3"/>
    </row>
    <row r="54" customFormat="false" ht="12.75" hidden="false" customHeight="false" outlineLevel="0" collapsed="false">
      <c r="A54" s="84"/>
      <c r="B54" s="54"/>
      <c r="C54" s="54"/>
      <c r="D54" s="54"/>
      <c r="E54" s="19"/>
      <c r="F54" s="57"/>
      <c r="L54" s="3"/>
      <c r="M54" s="3"/>
    </row>
    <row r="55" customFormat="false" ht="12.75" hidden="true" customHeight="false" outlineLevel="0" collapsed="false">
      <c r="A55" s="2" t="s">
        <v>67</v>
      </c>
      <c r="B55" s="3"/>
      <c r="C55" s="3"/>
      <c r="D55" s="3"/>
      <c r="F55" s="57"/>
    </row>
    <row r="56" customFormat="false" ht="12.75" hidden="false" customHeight="false" outlineLevel="0" collapsed="false">
      <c r="A56" s="13" t="s">
        <v>29</v>
      </c>
      <c r="B56" s="3"/>
      <c r="C56" s="3"/>
      <c r="D56" s="19" t="n">
        <v>2203853576.19</v>
      </c>
      <c r="F56" s="57"/>
    </row>
    <row r="57" customFormat="false" ht="12.75" hidden="false" customHeight="false" outlineLevel="0" collapsed="false">
      <c r="A57" s="13" t="s">
        <v>28</v>
      </c>
      <c r="B57" s="3"/>
      <c r="C57" s="3"/>
      <c r="D57" s="19" t="n">
        <v>11406683.97</v>
      </c>
      <c r="F57" s="57"/>
    </row>
    <row r="58" customFormat="false" ht="12.75" hidden="false" customHeight="false" outlineLevel="0" collapsed="false">
      <c r="A58" s="2" t="s">
        <v>68</v>
      </c>
      <c r="C58" s="20"/>
      <c r="D58" s="51" t="n">
        <v>2215260260.16</v>
      </c>
      <c r="F58" s="57"/>
    </row>
  </sheetData>
  <conditionalFormatting sqref="E35">
    <cfRule type="expression" priority="2" aboveAverage="0" equalAverage="0" bottom="0" percent="0" rank="0" text="" dxfId="28">
      <formula>NOT(ISERROR(SEARCH("Recon Error",E35)))</formula>
    </cfRule>
    <cfRule type="cellIs" priority="3" operator="equal" aboveAverage="0" equalAverage="0" bottom="0" percent="0" rank="0" text="" dxfId="29">
      <formula>"Recon Error: Activity &lt;&gt; Balance"</formula>
    </cfRule>
  </conditionalFormatting>
  <conditionalFormatting sqref="E38">
    <cfRule type="expression" priority="4" aboveAverage="0" equalAverage="0" bottom="0" percent="0" rank="0" text="" dxfId="30">
      <formula>NOT(ISERROR(SEARCH("Recon Error",E38)))</formula>
    </cfRule>
    <cfRule type="cellIs" priority="5" operator="equal" aboveAverage="0" equalAverage="0" bottom="0" percent="0" rank="0" text="" dxfId="3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88"/>
      <c r="H2" s="88"/>
      <c r="I2" s="89"/>
      <c r="J2" s="89"/>
      <c r="K2" s="89"/>
      <c r="L2" s="88"/>
      <c r="M2" s="88"/>
    </row>
    <row r="3" customFormat="false" ht="12.2" hidden="false" customHeight="true" outlineLevel="0" collapsed="false">
      <c r="A3" s="90" t="s">
        <v>69</v>
      </c>
      <c r="B3" s="91" t="s">
        <v>2</v>
      </c>
      <c r="C3" s="91" t="s">
        <v>3</v>
      </c>
      <c r="D3" s="92" t="s">
        <v>4</v>
      </c>
      <c r="G3" s="88"/>
      <c r="H3" s="88"/>
      <c r="I3" s="93"/>
      <c r="J3" s="93"/>
      <c r="K3" s="93"/>
      <c r="L3" s="88"/>
      <c r="M3" s="88"/>
    </row>
    <row r="4" customFormat="false" ht="12.2" hidden="false" customHeight="true" outlineLevel="0" collapsed="false">
      <c r="A4" s="94" t="s">
        <v>5</v>
      </c>
      <c r="B4" s="95" t="n">
        <v>41791</v>
      </c>
      <c r="C4" s="95" t="n">
        <v>41806</v>
      </c>
      <c r="D4" s="96" t="n">
        <v>41835</v>
      </c>
      <c r="G4" s="88"/>
      <c r="H4" s="88"/>
      <c r="I4" s="97"/>
      <c r="J4" s="97"/>
      <c r="K4" s="97"/>
      <c r="L4" s="88"/>
      <c r="M4" s="88"/>
    </row>
    <row r="5" customFormat="false" ht="12.2" hidden="false" customHeight="true" outlineLevel="0" collapsed="false">
      <c r="A5" s="98" t="s">
        <v>6</v>
      </c>
      <c r="B5" s="97" t="n">
        <v>41820</v>
      </c>
      <c r="C5" s="97" t="n">
        <v>41835</v>
      </c>
      <c r="D5" s="99"/>
      <c r="G5" s="88"/>
      <c r="H5" s="88"/>
      <c r="I5" s="97"/>
      <c r="J5" s="97"/>
      <c r="K5" s="97"/>
      <c r="L5" s="88"/>
      <c r="M5" s="88"/>
    </row>
    <row r="6" customFormat="false" ht="12.2" hidden="false" customHeight="true" outlineLevel="0" collapsed="false">
      <c r="A6" s="100" t="s">
        <v>7</v>
      </c>
      <c r="B6" s="101"/>
      <c r="C6" s="101"/>
      <c r="D6" s="102"/>
      <c r="G6" s="88"/>
      <c r="H6" s="88"/>
      <c r="I6" s="88"/>
      <c r="J6" s="89"/>
      <c r="K6" s="89"/>
      <c r="L6" s="88"/>
      <c r="M6" s="88"/>
    </row>
    <row r="7" customFormat="false" ht="12.75" hidden="false" customHeight="false" outlineLevel="0" collapsed="false">
      <c r="G7" s="88"/>
      <c r="H7" s="88"/>
      <c r="I7" s="88"/>
      <c r="J7" s="88"/>
      <c r="K7" s="88"/>
      <c r="L7" s="88"/>
      <c r="M7" s="88"/>
    </row>
    <row r="8" customFormat="false" ht="12.75" hidden="false" customHeight="false" outlineLevel="0" collapsed="false">
      <c r="A8" s="103" t="s">
        <v>70</v>
      </c>
      <c r="B8" s="104"/>
      <c r="C8" s="104"/>
      <c r="D8" s="104"/>
      <c r="E8" s="104"/>
      <c r="F8" s="104"/>
      <c r="G8" s="105"/>
      <c r="H8" s="88"/>
      <c r="I8" s="88"/>
      <c r="J8" s="88"/>
      <c r="K8" s="88"/>
      <c r="L8" s="88"/>
      <c r="M8" s="88"/>
    </row>
    <row r="9" customFormat="false" ht="12.75" hidden="false" customHeight="false" outlineLevel="0" collapsed="false">
      <c r="A9" s="106"/>
      <c r="B9" s="88"/>
      <c r="C9" s="88"/>
      <c r="D9" s="88"/>
      <c r="E9" s="88"/>
      <c r="F9" s="88"/>
      <c r="G9" s="107"/>
      <c r="H9" s="88"/>
      <c r="I9" s="88"/>
      <c r="J9" s="88"/>
      <c r="K9" s="88"/>
      <c r="L9" s="88"/>
      <c r="M9" s="88"/>
    </row>
    <row r="10" customFormat="false" ht="25.5" hidden="false" customHeight="false" outlineLevel="0" collapsed="false">
      <c r="A10" s="108"/>
      <c r="B10" s="109" t="s">
        <v>71</v>
      </c>
      <c r="C10" s="110" t="s">
        <v>72</v>
      </c>
      <c r="D10" s="110" t="s">
        <v>73</v>
      </c>
      <c r="E10" s="110" t="s">
        <v>74</v>
      </c>
      <c r="F10" s="111"/>
      <c r="G10" s="88"/>
      <c r="H10" s="111"/>
      <c r="I10" s="88"/>
      <c r="J10" s="88"/>
      <c r="K10" s="88"/>
      <c r="L10" s="88"/>
      <c r="M10" s="88"/>
    </row>
    <row r="11" customFormat="false" ht="12.75" hidden="false" customHeight="false" outlineLevel="0" collapsed="false">
      <c r="A11" s="108"/>
      <c r="B11" s="112" t="s">
        <v>75</v>
      </c>
      <c r="C11" s="113" t="n">
        <v>283677212.5</v>
      </c>
      <c r="D11" s="114" t="n">
        <v>0.1</v>
      </c>
      <c r="E11" s="115" t="n">
        <v>0</v>
      </c>
      <c r="F11" s="115"/>
      <c r="G11" s="88"/>
      <c r="H11" s="116"/>
      <c r="I11" s="88"/>
      <c r="J11" s="88"/>
      <c r="K11" s="88"/>
      <c r="L11" s="88"/>
      <c r="M11" s="88"/>
    </row>
    <row r="12" customFormat="false" ht="12.75" hidden="false" customHeight="false" outlineLevel="0" collapsed="false">
      <c r="A12" s="108"/>
      <c r="B12" s="112"/>
      <c r="C12" s="113"/>
      <c r="D12" s="114"/>
      <c r="E12" s="115"/>
      <c r="F12" s="115"/>
      <c r="G12" s="88"/>
      <c r="H12" s="116"/>
      <c r="I12" s="88"/>
      <c r="J12" s="88"/>
      <c r="K12" s="88"/>
      <c r="L12" s="88"/>
      <c r="M12" s="88"/>
    </row>
    <row r="13" customFormat="false" ht="12.75" hidden="false" customHeight="false" outlineLevel="0" collapsed="false">
      <c r="A13" s="108"/>
      <c r="B13" s="112" t="s">
        <v>76</v>
      </c>
      <c r="C13" s="113" t="n">
        <v>162070073.1</v>
      </c>
      <c r="D13" s="117" t="n">
        <v>0.04</v>
      </c>
      <c r="E13" s="115" t="n">
        <v>0</v>
      </c>
      <c r="F13" s="115"/>
      <c r="G13" s="88"/>
      <c r="H13" s="116"/>
      <c r="I13" s="88"/>
      <c r="M13" s="118"/>
      <c r="N13" s="119"/>
      <c r="O13" s="120"/>
    </row>
    <row r="14" customFormat="false" ht="12.75" hidden="false" customHeight="false" outlineLevel="0" collapsed="false">
      <c r="A14" s="108"/>
      <c r="B14" s="112" t="s">
        <v>77</v>
      </c>
      <c r="C14" s="113" t="n">
        <v>95869979.29</v>
      </c>
      <c r="D14" s="117" t="n">
        <v>0.035</v>
      </c>
      <c r="E14" s="115" t="n">
        <v>0</v>
      </c>
      <c r="F14" s="115"/>
      <c r="G14" s="88"/>
      <c r="H14" s="116"/>
      <c r="I14" s="88"/>
      <c r="J14" s="88"/>
      <c r="K14" s="88"/>
      <c r="L14" s="88"/>
      <c r="M14" s="88"/>
    </row>
    <row r="15" customFormat="false" ht="12.75" hidden="false" customHeight="false" outlineLevel="0" collapsed="false">
      <c r="A15" s="108"/>
      <c r="B15" s="112" t="s">
        <v>78</v>
      </c>
      <c r="C15" s="121" t="n">
        <v>91494154.88</v>
      </c>
      <c r="D15" s="117" t="n">
        <v>0.0325</v>
      </c>
      <c r="E15" s="115" t="n">
        <v>0</v>
      </c>
      <c r="F15" s="115"/>
      <c r="G15" s="88"/>
      <c r="H15" s="116"/>
      <c r="I15" s="88"/>
      <c r="J15" s="88"/>
      <c r="K15" s="88"/>
      <c r="L15" s="88"/>
      <c r="M15" s="88"/>
    </row>
    <row r="16" customFormat="false" ht="12.75" hidden="false" customHeight="false" outlineLevel="0" collapsed="false">
      <c r="A16" s="108"/>
      <c r="B16" s="112"/>
      <c r="C16" s="121"/>
      <c r="D16" s="114"/>
      <c r="E16" s="115"/>
      <c r="F16" s="115"/>
      <c r="G16" s="88"/>
      <c r="H16" s="116"/>
      <c r="I16" s="88"/>
      <c r="J16" s="88"/>
      <c r="K16" s="88"/>
      <c r="L16" s="88"/>
      <c r="M16" s="88"/>
    </row>
    <row r="17" customFormat="false" ht="12.75" hidden="false" customHeight="false" outlineLevel="0" collapsed="false">
      <c r="A17" s="108"/>
      <c r="B17" s="112" t="s">
        <v>79</v>
      </c>
      <c r="C17" s="121" t="n">
        <v>62936176.55</v>
      </c>
      <c r="D17" s="117" t="n">
        <v>0.025</v>
      </c>
      <c r="E17" s="115" t="n">
        <v>0</v>
      </c>
      <c r="F17" s="115"/>
      <c r="G17" s="88"/>
      <c r="H17" s="116"/>
      <c r="I17" s="88"/>
      <c r="J17" s="88"/>
      <c r="K17" s="88"/>
      <c r="L17" s="88"/>
      <c r="M17" s="88"/>
    </row>
    <row r="18" customFormat="false" ht="12.75" hidden="false" customHeight="false" outlineLevel="0" collapsed="false">
      <c r="A18" s="108"/>
      <c r="B18" s="112"/>
      <c r="C18" s="121" t="n">
        <v>0</v>
      </c>
      <c r="D18" s="117" t="n">
        <v>0.02</v>
      </c>
      <c r="E18" s="115" t="n">
        <v>0</v>
      </c>
      <c r="F18" s="115"/>
      <c r="G18" s="88"/>
      <c r="H18" s="116"/>
      <c r="I18" s="88"/>
      <c r="J18" s="88"/>
      <c r="K18" s="88"/>
      <c r="L18" s="88"/>
      <c r="M18" s="88"/>
    </row>
    <row r="19" customFormat="false" ht="12.75" hidden="false" customHeight="false" outlineLevel="0" collapsed="false">
      <c r="A19" s="108"/>
      <c r="B19" s="112"/>
      <c r="C19" s="121" t="n">
        <v>0</v>
      </c>
      <c r="D19" s="122" t="n">
        <v>0.02</v>
      </c>
      <c r="E19" s="123" t="n">
        <v>0</v>
      </c>
      <c r="F19" s="115"/>
      <c r="G19" s="88"/>
      <c r="H19" s="116"/>
      <c r="I19" s="88"/>
      <c r="J19" s="88"/>
      <c r="K19" s="88"/>
      <c r="L19" s="88"/>
      <c r="M19" s="88"/>
    </row>
    <row r="20" customFormat="false" ht="12.75" hidden="false" customHeight="false" outlineLevel="0" collapsed="false">
      <c r="A20" s="108"/>
      <c r="B20" s="124"/>
      <c r="C20" s="125" t="n">
        <v>696047596.32</v>
      </c>
      <c r="D20" s="126"/>
      <c r="E20" s="88"/>
      <c r="F20" s="115"/>
      <c r="G20" s="115"/>
      <c r="H20" s="115"/>
      <c r="I20" s="88"/>
      <c r="J20" s="88"/>
      <c r="K20" s="88"/>
      <c r="L20" s="88"/>
      <c r="M20" s="88"/>
    </row>
    <row r="21" customFormat="false" ht="12.75" hidden="false" customHeight="false" outlineLevel="0" collapsed="false">
      <c r="A21" s="108"/>
      <c r="B21" s="112"/>
      <c r="C21" s="112"/>
      <c r="D21" s="112"/>
      <c r="E21" s="88"/>
      <c r="F21" s="112"/>
      <c r="G21" s="112"/>
      <c r="H21" s="127"/>
      <c r="I21" s="88"/>
      <c r="J21" s="88"/>
      <c r="K21" s="88"/>
      <c r="L21" s="88"/>
      <c r="M21" s="88"/>
    </row>
    <row r="22" customFormat="false" ht="12.75" hidden="false" customHeight="false" outlineLevel="0" collapsed="false">
      <c r="A22" s="128"/>
      <c r="B22" s="101"/>
      <c r="C22" s="129" t="s">
        <v>80</v>
      </c>
      <c r="D22" s="101"/>
      <c r="E22" s="130" t="n">
        <v>0</v>
      </c>
      <c r="G22" s="88"/>
      <c r="H22" s="113"/>
      <c r="I22" s="88"/>
      <c r="J22" s="88"/>
      <c r="K22" s="88"/>
      <c r="L22" s="88"/>
      <c r="M22" s="88"/>
    </row>
    <row r="23" customFormat="false" ht="12.75" hidden="false" customHeight="false" outlineLevel="0" collapsed="false">
      <c r="G23" s="88"/>
      <c r="H23" s="88"/>
      <c r="I23" s="88"/>
      <c r="J23" s="88"/>
      <c r="K23" s="88"/>
      <c r="L23" s="88"/>
      <c r="M23" s="88"/>
    </row>
    <row r="24" customFormat="false" ht="12.75" hidden="false" customHeight="false" outlineLevel="0" collapsed="false">
      <c r="A24" s="103" t="s">
        <v>81</v>
      </c>
      <c r="B24" s="104"/>
      <c r="C24" s="131" t="s">
        <v>73</v>
      </c>
      <c r="D24" s="131" t="s">
        <v>82</v>
      </c>
      <c r="E24" s="132" t="s">
        <v>83</v>
      </c>
      <c r="G24" s="88"/>
      <c r="H24" s="88"/>
      <c r="I24" s="88"/>
      <c r="J24" s="88"/>
      <c r="K24" s="88"/>
      <c r="L24" s="88"/>
      <c r="M24" s="88"/>
    </row>
    <row r="25" customFormat="false" ht="12.75" hidden="false" customHeight="false" outlineLevel="0" collapsed="false">
      <c r="A25" s="108"/>
      <c r="B25" s="88"/>
      <c r="C25" s="88"/>
      <c r="D25" s="88"/>
      <c r="E25" s="107"/>
      <c r="G25" s="88"/>
      <c r="H25" s="88"/>
      <c r="I25" s="88"/>
      <c r="J25" s="88"/>
      <c r="K25" s="88"/>
      <c r="L25" s="88"/>
      <c r="M25" s="88"/>
    </row>
    <row r="26" customFormat="false" ht="12.75" hidden="false" customHeight="false" outlineLevel="0" collapsed="false">
      <c r="A26" s="108" t="s">
        <v>84</v>
      </c>
      <c r="B26" s="88"/>
      <c r="C26" s="133" t="n">
        <v>0.25</v>
      </c>
      <c r="D26" s="134" t="n">
        <v>0.456510512410978</v>
      </c>
      <c r="E26" s="135" t="s">
        <v>85</v>
      </c>
      <c r="G26" s="88"/>
      <c r="H26" s="88"/>
      <c r="I26" s="88"/>
      <c r="J26" s="88"/>
      <c r="K26" s="88"/>
      <c r="L26" s="88"/>
      <c r="M26" s="88"/>
    </row>
    <row r="27" customFormat="false" ht="12.75" hidden="false" customHeight="false" outlineLevel="0" collapsed="false">
      <c r="A27" s="108"/>
      <c r="B27" s="88"/>
      <c r="C27" s="88"/>
      <c r="D27" s="88"/>
      <c r="E27" s="107"/>
      <c r="G27" s="88"/>
      <c r="H27" s="88"/>
      <c r="I27" s="88"/>
      <c r="J27" s="88"/>
      <c r="K27" s="88"/>
      <c r="L27" s="88"/>
      <c r="M27" s="88"/>
    </row>
    <row r="28" customFormat="false" ht="12.75" hidden="false" customHeight="false" outlineLevel="0" collapsed="false">
      <c r="A28" s="108" t="s">
        <v>86</v>
      </c>
      <c r="B28" s="88"/>
      <c r="C28" s="136" t="n">
        <v>648708356.925</v>
      </c>
      <c r="D28" s="136" t="n">
        <v>648708356.925</v>
      </c>
      <c r="E28" s="135" t="s">
        <v>85</v>
      </c>
      <c r="G28" s="103" t="s">
        <v>11</v>
      </c>
      <c r="H28" s="104"/>
      <c r="I28" s="131"/>
      <c r="J28" s="132"/>
      <c r="K28" s="137"/>
      <c r="L28" s="137"/>
      <c r="M28" s="137"/>
    </row>
    <row r="29" customFormat="false" ht="12.75" hidden="false" customHeight="false" outlineLevel="0" collapsed="false">
      <c r="A29" s="128"/>
      <c r="B29" s="101"/>
      <c r="C29" s="101"/>
      <c r="D29" s="101"/>
      <c r="E29" s="138"/>
      <c r="G29" s="108"/>
      <c r="H29" s="137" t="s">
        <v>87</v>
      </c>
      <c r="I29" s="137" t="s">
        <v>88</v>
      </c>
      <c r="J29" s="139" t="s">
        <v>83</v>
      </c>
      <c r="M29" s="137"/>
    </row>
    <row r="30" customFormat="false" ht="12.75" hidden="false" customHeight="false" outlineLevel="0" collapsed="false">
      <c r="A30" s="88"/>
      <c r="B30" s="88"/>
      <c r="C30" s="134"/>
      <c r="D30" s="134"/>
      <c r="E30" s="120"/>
      <c r="G30" s="108"/>
      <c r="H30" s="137"/>
      <c r="I30" s="137"/>
      <c r="J30" s="139"/>
      <c r="M30" s="137"/>
    </row>
    <row r="31" customFormat="false" ht="12.75" hidden="false" customHeight="false" outlineLevel="0" collapsed="false">
      <c r="A31" s="103" t="s">
        <v>89</v>
      </c>
      <c r="B31" s="104"/>
      <c r="C31" s="104"/>
      <c r="D31" s="104"/>
      <c r="E31" s="105"/>
      <c r="G31" s="108"/>
      <c r="H31" s="88"/>
      <c r="I31" s="88"/>
      <c r="J31" s="107"/>
    </row>
    <row r="32" customFormat="false" ht="12.75" hidden="false" customHeight="false" outlineLevel="0" collapsed="false">
      <c r="A32" s="140"/>
      <c r="B32" s="88"/>
      <c r="C32" s="88"/>
      <c r="D32" s="141"/>
      <c r="E32" s="107"/>
      <c r="G32" s="108" t="s">
        <v>90</v>
      </c>
      <c r="H32" s="142" t="n">
        <v>0</v>
      </c>
      <c r="I32" s="142" t="n">
        <v>825000000</v>
      </c>
      <c r="J32" s="143" t="s">
        <v>91</v>
      </c>
      <c r="K32" s="144"/>
      <c r="M32" s="144"/>
    </row>
    <row r="33" customFormat="false" ht="12.75" hidden="false" customHeight="false" outlineLevel="0" collapsed="false">
      <c r="A33" s="140" t="s">
        <v>92</v>
      </c>
      <c r="B33" s="88" t="s">
        <v>93</v>
      </c>
      <c r="C33" s="88"/>
      <c r="D33" s="88"/>
      <c r="E33" s="145" t="n">
        <v>0</v>
      </c>
      <c r="G33" s="146"/>
      <c r="H33" s="144"/>
      <c r="I33" s="142"/>
      <c r="J33" s="139"/>
      <c r="K33" s="144"/>
      <c r="M33" s="120"/>
    </row>
    <row r="34" customFormat="false" ht="12.75" hidden="false" customHeight="false" outlineLevel="0" collapsed="false">
      <c r="A34" s="140"/>
      <c r="B34" s="88"/>
      <c r="C34" s="88"/>
      <c r="D34" s="88"/>
      <c r="E34" s="147"/>
      <c r="F34" s="88"/>
      <c r="G34" s="108" t="s">
        <v>94</v>
      </c>
      <c r="H34" s="142" t="n">
        <v>0</v>
      </c>
      <c r="I34" s="142" t="n">
        <v>825000000</v>
      </c>
      <c r="J34" s="143" t="s">
        <v>91</v>
      </c>
      <c r="K34" s="144"/>
      <c r="M34" s="88"/>
    </row>
    <row r="35" customFormat="false" ht="12.75" hidden="false" customHeight="false" outlineLevel="0" collapsed="false">
      <c r="A35" s="140" t="s">
        <v>95</v>
      </c>
      <c r="B35" s="88" t="s">
        <v>96</v>
      </c>
      <c r="C35" s="88"/>
      <c r="D35" s="88"/>
      <c r="E35" s="145" t="n">
        <v>0</v>
      </c>
      <c r="F35" s="142"/>
      <c r="G35" s="108"/>
      <c r="H35" s="88"/>
      <c r="I35" s="142"/>
      <c r="J35" s="107"/>
    </row>
    <row r="36" customFormat="false" ht="12.75" hidden="false" customHeight="false" outlineLevel="0" collapsed="false">
      <c r="A36" s="140"/>
      <c r="B36" s="88"/>
      <c r="C36" s="88"/>
      <c r="D36" s="88"/>
      <c r="E36" s="145"/>
      <c r="F36" s="88"/>
      <c r="G36" s="108" t="s">
        <v>97</v>
      </c>
      <c r="H36" s="142" t="n">
        <v>0</v>
      </c>
      <c r="I36" s="142" t="n">
        <v>825000000</v>
      </c>
      <c r="J36" s="143" t="s">
        <v>91</v>
      </c>
    </row>
    <row r="37" customFormat="false" ht="12.75" hidden="false" customHeight="false" outlineLevel="0" collapsed="false">
      <c r="A37" s="108"/>
      <c r="B37" s="88"/>
      <c r="C37" s="148" t="s">
        <v>72</v>
      </c>
      <c r="D37" s="148" t="s">
        <v>73</v>
      </c>
      <c r="E37" s="107"/>
      <c r="F37" s="88"/>
      <c r="G37" s="108"/>
      <c r="H37" s="88"/>
      <c r="I37" s="88"/>
      <c r="J37" s="107"/>
      <c r="K37" s="144"/>
      <c r="M37" s="88"/>
    </row>
    <row r="38" customFormat="false" ht="12.75" hidden="false" customHeight="false" outlineLevel="0" collapsed="false">
      <c r="A38" s="140" t="s">
        <v>98</v>
      </c>
      <c r="B38" s="88" t="s">
        <v>99</v>
      </c>
      <c r="C38" s="149" t="n">
        <v>477704456.59</v>
      </c>
      <c r="D38" s="133" t="n">
        <v>0.2</v>
      </c>
      <c r="E38" s="150" t="n">
        <v>0</v>
      </c>
      <c r="F38" s="88"/>
      <c r="G38" s="106" t="s">
        <v>100</v>
      </c>
      <c r="H38" s="151"/>
      <c r="I38" s="88"/>
      <c r="J38" s="143" t="s">
        <v>101</v>
      </c>
      <c r="K38" s="88"/>
      <c r="L38" s="88"/>
      <c r="M38" s="88"/>
    </row>
    <row r="39" customFormat="false" ht="12.75" hidden="false" customHeight="false" outlineLevel="0" collapsed="false">
      <c r="A39" s="108"/>
      <c r="B39" s="88"/>
      <c r="C39" s="88"/>
      <c r="D39" s="133"/>
      <c r="E39" s="152"/>
      <c r="F39" s="88"/>
      <c r="G39" s="128"/>
      <c r="H39" s="101"/>
      <c r="I39" s="101"/>
      <c r="J39" s="138"/>
      <c r="K39" s="151"/>
      <c r="L39" s="151"/>
      <c r="M39" s="151"/>
    </row>
    <row r="40" customFormat="false" ht="12.75" hidden="false" customHeight="false" outlineLevel="0" collapsed="false">
      <c r="A40" s="128"/>
      <c r="B40" s="153" t="s">
        <v>102</v>
      </c>
      <c r="C40" s="101"/>
      <c r="D40" s="101"/>
      <c r="E40" s="154" t="n">
        <v>0</v>
      </c>
      <c r="F40" s="88"/>
      <c r="G40" s="88"/>
    </row>
    <row r="41" customFormat="false" ht="12.75" hidden="false" customHeight="false" outlineLevel="0" collapsed="false">
      <c r="F41" s="88"/>
      <c r="G41" s="88"/>
    </row>
    <row r="42" customFormat="false" ht="12.75" hidden="false" customHeight="false" outlineLevel="0" collapsed="false">
      <c r="F42" s="88"/>
      <c r="G42" s="88"/>
    </row>
    <row r="43" customFormat="false" ht="12.75" hidden="false" customHeight="false" outlineLevel="0" collapsed="false">
      <c r="F43" s="155"/>
      <c r="G43" s="88"/>
    </row>
    <row r="44" customFormat="false" ht="12.75" hidden="false" customHeight="false" outlineLevel="0" collapsed="false">
      <c r="A44" s="156"/>
      <c r="B44" s="88"/>
      <c r="C44" s="88"/>
      <c r="D44" s="133"/>
      <c r="E44" s="133"/>
      <c r="F44" s="88"/>
      <c r="G44" s="88"/>
    </row>
    <row r="45" customFormat="false" ht="12.75" hidden="false" customHeight="false" outlineLevel="0" collapsed="false">
      <c r="A45" s="156"/>
      <c r="B45" s="88"/>
      <c r="C45" s="88"/>
      <c r="D45" s="133"/>
      <c r="E45" s="133"/>
      <c r="F45" s="88"/>
      <c r="G45" s="88"/>
      <c r="H45" s="155"/>
    </row>
    <row r="46" customFormat="false" ht="12.75" hidden="false" customHeight="false" outlineLevel="0" collapsed="false">
      <c r="A46" s="88"/>
      <c r="B46" s="88"/>
      <c r="C46" s="133"/>
      <c r="D46" s="133"/>
      <c r="E46" s="88"/>
      <c r="F46" s="88"/>
      <c r="G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G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1" customFormat="false" ht="12.75" hidden="false" customHeight="false" outlineLevel="0" collapsed="false">
      <c r="C51" s="124"/>
      <c r="D51" s="112"/>
      <c r="E51" s="112"/>
      <c r="F51" s="144"/>
      <c r="G51" s="112"/>
      <c r="H51" s="112"/>
      <c r="I51" s="112"/>
    </row>
    <row r="52" customFormat="false" ht="12.75" hidden="false" customHeight="false" outlineLevel="0" collapsed="false">
      <c r="C52" s="157"/>
      <c r="D52" s="111"/>
      <c r="E52" s="111"/>
      <c r="F52" s="111"/>
      <c r="G52" s="111"/>
      <c r="H52" s="111"/>
      <c r="I52" s="111"/>
    </row>
    <row r="53" customFormat="false" ht="12.75" hidden="false" customHeight="false" outlineLevel="0" collapsed="false">
      <c r="C53" s="112"/>
      <c r="D53" s="115"/>
      <c r="E53" s="158"/>
      <c r="F53" s="115"/>
      <c r="G53" s="159"/>
      <c r="H53" s="159"/>
      <c r="I53" s="117"/>
    </row>
    <row r="54" customFormat="false" ht="12.75" hidden="false" customHeight="false" outlineLevel="0" collapsed="false">
      <c r="C54" s="112"/>
      <c r="D54" s="115"/>
      <c r="E54" s="158"/>
      <c r="F54" s="115"/>
      <c r="G54" s="159"/>
      <c r="H54" s="159"/>
      <c r="I54" s="117"/>
    </row>
    <row r="55" customFormat="false" ht="12.75" hidden="false" customHeight="false" outlineLevel="0" collapsed="false">
      <c r="C55" s="112"/>
      <c r="D55" s="112"/>
      <c r="E55" s="112"/>
      <c r="F55" s="112"/>
      <c r="G55" s="112"/>
      <c r="H55" s="112"/>
      <c r="I55" s="112"/>
    </row>
    <row r="56" customFormat="false" ht="12.75" hidden="false" customHeight="false" outlineLevel="0" collapsed="false">
      <c r="C56" s="124"/>
      <c r="D56" s="115"/>
      <c r="E56" s="160"/>
      <c r="F56" s="115"/>
      <c r="G56" s="115"/>
      <c r="H56" s="115"/>
      <c r="I56" s="115"/>
    </row>
    <row r="57" customFormat="false" ht="12.75" hidden="false" customHeight="false" outlineLevel="0" collapsed="false">
      <c r="C57" s="112"/>
      <c r="D57" s="112"/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C58" s="124"/>
      <c r="D58" s="112"/>
      <c r="E58" s="112"/>
      <c r="F58" s="115"/>
      <c r="G58" s="112"/>
      <c r="H58" s="112"/>
      <c r="I58" s="112"/>
    </row>
    <row r="59" customFormat="false" ht="12.75" hidden="false" customHeight="false" outlineLevel="0" collapsed="false">
      <c r="C59" s="112"/>
      <c r="D59" s="112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C60" s="124"/>
      <c r="D60" s="112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C61" s="157"/>
      <c r="D61" s="111"/>
      <c r="E61" s="111"/>
      <c r="F61" s="111"/>
      <c r="G61" s="112"/>
      <c r="H61" s="112"/>
      <c r="I61" s="112"/>
    </row>
    <row r="62" customFormat="false" ht="12.75" hidden="false" customHeight="false" outlineLevel="0" collapsed="false">
      <c r="C62" s="112"/>
      <c r="D62" s="115"/>
      <c r="E62" s="158"/>
      <c r="F62" s="115"/>
      <c r="G62" s="112"/>
      <c r="H62" s="112"/>
      <c r="I62" s="112"/>
    </row>
    <row r="63" customFormat="false" ht="12.75" hidden="false" customHeight="false" outlineLevel="0" collapsed="false">
      <c r="C63" s="112"/>
      <c r="D63" s="115"/>
      <c r="E63" s="158"/>
      <c r="F63" s="115"/>
      <c r="G63" s="112"/>
      <c r="H63" s="112"/>
      <c r="I63" s="112"/>
    </row>
    <row r="64" customFormat="false" ht="12.75" hidden="false" customHeight="false" outlineLevel="0" collapsed="false">
      <c r="C64" s="112"/>
      <c r="D64" s="112"/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C65" s="124"/>
      <c r="D65" s="115"/>
      <c r="E65" s="160"/>
      <c r="F65" s="115"/>
      <c r="G65" s="112"/>
      <c r="H65" s="112"/>
      <c r="I65" s="112"/>
    </row>
    <row r="66" customFormat="false" ht="12.75" hidden="false" customHeight="false" outlineLevel="0" collapsed="false">
      <c r="C66" s="112"/>
      <c r="D66" s="112"/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C67" s="124"/>
      <c r="D67" s="124"/>
      <c r="E67" s="124"/>
      <c r="F67" s="113"/>
      <c r="G67" s="124"/>
      <c r="H67" s="124"/>
      <c r="I67" s="124"/>
    </row>
    <row r="68" customFormat="false" ht="12.75" hidden="false" customHeight="false" outlineLevel="0" collapsed="false">
      <c r="C68" s="112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C70" s="88"/>
      <c r="D70" s="88"/>
      <c r="E70" s="88"/>
      <c r="F70" s="88"/>
      <c r="G70" s="88"/>
      <c r="H70" s="88"/>
      <c r="I7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8.85"/>
    <col collapsed="false" customWidth="true" hidden="false" outlineLevel="0" max="3" min="3" style="161" width="12.7"/>
    <col collapsed="false" customWidth="true" hidden="false" outlineLevel="0" max="4" min="4" style="161" width="23.56"/>
    <col collapsed="false" customWidth="true" hidden="false" outlineLevel="0" max="5" min="5" style="161" width="19.99"/>
    <col collapsed="false" customWidth="true" hidden="false" outlineLevel="0" max="6" min="6" style="161" width="18.41"/>
    <col collapsed="false" customWidth="true" hidden="false" outlineLevel="0" max="7" min="7" style="161" width="14.7"/>
    <col collapsed="false" customWidth="true" hidden="false" outlineLevel="0" max="9" min="8" style="161" width="17.85"/>
    <col collapsed="false" customWidth="true" hidden="false" outlineLevel="0" max="10" min="10" style="161" width="14.28"/>
    <col collapsed="false" customWidth="true" hidden="false" outlineLevel="0" max="11" min="11" style="161" width="10.99"/>
    <col collapsed="false" customWidth="true" hidden="false" outlineLevel="0" max="12" min="12" style="161" width="7.85"/>
    <col collapsed="false" customWidth="true" hidden="false" outlineLevel="0" max="14" min="13" style="161" width="8.85"/>
    <col collapsed="false" customWidth="false" hidden="false" outlineLevel="0" max="257" min="15" style="161" width="9.14"/>
  </cols>
  <sheetData>
    <row r="1" s="85" customFormat="true" ht="12.75" hidden="false" customHeight="false" outlineLevel="0" collapsed="false">
      <c r="B1" s="86" t="s">
        <v>103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90" t="s">
        <v>69</v>
      </c>
      <c r="C3" s="91" t="s">
        <v>2</v>
      </c>
      <c r="D3" s="91" t="s">
        <v>3</v>
      </c>
      <c r="E3" s="92" t="s">
        <v>4</v>
      </c>
      <c r="F3" s="87"/>
      <c r="G3" s="87"/>
      <c r="H3" s="162" t="s">
        <v>104</v>
      </c>
      <c r="I3" s="163" t="n">
        <v>0.36549179</v>
      </c>
      <c r="J3" s="164"/>
      <c r="K3" s="87"/>
    </row>
    <row r="4" s="85" customFormat="true" ht="12.75" hidden="false" customHeight="false" outlineLevel="0" collapsed="false">
      <c r="B4" s="165" t="s">
        <v>5</v>
      </c>
      <c r="C4" s="166" t="n">
        <v>41791</v>
      </c>
      <c r="D4" s="166" t="n">
        <v>41806</v>
      </c>
      <c r="E4" s="167" t="n">
        <v>41835</v>
      </c>
      <c r="F4" s="87"/>
      <c r="G4" s="87"/>
      <c r="H4" s="162" t="s">
        <v>105</v>
      </c>
      <c r="I4" s="163" t="n">
        <v>0.718966099</v>
      </c>
      <c r="J4" s="87"/>
      <c r="K4" s="87"/>
    </row>
    <row r="5" s="85" customFormat="true" ht="12.2" hidden="false" customHeight="true" outlineLevel="0" collapsed="false">
      <c r="B5" s="168" t="s">
        <v>6</v>
      </c>
      <c r="C5" s="169" t="n">
        <v>41820</v>
      </c>
      <c r="D5" s="169" t="n">
        <v>41835</v>
      </c>
      <c r="E5" s="99"/>
      <c r="F5" s="87"/>
      <c r="G5" s="87"/>
      <c r="H5" s="87"/>
      <c r="I5" s="87"/>
      <c r="J5" s="87"/>
      <c r="K5" s="170"/>
    </row>
    <row r="6" s="85" customFormat="true" ht="12.2" hidden="false" customHeight="true" outlineLevel="0" collapsed="false">
      <c r="B6" s="100" t="s">
        <v>7</v>
      </c>
      <c r="C6" s="171" t="n">
        <v>29</v>
      </c>
      <c r="D6" s="101"/>
      <c r="E6" s="102"/>
      <c r="F6" s="87"/>
      <c r="G6" s="87"/>
      <c r="H6" s="87"/>
      <c r="I6" s="87"/>
      <c r="J6" s="87"/>
      <c r="K6" s="17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72" t="s">
        <v>106</v>
      </c>
      <c r="G8" s="173" t="s">
        <v>107</v>
      </c>
      <c r="H8" s="173" t="s">
        <v>108</v>
      </c>
      <c r="I8" s="173" t="s">
        <v>109</v>
      </c>
    </row>
    <row r="9" customFormat="false" ht="12.75" hidden="false" customHeight="false" outlineLevel="0" collapsed="false">
      <c r="B9" s="161" t="s">
        <v>110</v>
      </c>
      <c r="G9" s="174" t="s">
        <v>111</v>
      </c>
      <c r="H9" s="174" t="s">
        <v>69</v>
      </c>
      <c r="I9" s="174" t="s">
        <v>69</v>
      </c>
    </row>
    <row r="10" customFormat="false" ht="12.75" hidden="false" customHeight="false" outlineLevel="0" collapsed="false">
      <c r="F10" s="175"/>
      <c r="G10" s="176" t="n">
        <v>42415</v>
      </c>
      <c r="H10" s="176" t="n">
        <v>42217</v>
      </c>
      <c r="I10" s="177" t="s">
        <v>101</v>
      </c>
    </row>
    <row r="11" customFormat="false" ht="12.75" hidden="false" customHeight="false" outlineLevel="0" collapsed="false">
      <c r="C11" s="161" t="s">
        <v>112</v>
      </c>
      <c r="E11" s="178" t="n">
        <v>1000000000</v>
      </c>
      <c r="I11" s="177"/>
    </row>
    <row r="12" customFormat="false" ht="12.75" hidden="false" customHeight="false" outlineLevel="0" collapsed="false">
      <c r="F12" s="176"/>
    </row>
    <row r="13" customFormat="false" ht="12.75" hidden="false" customHeight="false" outlineLevel="0" collapsed="false">
      <c r="E13" s="179"/>
    </row>
    <row r="14" customFormat="false" ht="12.75" hidden="false" customHeight="false" outlineLevel="0" collapsed="false">
      <c r="B14" s="161" t="s">
        <v>113</v>
      </c>
      <c r="E14" s="180" t="n">
        <v>1000000000</v>
      </c>
    </row>
    <row r="15" customFormat="false" ht="12.75" hidden="false" customHeight="false" outlineLevel="0" collapsed="false">
      <c r="B15" s="161" t="s">
        <v>86</v>
      </c>
      <c r="D15" s="181"/>
      <c r="E15" s="178" t="n">
        <v>242200000</v>
      </c>
      <c r="F15" s="182"/>
    </row>
    <row r="16" customFormat="false" ht="12.75" hidden="false" customHeight="false" outlineLevel="0" collapsed="false">
      <c r="B16" s="161" t="s">
        <v>114</v>
      </c>
      <c r="D16" s="181"/>
      <c r="E16" s="178" t="n">
        <v>0</v>
      </c>
      <c r="F16" s="182"/>
    </row>
    <row r="17" customFormat="false" ht="12.75" hidden="false" customHeight="false" outlineLevel="0" collapsed="false">
      <c r="B17" s="161" t="s">
        <v>115</v>
      </c>
      <c r="D17" s="181"/>
      <c r="E17" s="178" t="n">
        <v>0</v>
      </c>
      <c r="F17" s="182"/>
    </row>
    <row r="18" customFormat="false" ht="12.75" hidden="false" customHeight="false" outlineLevel="0" collapsed="false">
      <c r="B18" s="161" t="s">
        <v>63</v>
      </c>
      <c r="D18" s="181"/>
      <c r="E18" s="178" t="n">
        <v>0</v>
      </c>
      <c r="G18" s="161" t="s">
        <v>116</v>
      </c>
    </row>
    <row r="19" customFormat="false" ht="12.75" hidden="false" customHeight="false" outlineLevel="0" collapsed="false">
      <c r="B19" s="175" t="s">
        <v>117</v>
      </c>
      <c r="C19" s="175"/>
      <c r="D19" s="183"/>
      <c r="E19" s="184" t="n">
        <v>1242200000</v>
      </c>
    </row>
    <row r="20" customFormat="false" ht="12.75" hidden="false" customHeight="false" outlineLevel="0" collapsed="false">
      <c r="B20" s="175"/>
      <c r="C20" s="175"/>
      <c r="D20" s="183"/>
      <c r="E20" s="185"/>
    </row>
    <row r="21" customFormat="false" ht="12.75" hidden="false" customHeight="false" outlineLevel="0" collapsed="false">
      <c r="B21" s="161" t="s">
        <v>14</v>
      </c>
      <c r="D21" s="186"/>
      <c r="E21" s="178" t="n">
        <v>1242200000</v>
      </c>
      <c r="F21" s="187"/>
      <c r="H21" s="188" t="s">
        <v>118</v>
      </c>
      <c r="I21" s="188"/>
      <c r="J21" s="188"/>
    </row>
    <row r="22" customFormat="false" ht="12.75" hidden="false" customHeight="false" outlineLevel="0" collapsed="false">
      <c r="B22" s="161" t="s">
        <v>16</v>
      </c>
      <c r="E22" s="178" t="n">
        <v>425556668.870999</v>
      </c>
      <c r="F22" s="189"/>
      <c r="H22" s="190" t="s">
        <v>119</v>
      </c>
      <c r="I22" s="180" t="n">
        <v>0</v>
      </c>
    </row>
    <row r="23" customFormat="false" ht="12.75" hidden="false" customHeight="false" outlineLevel="0" collapsed="false">
      <c r="E23" s="191"/>
      <c r="F23" s="192"/>
      <c r="H23" s="190" t="s">
        <v>120</v>
      </c>
      <c r="I23" s="180" t="n">
        <v>0</v>
      </c>
    </row>
    <row r="24" customFormat="false" ht="12.75" hidden="false" customHeight="false" outlineLevel="0" collapsed="false">
      <c r="B24" s="175" t="s">
        <v>121</v>
      </c>
      <c r="C24" s="175"/>
      <c r="D24" s="175"/>
      <c r="E24" s="193" t="n">
        <v>1667756668.871</v>
      </c>
      <c r="F24" s="192"/>
      <c r="H24" s="190" t="s">
        <v>122</v>
      </c>
      <c r="I24" s="194" t="n">
        <v>0</v>
      </c>
    </row>
    <row r="25" customFormat="false" ht="12.75" hidden="false" customHeight="false" outlineLevel="0" collapsed="false">
      <c r="E25" s="187"/>
      <c r="F25" s="195"/>
      <c r="H25" s="190" t="s">
        <v>123</v>
      </c>
      <c r="I25" s="180" t="n">
        <v>0</v>
      </c>
    </row>
    <row r="26" customFormat="false" ht="12.75" hidden="false" customHeight="false" outlineLevel="0" collapsed="false">
      <c r="B26" s="161" t="s">
        <v>124</v>
      </c>
      <c r="E26" s="187" t="n">
        <v>1.667756668871</v>
      </c>
      <c r="F26" s="186"/>
    </row>
    <row r="27" customFormat="false" ht="12.75" hidden="false" customHeight="false" outlineLevel="0" collapsed="false">
      <c r="F27" s="195"/>
    </row>
    <row r="28" customFormat="false" ht="12.75" hidden="false" customHeight="false" outlineLevel="0" collapsed="false">
      <c r="F28" s="195"/>
    </row>
    <row r="29" customFormat="false" ht="12.75" hidden="false" customHeight="false" outlineLevel="0" collapsed="false">
      <c r="B29" s="175" t="s">
        <v>125</v>
      </c>
      <c r="F29" s="195"/>
    </row>
    <row r="30" customFormat="false" ht="12.75" hidden="false" customHeight="false" outlineLevel="0" collapsed="false">
      <c r="B30" s="161" t="s">
        <v>126</v>
      </c>
      <c r="F30" s="196"/>
      <c r="G30" s="173"/>
    </row>
    <row r="31" customFormat="false" ht="12.75" hidden="false" customHeight="false" outlineLevel="0" collapsed="false">
      <c r="F31" s="197"/>
      <c r="G31" s="173"/>
      <c r="H31" s="174" t="s">
        <v>127</v>
      </c>
      <c r="I31" s="174"/>
      <c r="J31" s="174"/>
    </row>
    <row r="32" customFormat="false" ht="12.75" hidden="false" customHeight="false" outlineLevel="0" collapsed="false">
      <c r="E32" s="198" t="s">
        <v>128</v>
      </c>
      <c r="F32" s="197"/>
      <c r="G32" s="199"/>
      <c r="H32" s="190" t="s">
        <v>7</v>
      </c>
      <c r="I32" s="200" t="n">
        <v>29</v>
      </c>
    </row>
    <row r="33" customFormat="false" ht="12.75" hidden="false" customHeight="false" outlineLevel="0" collapsed="false">
      <c r="E33" s="201" t="s">
        <v>129</v>
      </c>
      <c r="F33" s="202"/>
      <c r="G33" s="203"/>
      <c r="H33" s="190" t="s">
        <v>130</v>
      </c>
      <c r="I33" s="204" t="n">
        <v>0.0015175</v>
      </c>
    </row>
    <row r="34" customFormat="false" ht="12.75" hidden="false" customHeight="false" outlineLevel="0" collapsed="false">
      <c r="B34" s="161" t="s">
        <v>131</v>
      </c>
      <c r="E34" s="205" t="n">
        <v>5244019860.47</v>
      </c>
      <c r="F34" s="206"/>
      <c r="G34" s="195"/>
      <c r="H34" s="190" t="s">
        <v>132</v>
      </c>
      <c r="I34" s="207" t="n">
        <v>0.003</v>
      </c>
    </row>
    <row r="35" customFormat="false" ht="12.75" hidden="false" customHeight="false" outlineLevel="0" collapsed="false">
      <c r="B35" s="161" t="s">
        <v>29</v>
      </c>
      <c r="E35" s="182" t="n">
        <v>-2203853576.19</v>
      </c>
      <c r="F35" s="206"/>
      <c r="G35" s="195"/>
      <c r="H35" s="190"/>
      <c r="I35" s="208" t="n">
        <v>0.0045175</v>
      </c>
    </row>
    <row r="36" customFormat="false" ht="12.75" hidden="false" customHeight="false" outlineLevel="0" collapsed="false">
      <c r="B36" s="161" t="s">
        <v>37</v>
      </c>
      <c r="E36" s="182" t="n">
        <v>2096733560.13</v>
      </c>
      <c r="F36" s="206"/>
      <c r="G36" s="195"/>
      <c r="H36" s="190"/>
    </row>
    <row r="37" customFormat="false" ht="12.75" hidden="false" customHeight="false" outlineLevel="0" collapsed="false">
      <c r="B37" s="209" t="s">
        <v>39</v>
      </c>
      <c r="E37" s="182" t="n">
        <v>0</v>
      </c>
      <c r="F37" s="206"/>
      <c r="G37" s="195"/>
      <c r="H37" s="190"/>
      <c r="I37" s="210" t="s">
        <v>82</v>
      </c>
      <c r="J37" s="210" t="s">
        <v>133</v>
      </c>
    </row>
    <row r="38" customFormat="false" ht="12.75" hidden="false" customHeight="false" outlineLevel="0" collapsed="false">
      <c r="B38" s="209" t="s">
        <v>40</v>
      </c>
      <c r="E38" s="182" t="n">
        <v>-69844154.59</v>
      </c>
      <c r="F38" s="206"/>
      <c r="G38" s="195"/>
      <c r="H38" s="190" t="s">
        <v>134</v>
      </c>
      <c r="I38" s="180" t="n">
        <v>363909.72</v>
      </c>
      <c r="J38" s="211" t="n">
        <v>0.36390972</v>
      </c>
    </row>
    <row r="39" s="175" customFormat="true" ht="12.75" hidden="false" customHeight="false" outlineLevel="0" collapsed="false">
      <c r="B39" s="209" t="s">
        <v>42</v>
      </c>
      <c r="C39" s="161"/>
      <c r="D39" s="161"/>
      <c r="E39" s="182" t="n">
        <v>0</v>
      </c>
      <c r="F39" s="206"/>
      <c r="G39" s="195"/>
      <c r="H39" s="190" t="s">
        <v>135</v>
      </c>
      <c r="I39" s="212" t="n">
        <v>0</v>
      </c>
      <c r="J39" s="205" t="n">
        <v>0</v>
      </c>
      <c r="K39" s="213"/>
      <c r="L39" s="161"/>
    </row>
    <row r="40" customFormat="false" ht="12.75" hidden="false" customHeight="false" outlineLevel="0" collapsed="false">
      <c r="B40" s="161" t="s">
        <v>136</v>
      </c>
      <c r="E40" s="182" t="n">
        <v>0</v>
      </c>
      <c r="F40" s="206"/>
      <c r="G40" s="195"/>
      <c r="H40" s="190"/>
      <c r="I40" s="214"/>
      <c r="J40" s="215"/>
      <c r="K40" s="216"/>
    </row>
    <row r="41" customFormat="false" ht="12.75" hidden="false" customHeight="false" outlineLevel="0" collapsed="false">
      <c r="B41" s="161" t="s">
        <v>137</v>
      </c>
      <c r="E41" s="182" t="n">
        <v>0</v>
      </c>
      <c r="F41" s="206"/>
      <c r="G41" s="195"/>
      <c r="H41" s="190"/>
      <c r="I41" s="219"/>
      <c r="J41" s="212" t="n">
        <v>0.36390972</v>
      </c>
      <c r="K41" s="216"/>
    </row>
    <row r="42" customFormat="false" ht="12.75" hidden="false" customHeight="false" outlineLevel="0" collapsed="false">
      <c r="B42" s="85" t="s">
        <v>46</v>
      </c>
      <c r="C42" s="175"/>
      <c r="D42" s="175"/>
      <c r="E42" s="182" t="n">
        <v>-499037895.07</v>
      </c>
      <c r="F42" s="206"/>
      <c r="G42" s="220"/>
      <c r="K42" s="175"/>
      <c r="L42" s="175"/>
    </row>
    <row r="43" customFormat="false" ht="12.75" hidden="false" customHeight="false" outlineLevel="0" collapsed="false">
      <c r="B43" s="85" t="s">
        <v>138</v>
      </c>
      <c r="E43" s="182" t="n">
        <v>-4969555.36</v>
      </c>
      <c r="F43" s="206"/>
      <c r="G43" s="195"/>
      <c r="H43" s="190" t="s">
        <v>139</v>
      </c>
      <c r="I43" s="180" t="n">
        <v>363909.72</v>
      </c>
      <c r="J43" s="221" t="n">
        <v>0.00451749997241379</v>
      </c>
    </row>
    <row r="44" customFormat="false" ht="12.75" hidden="false" customHeight="false" outlineLevel="0" collapsed="false">
      <c r="B44" s="175" t="s">
        <v>123</v>
      </c>
      <c r="C44" s="175"/>
      <c r="D44" s="175"/>
      <c r="E44" s="222" t="n">
        <v>4563048239.39</v>
      </c>
      <c r="F44" s="193" t="s">
        <v>116</v>
      </c>
      <c r="G44" s="195"/>
      <c r="H44" s="223" t="s">
        <v>52</v>
      </c>
      <c r="I44" s="214" t="n">
        <v>1035166.667</v>
      </c>
    </row>
    <row r="45" customFormat="false" ht="12.75" hidden="false" customHeight="false" outlineLevel="0" collapsed="false">
      <c r="E45" s="144"/>
      <c r="F45" s="144"/>
      <c r="G45" s="144"/>
      <c r="H45" s="161" t="s">
        <v>140</v>
      </c>
      <c r="I45" s="224" t="n">
        <v>1598328.75507101</v>
      </c>
    </row>
    <row r="46" customFormat="false" ht="12.75" hidden="false" customHeight="false" outlineLevel="0" collapsed="false">
      <c r="B46" s="225" t="s">
        <v>141</v>
      </c>
      <c r="E46" s="186" t="n">
        <v>0.36549179</v>
      </c>
      <c r="F46" s="226"/>
      <c r="G46" s="144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1" t="s">
        <v>142</v>
      </c>
      <c r="E48" s="136" t="n">
        <v>4645132335.115</v>
      </c>
      <c r="G48" s="182"/>
      <c r="K48" s="228"/>
      <c r="L48" s="228"/>
    </row>
    <row r="49" customFormat="false" ht="12.75" hidden="false" customHeight="false" outlineLevel="0" collapsed="false">
      <c r="B49" s="170" t="s">
        <v>54</v>
      </c>
      <c r="E49" s="187" t="n">
        <v>0.474443657832934</v>
      </c>
      <c r="H49" s="174" t="s">
        <v>143</v>
      </c>
      <c r="I49" s="174"/>
      <c r="J49" s="174"/>
      <c r="L49" s="228"/>
      <c r="M49" s="229"/>
    </row>
    <row r="50" customFormat="false" ht="12.75" hidden="false" customHeight="false" outlineLevel="0" collapsed="false">
      <c r="B50" s="230"/>
      <c r="E50" s="187"/>
      <c r="M50" s="231"/>
    </row>
    <row r="51" customFormat="false" ht="12.75" hidden="false" customHeight="false" outlineLevel="0" collapsed="false">
      <c r="B51" s="175" t="s">
        <v>144</v>
      </c>
      <c r="H51" s="190" t="s">
        <v>145</v>
      </c>
      <c r="I51" s="232" t="n">
        <v>5000000</v>
      </c>
    </row>
    <row r="52" customFormat="false" ht="12.75" hidden="false" customHeight="false" outlineLevel="0" collapsed="false">
      <c r="B52" s="161" t="s">
        <v>146</v>
      </c>
      <c r="F52" s="173"/>
      <c r="H52" s="190" t="s">
        <v>147</v>
      </c>
      <c r="I52" s="233" t="n">
        <v>5000000</v>
      </c>
    </row>
    <row r="53" customFormat="false" ht="12.75" hidden="false" customHeight="false" outlineLevel="0" collapsed="false">
      <c r="H53" s="190" t="s">
        <v>148</v>
      </c>
      <c r="I53" s="232" t="n">
        <v>0</v>
      </c>
      <c r="N53" s="234"/>
    </row>
    <row r="54" customFormat="false" ht="12.75" hidden="false" customHeight="false" outlineLevel="0" collapsed="false">
      <c r="E54" s="198" t="s">
        <v>128</v>
      </c>
      <c r="F54" s="199"/>
      <c r="H54" s="199"/>
      <c r="I54" s="202"/>
    </row>
    <row r="55" customFormat="false" ht="12.75" hidden="false" customHeight="false" outlineLevel="0" collapsed="false">
      <c r="E55" s="201" t="s">
        <v>129</v>
      </c>
      <c r="F55" s="197"/>
      <c r="H55" s="202"/>
      <c r="I55" s="205"/>
    </row>
    <row r="56" customFormat="false" ht="12.75" hidden="false" customHeight="false" outlineLevel="0" collapsed="false">
      <c r="B56" s="161" t="s">
        <v>28</v>
      </c>
      <c r="E56" s="205" t="n">
        <v>11406683.97</v>
      </c>
      <c r="F56" s="235"/>
      <c r="H56" s="235"/>
      <c r="I56" s="227"/>
    </row>
    <row r="57" customFormat="false" ht="12.75" hidden="false" customHeight="false" outlineLevel="0" collapsed="false">
      <c r="B57" s="161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1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1" t="s">
        <v>150</v>
      </c>
      <c r="E59" s="237" t="n">
        <v>11406683.97</v>
      </c>
      <c r="F59" s="136"/>
      <c r="H59" s="136"/>
    </row>
    <row r="60" customFormat="false" ht="12.75" hidden="false" customHeight="false" outlineLevel="0" collapsed="false">
      <c r="F60" s="195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760</v>
      </c>
      <c r="C4" s="11" t="n">
        <v>41774</v>
      </c>
      <c r="D4" s="12" t="n">
        <v>41806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790</v>
      </c>
      <c r="C5" s="11" t="n">
        <v>41806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351130869.538476</v>
      </c>
      <c r="J11" s="32" t="n">
        <v>1249739226.46348</v>
      </c>
      <c r="K11" s="33" t="n">
        <v>0.260381596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485389171.296139</v>
      </c>
      <c r="J12" s="32" t="n">
        <v>1727589171.29614</v>
      </c>
      <c r="K12" s="33" t="n">
        <v>0.35994103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491523941.933198</v>
      </c>
      <c r="J13" s="32" t="n">
        <v>1749423941.9332</v>
      </c>
      <c r="K13" s="33" t="n">
        <v>0.364490278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151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72892664.647187</v>
      </c>
      <c r="J14" s="32" t="n">
        <v>72892664.647187</v>
      </c>
      <c r="K14" s="33" t="n">
        <v>0.015187095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750000000</v>
      </c>
      <c r="D15" s="39" t="n">
        <v>0</v>
      </c>
      <c r="E15" s="40" t="n">
        <v>2750000000</v>
      </c>
      <c r="F15" s="40" t="n">
        <v>648708356.925</v>
      </c>
      <c r="G15" s="40" t="n">
        <v>3398708356.925</v>
      </c>
      <c r="H15" s="39" t="n">
        <v>0</v>
      </c>
      <c r="I15" s="39" t="n">
        <v>1400936647.415</v>
      </c>
      <c r="J15" s="39" t="n">
        <v>4799645004.34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292"/>
      <c r="E20" s="29"/>
      <c r="F20" s="29"/>
      <c r="G20" s="19"/>
      <c r="H20" s="293"/>
      <c r="I20" s="293"/>
      <c r="J20" s="294"/>
      <c r="K20" s="33"/>
      <c r="L20" s="34"/>
      <c r="O20" s="19"/>
      <c r="P20" s="19"/>
      <c r="S20" s="56"/>
    </row>
    <row r="21" customFormat="false" ht="12.75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48" t="n">
        <v>148608356.925</v>
      </c>
      <c r="G21" s="31" t="n">
        <v>898608356.925</v>
      </c>
      <c r="H21" s="31" t="n">
        <v>0</v>
      </c>
      <c r="I21" s="49" t="n">
        <v>351253575.556916</v>
      </c>
      <c r="J21" s="32" t="n">
        <v>1249861932.48192</v>
      </c>
      <c r="K21" s="50" t="n">
        <v>0.264397019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485558795.025123</v>
      </c>
      <c r="J22" s="32" t="n">
        <v>1727758795.02512</v>
      </c>
      <c r="K22" s="33" t="n">
        <v>0.36549179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491695708.060178</v>
      </c>
      <c r="J23" s="32" t="n">
        <v>1749595708.06018</v>
      </c>
      <c r="K23" s="33" t="n">
        <v>0.370111192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151</v>
      </c>
      <c r="C24" s="29" t="n">
        <v>0</v>
      </c>
      <c r="D24" s="29" t="n">
        <v>0</v>
      </c>
      <c r="E24" s="29" t="n">
        <v>0</v>
      </c>
      <c r="F24" s="48" t="n">
        <v>0</v>
      </c>
      <c r="G24" s="19" t="n">
        <v>0</v>
      </c>
      <c r="H24" s="19" t="n">
        <v>0</v>
      </c>
      <c r="I24" s="49" t="n">
        <v>0</v>
      </c>
      <c r="J24" s="32" t="n">
        <v>0</v>
      </c>
      <c r="K24" s="33" t="n">
        <v>0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1" t="n">
        <v>2750000000</v>
      </c>
      <c r="D25" s="51" t="n">
        <v>0</v>
      </c>
      <c r="E25" s="51" t="n">
        <v>2750000000</v>
      </c>
      <c r="F25" s="51" t="n">
        <v>648708356.925</v>
      </c>
      <c r="G25" s="51" t="n">
        <v>3398708356.925</v>
      </c>
      <c r="H25" s="39" t="n">
        <v>0</v>
      </c>
      <c r="I25" s="39" t="n">
        <v>1328508078.64222</v>
      </c>
      <c r="J25" s="39" t="n">
        <v>4727216435.56722</v>
      </c>
      <c r="K25" s="52" t="n">
        <v>1.000000001</v>
      </c>
      <c r="L25" s="42"/>
      <c r="O25" s="42"/>
      <c r="P25" s="42"/>
      <c r="S25" s="44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5304382400.74</v>
      </c>
      <c r="E29" s="19"/>
      <c r="F29" s="58"/>
      <c r="G29" s="13" t="s">
        <v>28</v>
      </c>
      <c r="H29" s="3"/>
      <c r="I29" s="3"/>
      <c r="J29" s="30" t="n">
        <v>11219522.84</v>
      </c>
      <c r="K29" s="59"/>
      <c r="L29" s="57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2155808577.5</v>
      </c>
      <c r="E30" s="19"/>
      <c r="F30" s="58"/>
      <c r="G30" s="60" t="s">
        <v>30</v>
      </c>
      <c r="H30" s="3"/>
      <c r="I30" s="3"/>
      <c r="J30" s="61" t="n">
        <v>12334589.13</v>
      </c>
      <c r="K30" s="3"/>
      <c r="L30" s="57"/>
      <c r="M30" s="3"/>
    </row>
    <row r="31" customFormat="false" ht="12.75" hidden="false" customHeight="false" outlineLevel="0" collapsed="false">
      <c r="B31" s="60" t="s">
        <v>31</v>
      </c>
      <c r="C31" s="19"/>
      <c r="D31" s="61" t="n">
        <v>2155808577.5</v>
      </c>
      <c r="E31" s="19"/>
      <c r="F31" s="58"/>
      <c r="G31" s="60" t="s">
        <v>32</v>
      </c>
      <c r="J31" s="61" t="n">
        <v>-1118759.81</v>
      </c>
      <c r="K31" s="3"/>
      <c r="L31" s="57"/>
      <c r="M31" s="3"/>
    </row>
    <row r="32" customFormat="false" ht="12.75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2.75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2.75" hidden="false" customHeight="false" outlineLevel="0" collapsed="false">
      <c r="A34" s="63" t="s">
        <v>37</v>
      </c>
      <c r="B34" s="3"/>
      <c r="C34" s="3"/>
      <c r="D34" s="19" t="n">
        <v>2095469913.23</v>
      </c>
      <c r="E34" s="19"/>
      <c r="F34" s="58"/>
      <c r="G34" s="13" t="s">
        <v>38</v>
      </c>
      <c r="H34" s="3"/>
      <c r="I34" s="3"/>
      <c r="J34" s="30" t="n">
        <v>3693.52</v>
      </c>
      <c r="K34" s="3"/>
      <c r="L34" s="57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23876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11219522.84</v>
      </c>
      <c r="K37" s="3"/>
      <c r="L37" s="57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1" t="n">
        <v>5244019860.47</v>
      </c>
      <c r="E38" s="64" t="s">
        <v>44</v>
      </c>
      <c r="F38" s="65" t="n">
        <v>5244019860.47</v>
      </c>
      <c r="G38" s="13" t="s">
        <v>45</v>
      </c>
      <c r="H38" s="3"/>
      <c r="I38" s="3"/>
      <c r="J38" s="57" t="n">
        <v>4763430717.59</v>
      </c>
      <c r="K38" s="3"/>
      <c r="L38" s="57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12276088.87</v>
      </c>
      <c r="E39" s="62"/>
      <c r="F39" s="58"/>
      <c r="G39" s="13" t="s">
        <v>47</v>
      </c>
      <c r="H39" s="3"/>
      <c r="I39" s="17"/>
      <c r="J39" s="66" t="n">
        <v>360</v>
      </c>
      <c r="K39" s="3"/>
      <c r="L39" s="57"/>
      <c r="M39" s="3"/>
    </row>
    <row r="40" customFormat="false" ht="12.75" hidden="false" customHeight="false" outlineLevel="0" collapsed="false">
      <c r="A40" s="1" t="s">
        <v>48</v>
      </c>
      <c r="D40" s="19" t="n">
        <v>-4527340.76</v>
      </c>
      <c r="E40" s="62"/>
      <c r="F40" s="58"/>
      <c r="G40" s="67" t="s">
        <v>49</v>
      </c>
      <c r="H40" s="67"/>
      <c r="I40" s="68"/>
      <c r="J40" s="67" t="n">
        <v>31</v>
      </c>
      <c r="L40" s="57"/>
      <c r="M40" s="3"/>
    </row>
    <row r="41" customFormat="false" ht="12.75" hidden="false" customHeight="false" outlineLevel="0" collapsed="false">
      <c r="A41" s="43" t="s">
        <v>50</v>
      </c>
      <c r="D41" s="69" t="n">
        <v>4727216430.84</v>
      </c>
      <c r="E41" s="17"/>
      <c r="F41" s="58"/>
      <c r="G41" s="20" t="s">
        <v>51</v>
      </c>
      <c r="H41" s="20"/>
      <c r="I41" s="20"/>
      <c r="J41" s="70" t="n">
        <v>0.0273523938323521</v>
      </c>
      <c r="L41" s="57"/>
      <c r="M41" s="3"/>
    </row>
    <row r="42" customFormat="false" ht="12.75" hidden="false" customHeight="false" outlineLevel="0" collapsed="false">
      <c r="B42" s="48"/>
      <c r="D42" s="17"/>
      <c r="E42" s="64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48" t="n">
        <v>4763430717.59</v>
      </c>
      <c r="E43" s="72"/>
      <c r="F43" s="57"/>
      <c r="L43" s="57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6" t="n">
        <v>0.45257477337483</v>
      </c>
      <c r="E44" s="71"/>
      <c r="F44" s="57"/>
      <c r="L44" s="57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6" t="n">
        <v>0.442513106</v>
      </c>
      <c r="E45" s="73"/>
      <c r="F45" s="57"/>
      <c r="G45" s="13" t="s">
        <v>56</v>
      </c>
      <c r="H45" s="13"/>
      <c r="I45" s="74"/>
      <c r="J45" s="75" t="n">
        <v>0.0173523938323521</v>
      </c>
      <c r="K45" s="3"/>
      <c r="L45" s="76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6" t="n">
        <v>0.5529748768</v>
      </c>
      <c r="E46" s="73"/>
      <c r="F46" s="57"/>
      <c r="G46" s="28" t="s">
        <v>58</v>
      </c>
      <c r="H46" s="54"/>
      <c r="I46" s="54"/>
      <c r="J46" s="68" t="n">
        <v>0.00442985454545455</v>
      </c>
      <c r="K46" s="78"/>
      <c r="L46" s="71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6" t="n">
        <v>0.48268758539161</v>
      </c>
      <c r="E47" s="19"/>
      <c r="F47" s="57"/>
      <c r="G47" s="53" t="s">
        <v>60</v>
      </c>
      <c r="H47" s="79"/>
      <c r="I47" s="79"/>
      <c r="J47" s="80" t="n">
        <v>0.0129225392868975</v>
      </c>
      <c r="L47" s="57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478286547.54</v>
      </c>
      <c r="E49" s="17"/>
      <c r="F49" s="57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1" t="n">
        <v>0.101177205346405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57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2"/>
      <c r="F53" s="57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2.75" hidden="false" customHeight="false" outlineLevel="0" collapsed="false">
      <c r="A55" s="13" t="s">
        <v>65</v>
      </c>
      <c r="B55" s="54"/>
      <c r="C55" s="54"/>
      <c r="D55" s="83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2.75" hidden="false" customHeight="false" outlineLevel="0" collapsed="false">
      <c r="A57" s="84"/>
      <c r="B57" s="54"/>
      <c r="C57" s="54"/>
      <c r="D57" s="54"/>
      <c r="E57" s="19"/>
      <c r="F57" s="57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2155808577.5</v>
      </c>
      <c r="F59" s="57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11219522.84</v>
      </c>
      <c r="F60" s="57"/>
    </row>
    <row r="61" customFormat="false" ht="12.75" hidden="false" customHeight="false" outlineLevel="0" collapsed="false">
      <c r="A61" s="2" t="s">
        <v>68</v>
      </c>
      <c r="C61" s="20"/>
      <c r="D61" s="51" t="n">
        <v>2167028100.34</v>
      </c>
      <c r="F61" s="57"/>
    </row>
  </sheetData>
  <conditionalFormatting sqref="E38">
    <cfRule type="expression" priority="2" aboveAverage="0" equalAverage="0" bottom="0" percent="0" rank="0" text="" dxfId="32">
      <formula>NOT(ISERROR(SEARCH("Recon Error",E38)))</formula>
    </cfRule>
    <cfRule type="cellIs" priority="3" operator="equal" aboveAverage="0" equalAverage="0" bottom="0" percent="0" rank="0" text="" dxfId="33">
      <formula>"Recon Error: Activity &lt;&gt; Balance"</formula>
    </cfRule>
  </conditionalFormatting>
  <conditionalFormatting sqref="E41">
    <cfRule type="expression" priority="4" aboveAverage="0" equalAverage="0" bottom="0" percent="0" rank="0" text="" dxfId="34">
      <formula>NOT(ISERROR(SEARCH("Recon Error",E41)))</formula>
    </cfRule>
    <cfRule type="cellIs" priority="5" operator="equal" aboveAverage="0" equalAverage="0" bottom="0" percent="0" rank="0" text="" dxfId="3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8.85"/>
    <col collapsed="false" customWidth="true" hidden="false" outlineLevel="0" max="3" min="3" style="161" width="12.7"/>
    <col collapsed="false" customWidth="true" hidden="false" outlineLevel="0" max="4" min="4" style="161" width="23.56"/>
    <col collapsed="false" customWidth="true" hidden="false" outlineLevel="0" max="5" min="5" style="161" width="19.99"/>
    <col collapsed="false" customWidth="true" hidden="false" outlineLevel="0" max="6" min="6" style="161" width="18.41"/>
    <col collapsed="false" customWidth="true" hidden="false" outlineLevel="0" max="7" min="7" style="161" width="14.7"/>
    <col collapsed="false" customWidth="true" hidden="false" outlineLevel="0" max="9" min="8" style="161" width="17.85"/>
    <col collapsed="false" customWidth="true" hidden="false" outlineLevel="0" max="10" min="10" style="161" width="14.28"/>
    <col collapsed="false" customWidth="true" hidden="false" outlineLevel="0" max="11" min="11" style="161" width="10.99"/>
    <col collapsed="false" customWidth="true" hidden="false" outlineLevel="0" max="12" min="12" style="161" width="7.85"/>
    <col collapsed="false" customWidth="true" hidden="false" outlineLevel="0" max="14" min="13" style="161" width="8.85"/>
    <col collapsed="false" customWidth="false" hidden="false" outlineLevel="0" max="257" min="15" style="161" width="9.14"/>
  </cols>
  <sheetData>
    <row r="1" s="85" customFormat="true" ht="12.75" hidden="false" customHeight="false" outlineLevel="0" collapsed="false">
      <c r="B1" s="86" t="s">
        <v>103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90" t="s">
        <v>69</v>
      </c>
      <c r="C3" s="91" t="s">
        <v>2</v>
      </c>
      <c r="D3" s="91" t="s">
        <v>3</v>
      </c>
      <c r="E3" s="92" t="s">
        <v>4</v>
      </c>
      <c r="F3" s="87"/>
      <c r="G3" s="87"/>
      <c r="H3" s="162" t="s">
        <v>104</v>
      </c>
      <c r="I3" s="163" t="n">
        <v>0.36549179</v>
      </c>
      <c r="J3" s="164"/>
      <c r="K3" s="87"/>
    </row>
    <row r="4" s="85" customFormat="true" ht="12.75" hidden="false" customHeight="false" outlineLevel="0" collapsed="false">
      <c r="B4" s="165" t="s">
        <v>5</v>
      </c>
      <c r="C4" s="166" t="n">
        <v>41760</v>
      </c>
      <c r="D4" s="166" t="n">
        <v>41774</v>
      </c>
      <c r="E4" s="167" t="n">
        <v>41806</v>
      </c>
      <c r="F4" s="87"/>
      <c r="G4" s="87"/>
      <c r="H4" s="162" t="s">
        <v>105</v>
      </c>
      <c r="I4" s="163" t="n">
        <v>0.708116612</v>
      </c>
      <c r="J4" s="87"/>
      <c r="K4" s="87"/>
    </row>
    <row r="5" s="85" customFormat="true" ht="12.2" hidden="false" customHeight="true" outlineLevel="0" collapsed="false">
      <c r="B5" s="168" t="s">
        <v>6</v>
      </c>
      <c r="C5" s="169" t="n">
        <v>41790</v>
      </c>
      <c r="D5" s="169" t="n">
        <v>41806</v>
      </c>
      <c r="E5" s="99"/>
      <c r="F5" s="87"/>
      <c r="G5" s="87"/>
      <c r="H5" s="87"/>
      <c r="I5" s="87"/>
      <c r="J5" s="87"/>
      <c r="K5" s="170"/>
    </row>
    <row r="6" s="85" customFormat="true" ht="12.2" hidden="false" customHeight="true" outlineLevel="0" collapsed="false">
      <c r="B6" s="100" t="s">
        <v>7</v>
      </c>
      <c r="C6" s="171" t="n">
        <v>32</v>
      </c>
      <c r="D6" s="101"/>
      <c r="E6" s="102"/>
      <c r="F6" s="87"/>
      <c r="G6" s="87"/>
      <c r="H6" s="87"/>
      <c r="I6" s="87"/>
      <c r="J6" s="87"/>
      <c r="K6" s="17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72" t="s">
        <v>106</v>
      </c>
      <c r="G8" s="173" t="s">
        <v>107</v>
      </c>
      <c r="H8" s="173" t="s">
        <v>108</v>
      </c>
      <c r="I8" s="173" t="s">
        <v>109</v>
      </c>
    </row>
    <row r="9" customFormat="false" ht="12.75" hidden="false" customHeight="false" outlineLevel="0" collapsed="false">
      <c r="B9" s="161" t="s">
        <v>110</v>
      </c>
      <c r="G9" s="174" t="s">
        <v>111</v>
      </c>
      <c r="H9" s="174" t="s">
        <v>69</v>
      </c>
      <c r="I9" s="174" t="s">
        <v>69</v>
      </c>
    </row>
    <row r="10" customFormat="false" ht="12.75" hidden="false" customHeight="false" outlineLevel="0" collapsed="false">
      <c r="F10" s="175"/>
      <c r="G10" s="176" t="n">
        <v>42415</v>
      </c>
      <c r="H10" s="176" t="n">
        <v>42217</v>
      </c>
      <c r="I10" s="177" t="s">
        <v>101</v>
      </c>
    </row>
    <row r="11" customFormat="false" ht="12.75" hidden="false" customHeight="false" outlineLevel="0" collapsed="false">
      <c r="C11" s="161" t="s">
        <v>112</v>
      </c>
      <c r="E11" s="178" t="n">
        <v>1000000000</v>
      </c>
      <c r="I11" s="177"/>
    </row>
    <row r="12" customFormat="false" ht="12.75" hidden="false" customHeight="false" outlineLevel="0" collapsed="false">
      <c r="F12" s="176"/>
    </row>
    <row r="13" customFormat="false" ht="12.75" hidden="false" customHeight="false" outlineLevel="0" collapsed="false">
      <c r="E13" s="179"/>
    </row>
    <row r="14" customFormat="false" ht="12.75" hidden="false" customHeight="false" outlineLevel="0" collapsed="false">
      <c r="B14" s="161" t="s">
        <v>113</v>
      </c>
      <c r="E14" s="180" t="n">
        <v>1000000000</v>
      </c>
    </row>
    <row r="15" customFormat="false" ht="12.75" hidden="false" customHeight="false" outlineLevel="0" collapsed="false">
      <c r="B15" s="161" t="s">
        <v>86</v>
      </c>
      <c r="D15" s="181"/>
      <c r="E15" s="178" t="n">
        <v>242200000</v>
      </c>
      <c r="F15" s="182"/>
    </row>
    <row r="16" customFormat="false" ht="12.75" hidden="false" customHeight="false" outlineLevel="0" collapsed="false">
      <c r="B16" s="161" t="s">
        <v>114</v>
      </c>
      <c r="D16" s="181"/>
      <c r="E16" s="178" t="n">
        <v>0</v>
      </c>
      <c r="F16" s="182"/>
    </row>
    <row r="17" customFormat="false" ht="12.75" hidden="false" customHeight="false" outlineLevel="0" collapsed="false">
      <c r="B17" s="161" t="s">
        <v>115</v>
      </c>
      <c r="D17" s="181"/>
      <c r="E17" s="178" t="n">
        <v>0</v>
      </c>
      <c r="F17" s="182"/>
    </row>
    <row r="18" customFormat="false" ht="12.75" hidden="false" customHeight="false" outlineLevel="0" collapsed="false">
      <c r="B18" s="161" t="s">
        <v>63</v>
      </c>
      <c r="D18" s="181"/>
      <c r="E18" s="178" t="n">
        <v>0</v>
      </c>
      <c r="G18" s="161" t="s">
        <v>116</v>
      </c>
    </row>
    <row r="19" customFormat="false" ht="12.75" hidden="false" customHeight="false" outlineLevel="0" collapsed="false">
      <c r="B19" s="175" t="s">
        <v>117</v>
      </c>
      <c r="C19" s="175"/>
      <c r="D19" s="183"/>
      <c r="E19" s="184" t="n">
        <v>1242200000</v>
      </c>
    </row>
    <row r="20" customFormat="false" ht="12.75" hidden="false" customHeight="false" outlineLevel="0" collapsed="false">
      <c r="B20" s="175"/>
      <c r="C20" s="175"/>
      <c r="D20" s="183"/>
      <c r="E20" s="185"/>
    </row>
    <row r="21" customFormat="false" ht="12.75" hidden="false" customHeight="false" outlineLevel="0" collapsed="false">
      <c r="B21" s="161" t="s">
        <v>14</v>
      </c>
      <c r="D21" s="186"/>
      <c r="E21" s="178" t="n">
        <v>1242200000</v>
      </c>
      <c r="F21" s="187"/>
      <c r="H21" s="188" t="s">
        <v>118</v>
      </c>
      <c r="I21" s="188"/>
      <c r="J21" s="188"/>
    </row>
    <row r="22" customFormat="false" ht="12.75" hidden="false" customHeight="false" outlineLevel="0" collapsed="false">
      <c r="B22" s="161" t="s">
        <v>16</v>
      </c>
      <c r="E22" s="178" t="n">
        <v>485558795.025123</v>
      </c>
      <c r="F22" s="189"/>
      <c r="H22" s="190" t="s">
        <v>119</v>
      </c>
      <c r="I22" s="180" t="n">
        <v>0</v>
      </c>
    </row>
    <row r="23" customFormat="false" ht="12.75" hidden="false" customHeight="false" outlineLevel="0" collapsed="false">
      <c r="E23" s="191"/>
      <c r="F23" s="192"/>
      <c r="H23" s="190" t="s">
        <v>120</v>
      </c>
      <c r="I23" s="180" t="n">
        <v>0</v>
      </c>
    </row>
    <row r="24" customFormat="false" ht="12.75" hidden="false" customHeight="false" outlineLevel="0" collapsed="false">
      <c r="B24" s="175" t="s">
        <v>121</v>
      </c>
      <c r="C24" s="175"/>
      <c r="D24" s="175"/>
      <c r="E24" s="193" t="n">
        <v>1727758795.02512</v>
      </c>
      <c r="F24" s="192"/>
      <c r="H24" s="190" t="s">
        <v>122</v>
      </c>
      <c r="I24" s="194" t="n">
        <v>0</v>
      </c>
    </row>
    <row r="25" customFormat="false" ht="12.75" hidden="false" customHeight="false" outlineLevel="0" collapsed="false">
      <c r="E25" s="187"/>
      <c r="F25" s="195"/>
      <c r="H25" s="190" t="s">
        <v>123</v>
      </c>
      <c r="I25" s="180" t="n">
        <v>0</v>
      </c>
    </row>
    <row r="26" customFormat="false" ht="12.75" hidden="false" customHeight="false" outlineLevel="0" collapsed="false">
      <c r="B26" s="161" t="s">
        <v>124</v>
      </c>
      <c r="E26" s="187" t="n">
        <v>1.72775879502512</v>
      </c>
      <c r="F26" s="186"/>
    </row>
    <row r="27" customFormat="false" ht="12.75" hidden="false" customHeight="false" outlineLevel="0" collapsed="false">
      <c r="F27" s="195"/>
    </row>
    <row r="28" customFormat="false" ht="12.75" hidden="false" customHeight="false" outlineLevel="0" collapsed="false">
      <c r="F28" s="195"/>
    </row>
    <row r="29" customFormat="false" ht="12.75" hidden="false" customHeight="false" outlineLevel="0" collapsed="false">
      <c r="B29" s="175" t="s">
        <v>125</v>
      </c>
      <c r="F29" s="195"/>
    </row>
    <row r="30" customFormat="false" ht="12.75" hidden="false" customHeight="false" outlineLevel="0" collapsed="false">
      <c r="B30" s="161" t="s">
        <v>126</v>
      </c>
      <c r="F30" s="196"/>
      <c r="G30" s="173"/>
    </row>
    <row r="31" customFormat="false" ht="12.75" hidden="false" customHeight="false" outlineLevel="0" collapsed="false">
      <c r="F31" s="197"/>
      <c r="G31" s="173"/>
      <c r="H31" s="174" t="s">
        <v>127</v>
      </c>
      <c r="I31" s="174"/>
      <c r="J31" s="174"/>
    </row>
    <row r="32" customFormat="false" ht="12.75" hidden="false" customHeight="false" outlineLevel="0" collapsed="false">
      <c r="E32" s="198" t="s">
        <v>128</v>
      </c>
      <c r="F32" s="197"/>
      <c r="G32" s="199"/>
      <c r="H32" s="190" t="s">
        <v>7</v>
      </c>
      <c r="I32" s="200" t="n">
        <v>32</v>
      </c>
    </row>
    <row r="33" customFormat="false" ht="12.75" hidden="false" customHeight="false" outlineLevel="0" collapsed="false">
      <c r="E33" s="201" t="s">
        <v>129</v>
      </c>
      <c r="F33" s="202"/>
      <c r="G33" s="203"/>
      <c r="H33" s="190" t="s">
        <v>130</v>
      </c>
      <c r="I33" s="204" t="n">
        <v>0.001511</v>
      </c>
    </row>
    <row r="34" customFormat="false" ht="12.75" hidden="false" customHeight="false" outlineLevel="0" collapsed="false">
      <c r="B34" s="161" t="s">
        <v>131</v>
      </c>
      <c r="E34" s="205" t="n">
        <v>5304382400.74</v>
      </c>
      <c r="F34" s="206"/>
      <c r="G34" s="195"/>
      <c r="H34" s="190" t="s">
        <v>132</v>
      </c>
      <c r="I34" s="207" t="n">
        <v>0.003</v>
      </c>
    </row>
    <row r="35" customFormat="false" ht="12.75" hidden="false" customHeight="false" outlineLevel="0" collapsed="false">
      <c r="B35" s="161" t="s">
        <v>29</v>
      </c>
      <c r="E35" s="182" t="n">
        <v>-2155808577.5</v>
      </c>
      <c r="F35" s="206"/>
      <c r="G35" s="195"/>
      <c r="H35" s="190"/>
      <c r="I35" s="208" t="n">
        <v>0.004511</v>
      </c>
    </row>
    <row r="36" customFormat="false" ht="12.75" hidden="false" customHeight="false" outlineLevel="0" collapsed="false">
      <c r="B36" s="161" t="s">
        <v>37</v>
      </c>
      <c r="E36" s="182" t="n">
        <v>2095469913.23</v>
      </c>
      <c r="F36" s="206"/>
      <c r="G36" s="195"/>
      <c r="H36" s="190"/>
    </row>
    <row r="37" customFormat="false" ht="12.75" hidden="false" customHeight="false" outlineLevel="0" collapsed="false">
      <c r="B37" s="209" t="s">
        <v>39</v>
      </c>
      <c r="E37" s="182" t="n">
        <v>0</v>
      </c>
      <c r="F37" s="206"/>
      <c r="G37" s="195"/>
      <c r="H37" s="190"/>
      <c r="I37" s="210" t="s">
        <v>82</v>
      </c>
      <c r="J37" s="210" t="s">
        <v>133</v>
      </c>
    </row>
    <row r="38" customFormat="false" ht="12.75" hidden="false" customHeight="false" outlineLevel="0" collapsed="false">
      <c r="B38" s="209" t="s">
        <v>40</v>
      </c>
      <c r="E38" s="182" t="n">
        <v>-23876</v>
      </c>
      <c r="F38" s="206"/>
      <c r="G38" s="195"/>
      <c r="H38" s="190" t="s">
        <v>134</v>
      </c>
      <c r="I38" s="180" t="n">
        <v>400977.78</v>
      </c>
      <c r="J38" s="211" t="n">
        <v>0.40097778</v>
      </c>
    </row>
    <row r="39" s="175" customFormat="true" ht="12.75" hidden="false" customHeight="false" outlineLevel="0" collapsed="false">
      <c r="B39" s="209" t="s">
        <v>42</v>
      </c>
      <c r="C39" s="161"/>
      <c r="D39" s="161"/>
      <c r="E39" s="182" t="n">
        <v>0</v>
      </c>
      <c r="F39" s="206"/>
      <c r="G39" s="195"/>
      <c r="H39" s="190" t="s">
        <v>135</v>
      </c>
      <c r="I39" s="212" t="n">
        <v>0</v>
      </c>
      <c r="J39" s="205" t="n">
        <v>0</v>
      </c>
      <c r="K39" s="213"/>
      <c r="L39" s="161"/>
    </row>
    <row r="40" customFormat="false" ht="12.75" hidden="false" customHeight="false" outlineLevel="0" collapsed="false">
      <c r="B40" s="161" t="s">
        <v>136</v>
      </c>
      <c r="E40" s="182" t="n">
        <v>0</v>
      </c>
      <c r="F40" s="206"/>
      <c r="G40" s="195"/>
      <c r="H40" s="190"/>
      <c r="I40" s="214"/>
      <c r="J40" s="215"/>
      <c r="K40" s="216"/>
    </row>
    <row r="41" customFormat="false" ht="12.75" hidden="false" customHeight="false" outlineLevel="0" collapsed="false">
      <c r="B41" s="161" t="s">
        <v>137</v>
      </c>
      <c r="E41" s="182" t="n">
        <v>0</v>
      </c>
      <c r="F41" s="206"/>
      <c r="G41" s="195"/>
      <c r="H41" s="190"/>
      <c r="I41" s="219"/>
      <c r="J41" s="212" t="n">
        <v>0.40097778</v>
      </c>
      <c r="K41" s="216"/>
    </row>
    <row r="42" customFormat="false" ht="12.75" hidden="false" customHeight="false" outlineLevel="0" collapsed="false">
      <c r="B42" s="85" t="s">
        <v>46</v>
      </c>
      <c r="C42" s="175"/>
      <c r="D42" s="175"/>
      <c r="E42" s="182" t="n">
        <v>-512276088.87</v>
      </c>
      <c r="F42" s="206"/>
      <c r="G42" s="220"/>
      <c r="K42" s="175"/>
      <c r="L42" s="175"/>
    </row>
    <row r="43" customFormat="false" ht="12.75" hidden="false" customHeight="false" outlineLevel="0" collapsed="false">
      <c r="B43" s="85" t="s">
        <v>138</v>
      </c>
      <c r="E43" s="182" t="n">
        <v>-4527340.76</v>
      </c>
      <c r="F43" s="206"/>
      <c r="G43" s="195"/>
      <c r="H43" s="190" t="s">
        <v>139</v>
      </c>
      <c r="I43" s="180" t="n">
        <v>400977.78</v>
      </c>
      <c r="J43" s="221" t="n">
        <v>0.004511000025</v>
      </c>
    </row>
    <row r="44" customFormat="false" ht="12.75" hidden="false" customHeight="false" outlineLevel="0" collapsed="false">
      <c r="B44" s="175" t="s">
        <v>123</v>
      </c>
      <c r="C44" s="175"/>
      <c r="D44" s="175"/>
      <c r="E44" s="222" t="n">
        <v>4727216430.84</v>
      </c>
      <c r="F44" s="193" t="s">
        <v>116</v>
      </c>
      <c r="G44" s="195"/>
      <c r="H44" s="223" t="s">
        <v>52</v>
      </c>
      <c r="I44" s="214" t="n">
        <v>1035166.667</v>
      </c>
    </row>
    <row r="45" customFormat="false" ht="12.75" hidden="false" customHeight="false" outlineLevel="0" collapsed="false">
      <c r="E45" s="144"/>
      <c r="F45" s="144"/>
      <c r="G45" s="144"/>
      <c r="H45" s="161" t="s">
        <v>140</v>
      </c>
      <c r="I45" s="224" t="n">
        <v>1467589.3251403</v>
      </c>
    </row>
    <row r="46" customFormat="false" ht="12.75" hidden="false" customHeight="false" outlineLevel="0" collapsed="false">
      <c r="B46" s="225" t="s">
        <v>141</v>
      </c>
      <c r="E46" s="186" t="n">
        <v>0.36549179</v>
      </c>
      <c r="F46" s="226"/>
      <c r="G46" s="144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1" t="s">
        <v>142</v>
      </c>
      <c r="E48" s="136" t="n">
        <v>4763430717.59</v>
      </c>
      <c r="G48" s="182"/>
      <c r="K48" s="228"/>
      <c r="L48" s="228"/>
    </row>
    <row r="49" customFormat="false" ht="12.75" hidden="false" customHeight="false" outlineLevel="0" collapsed="false">
      <c r="B49" s="170" t="s">
        <v>54</v>
      </c>
      <c r="E49" s="187" t="n">
        <v>0.45257477337483</v>
      </c>
      <c r="H49" s="174" t="s">
        <v>143</v>
      </c>
      <c r="I49" s="174"/>
      <c r="J49" s="174"/>
      <c r="L49" s="228"/>
      <c r="M49" s="229"/>
    </row>
    <row r="50" customFormat="false" ht="12.75" hidden="false" customHeight="false" outlineLevel="0" collapsed="false">
      <c r="B50" s="230"/>
      <c r="E50" s="187"/>
      <c r="M50" s="231"/>
    </row>
    <row r="51" customFormat="false" ht="12.75" hidden="false" customHeight="false" outlineLevel="0" collapsed="false">
      <c r="B51" s="175" t="s">
        <v>144</v>
      </c>
      <c r="H51" s="190" t="s">
        <v>145</v>
      </c>
      <c r="I51" s="232" t="n">
        <v>5000000</v>
      </c>
    </row>
    <row r="52" customFormat="false" ht="12.75" hidden="false" customHeight="false" outlineLevel="0" collapsed="false">
      <c r="B52" s="161" t="s">
        <v>146</v>
      </c>
      <c r="F52" s="173"/>
      <c r="H52" s="190" t="s">
        <v>147</v>
      </c>
      <c r="I52" s="233" t="n">
        <v>5000000</v>
      </c>
    </row>
    <row r="53" customFormat="false" ht="12.75" hidden="false" customHeight="false" outlineLevel="0" collapsed="false">
      <c r="H53" s="190" t="s">
        <v>148</v>
      </c>
      <c r="I53" s="232" t="n">
        <v>0</v>
      </c>
      <c r="N53" s="234"/>
    </row>
    <row r="54" customFormat="false" ht="12.75" hidden="false" customHeight="false" outlineLevel="0" collapsed="false">
      <c r="E54" s="198" t="s">
        <v>128</v>
      </c>
      <c r="F54" s="199"/>
      <c r="H54" s="199"/>
      <c r="I54" s="202"/>
    </row>
    <row r="55" customFormat="false" ht="12.75" hidden="false" customHeight="false" outlineLevel="0" collapsed="false">
      <c r="E55" s="201" t="s">
        <v>129</v>
      </c>
      <c r="F55" s="197"/>
      <c r="H55" s="202"/>
      <c r="I55" s="205"/>
    </row>
    <row r="56" customFormat="false" ht="12.75" hidden="false" customHeight="false" outlineLevel="0" collapsed="false">
      <c r="B56" s="161" t="s">
        <v>28</v>
      </c>
      <c r="E56" s="205" t="n">
        <v>11219522.84</v>
      </c>
      <c r="F56" s="235"/>
      <c r="H56" s="235"/>
      <c r="I56" s="227"/>
    </row>
    <row r="57" customFormat="false" ht="12.75" hidden="false" customHeight="false" outlineLevel="0" collapsed="false">
      <c r="B57" s="161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1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1" t="s">
        <v>150</v>
      </c>
      <c r="E59" s="237" t="n">
        <v>11219522.84</v>
      </c>
      <c r="F59" s="136"/>
      <c r="H59" s="136"/>
    </row>
    <row r="60" customFormat="false" ht="12.75" hidden="false" customHeight="false" outlineLevel="0" collapsed="false">
      <c r="F60" s="195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8.85"/>
    <col collapsed="false" customWidth="true" hidden="false" outlineLevel="0" max="3" min="3" style="161" width="12.7"/>
    <col collapsed="false" customWidth="true" hidden="false" outlineLevel="0" max="4" min="4" style="161" width="23.56"/>
    <col collapsed="false" customWidth="true" hidden="false" outlineLevel="0" max="5" min="5" style="161" width="19.99"/>
    <col collapsed="false" customWidth="true" hidden="false" outlineLevel="0" max="6" min="6" style="161" width="18.41"/>
    <col collapsed="false" customWidth="true" hidden="false" outlineLevel="0" max="7" min="7" style="161" width="14.7"/>
    <col collapsed="false" customWidth="true" hidden="false" outlineLevel="0" max="9" min="8" style="161" width="17.85"/>
    <col collapsed="false" customWidth="true" hidden="false" outlineLevel="0" max="10" min="10" style="161" width="14.28"/>
    <col collapsed="false" customWidth="true" hidden="false" outlineLevel="0" max="11" min="11" style="161" width="10.99"/>
    <col collapsed="false" customWidth="true" hidden="false" outlineLevel="0" max="12" min="12" style="161" width="7.85"/>
    <col collapsed="false" customWidth="true" hidden="false" outlineLevel="0" max="14" min="13" style="161" width="8.85"/>
    <col collapsed="false" customWidth="false" hidden="false" outlineLevel="0" max="257" min="15" style="161" width="9.14"/>
  </cols>
  <sheetData>
    <row r="1" s="85" customFormat="true" ht="12.75" hidden="false" customHeight="false" outlineLevel="0" collapsed="false">
      <c r="B1" s="86" t="s">
        <v>103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90" t="s">
        <v>69</v>
      </c>
      <c r="C3" s="91" t="s">
        <v>2</v>
      </c>
      <c r="D3" s="91" t="s">
        <v>3</v>
      </c>
      <c r="E3" s="92" t="s">
        <v>4</v>
      </c>
      <c r="F3" s="87"/>
      <c r="G3" s="87"/>
      <c r="H3" s="162" t="s">
        <v>104</v>
      </c>
      <c r="I3" s="163" t="n">
        <v>0.275441634</v>
      </c>
      <c r="J3" s="164"/>
      <c r="K3" s="87"/>
    </row>
    <row r="4" s="85" customFormat="true" ht="12.75" hidden="false" customHeight="false" outlineLevel="0" collapsed="false">
      <c r="B4" s="165" t="s">
        <v>5</v>
      </c>
      <c r="C4" s="166" t="n">
        <v>42036</v>
      </c>
      <c r="D4" s="166" t="n">
        <v>42052</v>
      </c>
      <c r="E4" s="167" t="n">
        <v>42079</v>
      </c>
      <c r="F4" s="87"/>
      <c r="G4" s="87"/>
      <c r="H4" s="162" t="s">
        <v>105</v>
      </c>
      <c r="I4" s="163" t="n">
        <v>0.953711103</v>
      </c>
      <c r="J4" s="87"/>
      <c r="K4" s="87"/>
    </row>
    <row r="5" s="85" customFormat="true" ht="12.2" hidden="false" customHeight="true" outlineLevel="0" collapsed="false">
      <c r="B5" s="168" t="s">
        <v>6</v>
      </c>
      <c r="C5" s="169" t="n">
        <v>42063</v>
      </c>
      <c r="D5" s="169" t="n">
        <v>42079</v>
      </c>
      <c r="E5" s="99"/>
      <c r="F5" s="87"/>
      <c r="G5" s="87"/>
      <c r="H5" s="87"/>
      <c r="I5" s="87"/>
      <c r="J5" s="87"/>
      <c r="K5" s="170"/>
    </row>
    <row r="6" s="85" customFormat="true" ht="12.2" hidden="false" customHeight="true" outlineLevel="0" collapsed="false">
      <c r="B6" s="100" t="s">
        <v>7</v>
      </c>
      <c r="C6" s="171" t="n">
        <v>27</v>
      </c>
      <c r="D6" s="101"/>
      <c r="E6" s="102"/>
      <c r="F6" s="87"/>
      <c r="G6" s="87"/>
      <c r="H6" s="87"/>
      <c r="I6" s="87"/>
      <c r="J6" s="87"/>
      <c r="K6" s="17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72" t="s">
        <v>106</v>
      </c>
      <c r="G8" s="173" t="s">
        <v>107</v>
      </c>
      <c r="H8" s="173" t="s">
        <v>108</v>
      </c>
      <c r="I8" s="173" t="s">
        <v>109</v>
      </c>
    </row>
    <row r="9" customFormat="false" ht="12.75" hidden="false" customHeight="false" outlineLevel="0" collapsed="false">
      <c r="B9" s="161" t="s">
        <v>110</v>
      </c>
      <c r="G9" s="174" t="s">
        <v>111</v>
      </c>
      <c r="H9" s="174" t="s">
        <v>69</v>
      </c>
      <c r="I9" s="174" t="s">
        <v>69</v>
      </c>
    </row>
    <row r="10" customFormat="false" ht="12.75" hidden="false" customHeight="false" outlineLevel="0" collapsed="false">
      <c r="F10" s="175"/>
      <c r="G10" s="176" t="n">
        <v>42415</v>
      </c>
      <c r="H10" s="176" t="n">
        <v>42217</v>
      </c>
      <c r="I10" s="177" t="s">
        <v>101</v>
      </c>
    </row>
    <row r="11" customFormat="false" ht="12.75" hidden="false" customHeight="false" outlineLevel="0" collapsed="false">
      <c r="C11" s="161" t="s">
        <v>112</v>
      </c>
      <c r="E11" s="178" t="n">
        <v>1000000000</v>
      </c>
      <c r="I11" s="177"/>
    </row>
    <row r="12" customFormat="false" ht="12.75" hidden="false" customHeight="false" outlineLevel="0" collapsed="false">
      <c r="F12" s="176"/>
    </row>
    <row r="13" customFormat="false" ht="12.75" hidden="false" customHeight="false" outlineLevel="0" collapsed="false">
      <c r="E13" s="179"/>
    </row>
    <row r="14" customFormat="false" ht="12.75" hidden="false" customHeight="false" outlineLevel="0" collapsed="false">
      <c r="B14" s="161" t="s">
        <v>113</v>
      </c>
      <c r="E14" s="180" t="n">
        <v>1000000000</v>
      </c>
    </row>
    <row r="15" customFormat="false" ht="12.75" hidden="false" customHeight="false" outlineLevel="0" collapsed="false">
      <c r="B15" s="161" t="s">
        <v>86</v>
      </c>
      <c r="D15" s="181"/>
      <c r="E15" s="178" t="n">
        <v>242200000</v>
      </c>
      <c r="F15" s="182"/>
    </row>
    <row r="16" customFormat="false" ht="12.75" hidden="false" customHeight="false" outlineLevel="0" collapsed="false">
      <c r="B16" s="161" t="s">
        <v>114</v>
      </c>
      <c r="D16" s="181"/>
      <c r="E16" s="178" t="n">
        <v>0</v>
      </c>
      <c r="F16" s="182"/>
    </row>
    <row r="17" customFormat="false" ht="12.75" hidden="false" customHeight="false" outlineLevel="0" collapsed="false">
      <c r="B17" s="161" t="s">
        <v>115</v>
      </c>
      <c r="D17" s="181"/>
      <c r="E17" s="178" t="n">
        <v>0</v>
      </c>
      <c r="F17" s="182"/>
    </row>
    <row r="18" customFormat="false" ht="12.75" hidden="false" customHeight="false" outlineLevel="0" collapsed="false">
      <c r="B18" s="161" t="s">
        <v>63</v>
      </c>
      <c r="D18" s="181"/>
      <c r="E18" s="178" t="n">
        <v>0</v>
      </c>
      <c r="G18" s="161" t="s">
        <v>116</v>
      </c>
    </row>
    <row r="19" customFormat="false" ht="12.75" hidden="false" customHeight="false" outlineLevel="0" collapsed="false">
      <c r="B19" s="175" t="s">
        <v>117</v>
      </c>
      <c r="C19" s="175"/>
      <c r="D19" s="183"/>
      <c r="E19" s="184" t="n">
        <v>1242200000</v>
      </c>
    </row>
    <row r="20" customFormat="false" ht="12.75" hidden="false" customHeight="false" outlineLevel="0" collapsed="false">
      <c r="B20" s="175"/>
      <c r="C20" s="175"/>
      <c r="D20" s="183"/>
      <c r="E20" s="185"/>
    </row>
    <row r="21" customFormat="false" ht="12.75" hidden="false" customHeight="false" outlineLevel="0" collapsed="false">
      <c r="B21" s="161" t="s">
        <v>14</v>
      </c>
      <c r="D21" s="186"/>
      <c r="E21" s="178" t="n">
        <v>1242200000</v>
      </c>
      <c r="F21" s="187"/>
      <c r="H21" s="188" t="s">
        <v>118</v>
      </c>
      <c r="I21" s="188"/>
      <c r="J21" s="188"/>
    </row>
    <row r="22" customFormat="false" ht="12.75" hidden="false" customHeight="false" outlineLevel="0" collapsed="false">
      <c r="B22" s="161" t="s">
        <v>16</v>
      </c>
      <c r="E22" s="178" t="n">
        <v>117564401.496897</v>
      </c>
      <c r="F22" s="189"/>
      <c r="H22" s="190" t="s">
        <v>119</v>
      </c>
      <c r="I22" s="180" t="n">
        <v>0</v>
      </c>
    </row>
    <row r="23" customFormat="false" ht="12.75" hidden="false" customHeight="false" outlineLevel="0" collapsed="false">
      <c r="E23" s="191"/>
      <c r="F23" s="192"/>
      <c r="H23" s="190" t="s">
        <v>120</v>
      </c>
      <c r="I23" s="180" t="n">
        <v>0</v>
      </c>
    </row>
    <row r="24" customFormat="false" ht="12.75" hidden="false" customHeight="false" outlineLevel="0" collapsed="false">
      <c r="B24" s="175" t="s">
        <v>121</v>
      </c>
      <c r="C24" s="175"/>
      <c r="D24" s="175"/>
      <c r="E24" s="193" t="n">
        <v>1359764401.4969</v>
      </c>
      <c r="F24" s="192"/>
      <c r="H24" s="190" t="s">
        <v>122</v>
      </c>
      <c r="I24" s="194" t="n">
        <v>0</v>
      </c>
    </row>
    <row r="25" customFormat="false" ht="12.75" hidden="false" customHeight="false" outlineLevel="0" collapsed="false">
      <c r="E25" s="187"/>
      <c r="F25" s="195"/>
      <c r="H25" s="190" t="s">
        <v>123</v>
      </c>
      <c r="I25" s="180" t="n">
        <v>0</v>
      </c>
    </row>
    <row r="26" customFormat="false" ht="12.75" hidden="false" customHeight="false" outlineLevel="0" collapsed="false">
      <c r="B26" s="161" t="s">
        <v>124</v>
      </c>
      <c r="E26" s="187" t="n">
        <v>1.3597644014969</v>
      </c>
      <c r="F26" s="186"/>
    </row>
    <row r="27" customFormat="false" ht="12.75" hidden="false" customHeight="false" outlineLevel="0" collapsed="false">
      <c r="F27" s="195"/>
    </row>
    <row r="28" customFormat="false" ht="12.75" hidden="false" customHeight="false" outlineLevel="0" collapsed="false">
      <c r="F28" s="195"/>
    </row>
    <row r="29" customFormat="false" ht="12.75" hidden="false" customHeight="false" outlineLevel="0" collapsed="false">
      <c r="B29" s="175" t="s">
        <v>125</v>
      </c>
      <c r="F29" s="195"/>
    </row>
    <row r="30" customFormat="false" ht="12.75" hidden="false" customHeight="false" outlineLevel="0" collapsed="false">
      <c r="B30" s="161" t="s">
        <v>126</v>
      </c>
      <c r="F30" s="196"/>
      <c r="G30" s="173"/>
    </row>
    <row r="31" customFormat="false" ht="12.75" hidden="false" customHeight="false" outlineLevel="0" collapsed="false">
      <c r="F31" s="197"/>
      <c r="G31" s="173"/>
      <c r="H31" s="174" t="s">
        <v>127</v>
      </c>
      <c r="I31" s="174"/>
      <c r="J31" s="174"/>
    </row>
    <row r="32" customFormat="false" ht="12.75" hidden="false" customHeight="false" outlineLevel="0" collapsed="false">
      <c r="E32" s="198" t="s">
        <v>128</v>
      </c>
      <c r="F32" s="197"/>
      <c r="G32" s="199"/>
      <c r="H32" s="190" t="s">
        <v>7</v>
      </c>
      <c r="I32" s="200" t="n">
        <v>27</v>
      </c>
    </row>
    <row r="33" customFormat="false" ht="12.75" hidden="false" customHeight="false" outlineLevel="0" collapsed="false">
      <c r="E33" s="201" t="s">
        <v>129</v>
      </c>
      <c r="F33" s="202"/>
      <c r="G33" s="203"/>
      <c r="H33" s="190" t="s">
        <v>130</v>
      </c>
      <c r="I33" s="204" t="n">
        <v>0.00173</v>
      </c>
    </row>
    <row r="34" customFormat="false" ht="12.75" hidden="false" customHeight="false" outlineLevel="0" collapsed="false">
      <c r="B34" s="161" t="s">
        <v>131</v>
      </c>
      <c r="E34" s="205" t="n">
        <v>5259566569.24</v>
      </c>
      <c r="F34" s="206"/>
      <c r="G34" s="195"/>
      <c r="H34" s="190" t="s">
        <v>132</v>
      </c>
      <c r="I34" s="207" t="n">
        <v>0.003</v>
      </c>
    </row>
    <row r="35" customFormat="false" ht="12.75" hidden="false" customHeight="false" outlineLevel="0" collapsed="false">
      <c r="B35" s="161" t="s">
        <v>29</v>
      </c>
      <c r="E35" s="182" t="n">
        <v>-1869118224.73</v>
      </c>
      <c r="F35" s="206"/>
      <c r="G35" s="195"/>
      <c r="H35" s="190"/>
      <c r="I35" s="208" t="n">
        <v>0.00473</v>
      </c>
    </row>
    <row r="36" customFormat="false" ht="12.75" hidden="false" customHeight="false" outlineLevel="0" collapsed="false">
      <c r="B36" s="161" t="s">
        <v>37</v>
      </c>
      <c r="E36" s="182" t="n">
        <v>2078578740.03</v>
      </c>
      <c r="F36" s="206"/>
      <c r="G36" s="195"/>
      <c r="H36" s="190"/>
    </row>
    <row r="37" customFormat="false" ht="12.75" hidden="false" customHeight="false" outlineLevel="0" collapsed="false">
      <c r="B37" s="209" t="s">
        <v>39</v>
      </c>
      <c r="E37" s="182" t="n">
        <v>0</v>
      </c>
      <c r="F37" s="206"/>
      <c r="G37" s="195"/>
      <c r="H37" s="190"/>
      <c r="I37" s="210" t="s">
        <v>82</v>
      </c>
      <c r="J37" s="210" t="s">
        <v>133</v>
      </c>
    </row>
    <row r="38" customFormat="false" ht="12.75" hidden="false" customHeight="false" outlineLevel="0" collapsed="false">
      <c r="B38" s="209" t="s">
        <v>40</v>
      </c>
      <c r="E38" s="182" t="n">
        <v>-6047549.74</v>
      </c>
      <c r="F38" s="206"/>
      <c r="G38" s="195"/>
      <c r="H38" s="190" t="s">
        <v>134</v>
      </c>
      <c r="I38" s="180" t="n">
        <v>354750</v>
      </c>
      <c r="J38" s="211" t="n">
        <v>0.35475</v>
      </c>
    </row>
    <row r="39" s="175" customFormat="true" ht="12.75" hidden="false" customHeight="false" outlineLevel="0" collapsed="false">
      <c r="B39" s="209" t="s">
        <v>42</v>
      </c>
      <c r="C39" s="161"/>
      <c r="D39" s="161"/>
      <c r="E39" s="182" t="n">
        <v>0</v>
      </c>
      <c r="F39" s="206"/>
      <c r="G39" s="195"/>
      <c r="H39" s="190" t="s">
        <v>135</v>
      </c>
      <c r="I39" s="212" t="n">
        <v>0</v>
      </c>
      <c r="J39" s="205" t="n">
        <v>0</v>
      </c>
      <c r="K39" s="213"/>
      <c r="L39" s="161"/>
    </row>
    <row r="40" customFormat="false" ht="12.75" hidden="false" customHeight="false" outlineLevel="0" collapsed="false">
      <c r="B40" s="161" t="s">
        <v>136</v>
      </c>
      <c r="E40" s="182" t="n">
        <v>0</v>
      </c>
      <c r="F40" s="206"/>
      <c r="G40" s="195"/>
      <c r="H40" s="190"/>
      <c r="I40" s="214"/>
      <c r="J40" s="215"/>
      <c r="K40" s="216"/>
    </row>
    <row r="41" customFormat="false" ht="12.75" hidden="false" customHeight="false" outlineLevel="0" collapsed="false">
      <c r="B41" s="217" t="s">
        <v>137</v>
      </c>
      <c r="C41" s="217"/>
      <c r="D41" s="217"/>
      <c r="E41" s="218" t="n">
        <v>0</v>
      </c>
      <c r="F41" s="206"/>
      <c r="G41" s="195"/>
      <c r="H41" s="190"/>
      <c r="I41" s="219"/>
      <c r="J41" s="212" t="n">
        <v>0.35475</v>
      </c>
      <c r="K41" s="216"/>
    </row>
    <row r="42" customFormat="false" ht="12.75" hidden="false" customHeight="false" outlineLevel="0" collapsed="false">
      <c r="B42" s="85" t="s">
        <v>46</v>
      </c>
      <c r="C42" s="175"/>
      <c r="D42" s="175"/>
      <c r="E42" s="182" t="n">
        <v>-522310872.59</v>
      </c>
      <c r="F42" s="206"/>
      <c r="G42" s="220"/>
      <c r="K42" s="175"/>
      <c r="L42" s="175"/>
    </row>
    <row r="43" customFormat="false" ht="12.75" hidden="false" customHeight="false" outlineLevel="0" collapsed="false">
      <c r="B43" s="85" t="s">
        <v>138</v>
      </c>
      <c r="E43" s="182" t="n">
        <v>-3998843.09</v>
      </c>
      <c r="F43" s="206"/>
      <c r="G43" s="195"/>
      <c r="H43" s="190" t="s">
        <v>139</v>
      </c>
      <c r="I43" s="180" t="n">
        <v>354750</v>
      </c>
      <c r="J43" s="221" t="n">
        <v>0.00473</v>
      </c>
    </row>
    <row r="44" customFormat="false" ht="12.75" hidden="false" customHeight="false" outlineLevel="0" collapsed="false">
      <c r="B44" s="175" t="s">
        <v>123</v>
      </c>
      <c r="C44" s="175"/>
      <c r="D44" s="175"/>
      <c r="E44" s="222" t="n">
        <v>4936669819.12</v>
      </c>
      <c r="F44" s="193" t="s">
        <v>116</v>
      </c>
      <c r="G44" s="195"/>
      <c r="H44" s="223" t="s">
        <v>52</v>
      </c>
      <c r="I44" s="214" t="n">
        <v>1035166.67</v>
      </c>
    </row>
    <row r="45" customFormat="false" ht="12.75" hidden="false" customHeight="false" outlineLevel="0" collapsed="false">
      <c r="E45" s="144"/>
      <c r="F45" s="144"/>
      <c r="G45" s="144"/>
      <c r="H45" s="161" t="s">
        <v>140</v>
      </c>
      <c r="I45" s="224" t="n">
        <v>1522974.3169705</v>
      </c>
    </row>
    <row r="46" customFormat="false" ht="12.75" hidden="false" customHeight="false" outlineLevel="0" collapsed="false">
      <c r="B46" s="225" t="s">
        <v>141</v>
      </c>
      <c r="E46" s="186" t="n">
        <v>0.275441634</v>
      </c>
      <c r="F46" s="226"/>
      <c r="G46" s="144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1" t="s">
        <v>142</v>
      </c>
      <c r="E48" s="136" t="n">
        <v>4832703083.155</v>
      </c>
      <c r="G48" s="182"/>
      <c r="K48" s="228"/>
      <c r="L48" s="228"/>
    </row>
    <row r="49" customFormat="false" ht="12.75" hidden="false" customHeight="false" outlineLevel="0" collapsed="false">
      <c r="B49" s="170" t="s">
        <v>54</v>
      </c>
      <c r="E49" s="187" t="n">
        <v>0.386764548239069</v>
      </c>
      <c r="H49" s="174" t="s">
        <v>143</v>
      </c>
      <c r="I49" s="174"/>
      <c r="J49" s="174"/>
      <c r="L49" s="228"/>
      <c r="M49" s="229"/>
    </row>
    <row r="50" customFormat="false" ht="12.75" hidden="false" customHeight="false" outlineLevel="0" collapsed="false">
      <c r="B50" s="230"/>
      <c r="E50" s="187"/>
      <c r="M50" s="231"/>
    </row>
    <row r="51" customFormat="false" ht="12.75" hidden="false" customHeight="false" outlineLevel="0" collapsed="false">
      <c r="B51" s="175" t="s">
        <v>144</v>
      </c>
      <c r="H51" s="190" t="s">
        <v>145</v>
      </c>
      <c r="I51" s="232" t="n">
        <v>5000000</v>
      </c>
    </row>
    <row r="52" customFormat="false" ht="12.75" hidden="false" customHeight="false" outlineLevel="0" collapsed="false">
      <c r="B52" s="161" t="s">
        <v>146</v>
      </c>
      <c r="F52" s="173"/>
      <c r="H52" s="190" t="s">
        <v>147</v>
      </c>
      <c r="I52" s="233" t="n">
        <v>5000000</v>
      </c>
    </row>
    <row r="53" customFormat="false" ht="12.75" hidden="false" customHeight="false" outlineLevel="0" collapsed="false">
      <c r="H53" s="190" t="s">
        <v>148</v>
      </c>
      <c r="I53" s="232" t="n">
        <v>0</v>
      </c>
      <c r="N53" s="234"/>
    </row>
    <row r="54" customFormat="false" ht="12.75" hidden="false" customHeight="false" outlineLevel="0" collapsed="false">
      <c r="E54" s="198" t="s">
        <v>128</v>
      </c>
      <c r="F54" s="199"/>
      <c r="H54" s="199"/>
      <c r="I54" s="202"/>
    </row>
    <row r="55" customFormat="false" ht="12.75" hidden="false" customHeight="false" outlineLevel="0" collapsed="false">
      <c r="E55" s="201" t="s">
        <v>129</v>
      </c>
      <c r="F55" s="197"/>
      <c r="H55" s="202"/>
      <c r="I55" s="205"/>
    </row>
    <row r="56" customFormat="false" ht="12.75" hidden="false" customHeight="false" outlineLevel="0" collapsed="false">
      <c r="B56" s="161" t="s">
        <v>28</v>
      </c>
      <c r="E56" s="205" t="n">
        <v>11088627.82</v>
      </c>
      <c r="F56" s="235"/>
      <c r="H56" s="235"/>
      <c r="I56" s="227"/>
    </row>
    <row r="57" customFormat="false" ht="12.75" hidden="false" customHeight="false" outlineLevel="0" collapsed="false">
      <c r="B57" s="161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1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1" t="s">
        <v>150</v>
      </c>
      <c r="E59" s="237" t="n">
        <v>11088627.82</v>
      </c>
      <c r="F59" s="136"/>
      <c r="H59" s="136"/>
    </row>
    <row r="60" customFormat="false" ht="12.75" hidden="false" customHeight="false" outlineLevel="0" collapsed="false">
      <c r="F60" s="195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88"/>
      <c r="H2" s="88"/>
      <c r="I2" s="89"/>
      <c r="J2" s="89"/>
      <c r="K2" s="89"/>
      <c r="L2" s="88"/>
      <c r="M2" s="88"/>
    </row>
    <row r="3" customFormat="false" ht="12.2" hidden="false" customHeight="true" outlineLevel="0" collapsed="false">
      <c r="A3" s="90" t="s">
        <v>69</v>
      </c>
      <c r="B3" s="91" t="s">
        <v>2</v>
      </c>
      <c r="C3" s="91" t="s">
        <v>3</v>
      </c>
      <c r="D3" s="92" t="s">
        <v>4</v>
      </c>
      <c r="G3" s="88"/>
      <c r="H3" s="88"/>
      <c r="I3" s="93"/>
      <c r="J3" s="93"/>
      <c r="K3" s="93"/>
      <c r="L3" s="88"/>
      <c r="M3" s="88"/>
    </row>
    <row r="4" customFormat="false" ht="12.2" hidden="false" customHeight="true" outlineLevel="0" collapsed="false">
      <c r="A4" s="94" t="s">
        <v>5</v>
      </c>
      <c r="B4" s="95" t="n">
        <v>41760</v>
      </c>
      <c r="C4" s="95" t="n">
        <v>41774</v>
      </c>
      <c r="D4" s="96" t="n">
        <v>41806</v>
      </c>
      <c r="G4" s="88"/>
      <c r="H4" s="88"/>
      <c r="I4" s="97"/>
      <c r="J4" s="97"/>
      <c r="K4" s="97"/>
      <c r="L4" s="88"/>
      <c r="M4" s="88"/>
    </row>
    <row r="5" customFormat="false" ht="12.2" hidden="false" customHeight="true" outlineLevel="0" collapsed="false">
      <c r="A5" s="98" t="s">
        <v>6</v>
      </c>
      <c r="B5" s="97" t="n">
        <v>41790</v>
      </c>
      <c r="C5" s="97" t="n">
        <v>41806</v>
      </c>
      <c r="D5" s="99"/>
      <c r="G5" s="88"/>
      <c r="H5" s="88"/>
      <c r="I5" s="97"/>
      <c r="J5" s="97"/>
      <c r="K5" s="97"/>
      <c r="L5" s="88"/>
      <c r="M5" s="88"/>
    </row>
    <row r="6" customFormat="false" ht="12.2" hidden="false" customHeight="true" outlineLevel="0" collapsed="false">
      <c r="A6" s="100" t="s">
        <v>7</v>
      </c>
      <c r="B6" s="101"/>
      <c r="C6" s="101"/>
      <c r="D6" s="102"/>
      <c r="G6" s="88"/>
      <c r="H6" s="88"/>
      <c r="I6" s="88"/>
      <c r="J6" s="89"/>
      <c r="K6" s="89"/>
      <c r="L6" s="88"/>
      <c r="M6" s="88"/>
    </row>
    <row r="7" customFormat="false" ht="12.75" hidden="false" customHeight="false" outlineLevel="0" collapsed="false">
      <c r="G7" s="88"/>
      <c r="H7" s="88"/>
      <c r="I7" s="88"/>
      <c r="J7" s="88"/>
      <c r="K7" s="88"/>
      <c r="L7" s="88"/>
      <c r="M7" s="88"/>
    </row>
    <row r="8" customFormat="false" ht="12.75" hidden="false" customHeight="false" outlineLevel="0" collapsed="false">
      <c r="A8" s="103" t="s">
        <v>70</v>
      </c>
      <c r="B8" s="104"/>
      <c r="C8" s="104"/>
      <c r="D8" s="104"/>
      <c r="E8" s="104"/>
      <c r="F8" s="104"/>
      <c r="G8" s="105"/>
      <c r="H8" s="88"/>
      <c r="I8" s="88"/>
      <c r="J8" s="88"/>
      <c r="K8" s="88"/>
      <c r="L8" s="88"/>
      <c r="M8" s="88"/>
    </row>
    <row r="9" customFormat="false" ht="12.75" hidden="false" customHeight="false" outlineLevel="0" collapsed="false">
      <c r="A9" s="106"/>
      <c r="B9" s="88"/>
      <c r="C9" s="88"/>
      <c r="D9" s="88"/>
      <c r="E9" s="88"/>
      <c r="F9" s="88"/>
      <c r="G9" s="107"/>
      <c r="H9" s="88"/>
      <c r="I9" s="88"/>
      <c r="J9" s="88"/>
      <c r="K9" s="88"/>
      <c r="L9" s="88"/>
      <c r="M9" s="88"/>
    </row>
    <row r="10" customFormat="false" ht="25.5" hidden="false" customHeight="false" outlineLevel="0" collapsed="false">
      <c r="A10" s="108"/>
      <c r="B10" s="109" t="s">
        <v>71</v>
      </c>
      <c r="C10" s="110" t="s">
        <v>72</v>
      </c>
      <c r="D10" s="110" t="s">
        <v>73</v>
      </c>
      <c r="E10" s="110" t="s">
        <v>74</v>
      </c>
      <c r="F10" s="111"/>
      <c r="G10" s="88"/>
      <c r="H10" s="111"/>
      <c r="I10" s="88"/>
      <c r="J10" s="88"/>
      <c r="K10" s="88"/>
      <c r="L10" s="88"/>
      <c r="M10" s="88"/>
    </row>
    <row r="11" customFormat="false" ht="12.75" hidden="false" customHeight="false" outlineLevel="0" collapsed="false">
      <c r="A11" s="108"/>
      <c r="B11" s="112" t="s">
        <v>75</v>
      </c>
      <c r="C11" s="113" t="n">
        <v>292689527.1</v>
      </c>
      <c r="D11" s="114" t="n">
        <v>0.1</v>
      </c>
      <c r="E11" s="115" t="n">
        <v>0</v>
      </c>
      <c r="F11" s="115"/>
      <c r="G11" s="88"/>
      <c r="H11" s="116"/>
      <c r="I11" s="88"/>
      <c r="J11" s="88"/>
      <c r="K11" s="88"/>
      <c r="L11" s="88"/>
      <c r="M11" s="88"/>
    </row>
    <row r="12" customFormat="false" ht="12.75" hidden="false" customHeight="false" outlineLevel="0" collapsed="false">
      <c r="A12" s="108"/>
      <c r="B12" s="112"/>
      <c r="C12" s="113"/>
      <c r="D12" s="114"/>
      <c r="E12" s="115"/>
      <c r="F12" s="115"/>
      <c r="G12" s="88"/>
      <c r="H12" s="116"/>
      <c r="I12" s="88"/>
      <c r="J12" s="88"/>
      <c r="K12" s="88"/>
      <c r="L12" s="88"/>
      <c r="M12" s="88"/>
    </row>
    <row r="13" customFormat="false" ht="12.75" hidden="false" customHeight="false" outlineLevel="0" collapsed="false">
      <c r="A13" s="108"/>
      <c r="B13" s="112" t="s">
        <v>76</v>
      </c>
      <c r="C13" s="113" t="n">
        <v>163161636.5</v>
      </c>
      <c r="D13" s="117" t="n">
        <v>0.04</v>
      </c>
      <c r="E13" s="115" t="n">
        <v>0</v>
      </c>
      <c r="F13" s="115"/>
      <c r="G13" s="88"/>
      <c r="H13" s="116"/>
      <c r="I13" s="88"/>
      <c r="M13" s="118"/>
      <c r="N13" s="119"/>
      <c r="O13" s="120"/>
    </row>
    <row r="14" customFormat="false" ht="12.75" hidden="false" customHeight="false" outlineLevel="0" collapsed="false">
      <c r="A14" s="108"/>
      <c r="B14" s="112" t="s">
        <v>77</v>
      </c>
      <c r="C14" s="113" t="n">
        <v>99234116.59</v>
      </c>
      <c r="D14" s="117" t="n">
        <v>0.035</v>
      </c>
      <c r="E14" s="115" t="n">
        <v>0</v>
      </c>
      <c r="F14" s="115"/>
      <c r="G14" s="88"/>
      <c r="H14" s="116"/>
      <c r="I14" s="88"/>
      <c r="J14" s="88"/>
      <c r="K14" s="88"/>
      <c r="L14" s="88"/>
      <c r="M14" s="88"/>
    </row>
    <row r="15" customFormat="false" ht="12.75" hidden="false" customHeight="false" outlineLevel="0" collapsed="false">
      <c r="A15" s="108"/>
      <c r="B15" s="112" t="s">
        <v>78</v>
      </c>
      <c r="C15" s="121" t="n">
        <v>96569942.43</v>
      </c>
      <c r="D15" s="117" t="n">
        <v>0.0325</v>
      </c>
      <c r="E15" s="115" t="n">
        <v>0</v>
      </c>
      <c r="F15" s="115"/>
      <c r="G15" s="88"/>
      <c r="H15" s="116"/>
      <c r="I15" s="88"/>
      <c r="J15" s="88"/>
      <c r="K15" s="88"/>
      <c r="L15" s="88"/>
      <c r="M15" s="88"/>
    </row>
    <row r="16" customFormat="false" ht="12.75" hidden="false" customHeight="false" outlineLevel="0" collapsed="false">
      <c r="A16" s="108"/>
      <c r="B16" s="112"/>
      <c r="C16" s="121"/>
      <c r="D16" s="114"/>
      <c r="E16" s="115"/>
      <c r="F16" s="115"/>
      <c r="G16" s="88"/>
      <c r="H16" s="116"/>
      <c r="I16" s="88"/>
      <c r="J16" s="88"/>
      <c r="K16" s="88"/>
      <c r="L16" s="88"/>
      <c r="M16" s="88"/>
    </row>
    <row r="17" customFormat="false" ht="12.75" hidden="false" customHeight="false" outlineLevel="0" collapsed="false">
      <c r="A17" s="108"/>
      <c r="B17" s="112" t="s">
        <v>79</v>
      </c>
      <c r="C17" s="121" t="n">
        <v>66446001.69</v>
      </c>
      <c r="D17" s="117" t="n">
        <v>0.025</v>
      </c>
      <c r="E17" s="115" t="n">
        <v>0</v>
      </c>
      <c r="F17" s="115"/>
      <c r="G17" s="88"/>
      <c r="H17" s="116"/>
      <c r="I17" s="88"/>
      <c r="J17" s="88"/>
      <c r="K17" s="88"/>
      <c r="L17" s="88"/>
      <c r="M17" s="88"/>
    </row>
    <row r="18" customFormat="false" ht="12.75" hidden="false" customHeight="false" outlineLevel="0" collapsed="false">
      <c r="A18" s="108"/>
      <c r="B18" s="112"/>
      <c r="C18" s="121" t="n">
        <v>0</v>
      </c>
      <c r="D18" s="117" t="n">
        <v>0.02</v>
      </c>
      <c r="E18" s="115" t="n">
        <v>0</v>
      </c>
      <c r="F18" s="115"/>
      <c r="G18" s="88"/>
      <c r="H18" s="116"/>
      <c r="I18" s="88"/>
      <c r="J18" s="88"/>
      <c r="K18" s="88"/>
      <c r="L18" s="88"/>
      <c r="M18" s="88"/>
    </row>
    <row r="19" customFormat="false" ht="12.75" hidden="false" customHeight="false" outlineLevel="0" collapsed="false">
      <c r="A19" s="108"/>
      <c r="B19" s="112"/>
      <c r="C19" s="121" t="n">
        <v>0</v>
      </c>
      <c r="D19" s="122" t="n">
        <v>0.02</v>
      </c>
      <c r="E19" s="123" t="n">
        <v>0</v>
      </c>
      <c r="F19" s="115"/>
      <c r="G19" s="88"/>
      <c r="H19" s="116"/>
      <c r="I19" s="88"/>
      <c r="J19" s="88"/>
      <c r="K19" s="88"/>
      <c r="L19" s="88"/>
      <c r="M19" s="88"/>
    </row>
    <row r="20" customFormat="false" ht="12.75" hidden="false" customHeight="false" outlineLevel="0" collapsed="false">
      <c r="A20" s="108"/>
      <c r="B20" s="124"/>
      <c r="C20" s="125" t="n">
        <v>718101224.31</v>
      </c>
      <c r="D20" s="126"/>
      <c r="E20" s="88"/>
      <c r="F20" s="115"/>
      <c r="G20" s="115"/>
      <c r="H20" s="115"/>
      <c r="I20" s="88"/>
      <c r="J20" s="88"/>
      <c r="K20" s="88"/>
      <c r="L20" s="88"/>
      <c r="M20" s="88"/>
    </row>
    <row r="21" customFormat="false" ht="12.75" hidden="false" customHeight="false" outlineLevel="0" collapsed="false">
      <c r="A21" s="108"/>
      <c r="B21" s="112"/>
      <c r="C21" s="112"/>
      <c r="D21" s="112"/>
      <c r="E21" s="88"/>
      <c r="F21" s="112"/>
      <c r="G21" s="112"/>
      <c r="H21" s="127"/>
      <c r="I21" s="88"/>
      <c r="J21" s="88"/>
      <c r="K21" s="88"/>
      <c r="L21" s="88"/>
      <c r="M21" s="88"/>
    </row>
    <row r="22" customFormat="false" ht="12.75" hidden="false" customHeight="false" outlineLevel="0" collapsed="false">
      <c r="A22" s="128"/>
      <c r="B22" s="101"/>
      <c r="C22" s="129" t="s">
        <v>80</v>
      </c>
      <c r="D22" s="101"/>
      <c r="E22" s="130" t="n">
        <v>0</v>
      </c>
      <c r="G22" s="88"/>
      <c r="H22" s="113"/>
      <c r="I22" s="88"/>
      <c r="J22" s="88"/>
      <c r="K22" s="88"/>
      <c r="L22" s="88"/>
      <c r="M22" s="88"/>
    </row>
    <row r="23" customFormat="false" ht="12.75" hidden="false" customHeight="false" outlineLevel="0" collapsed="false">
      <c r="G23" s="88"/>
      <c r="H23" s="88"/>
      <c r="I23" s="88"/>
      <c r="J23" s="88"/>
      <c r="K23" s="88"/>
      <c r="L23" s="88"/>
      <c r="M23" s="88"/>
    </row>
    <row r="24" customFormat="false" ht="12.75" hidden="false" customHeight="false" outlineLevel="0" collapsed="false">
      <c r="A24" s="103" t="s">
        <v>81</v>
      </c>
      <c r="B24" s="104"/>
      <c r="C24" s="131" t="s">
        <v>73</v>
      </c>
      <c r="D24" s="131" t="s">
        <v>82</v>
      </c>
      <c r="E24" s="132" t="s">
        <v>83</v>
      </c>
      <c r="G24" s="88"/>
      <c r="H24" s="88"/>
      <c r="I24" s="88"/>
      <c r="J24" s="88"/>
      <c r="K24" s="88"/>
      <c r="L24" s="88"/>
      <c r="M24" s="88"/>
    </row>
    <row r="25" customFormat="false" ht="12.75" hidden="false" customHeight="false" outlineLevel="0" collapsed="false">
      <c r="A25" s="108"/>
      <c r="B25" s="88"/>
      <c r="C25" s="88"/>
      <c r="D25" s="88"/>
      <c r="E25" s="107"/>
      <c r="G25" s="88"/>
      <c r="H25" s="88"/>
      <c r="I25" s="88"/>
      <c r="J25" s="88"/>
      <c r="K25" s="88"/>
      <c r="L25" s="88"/>
      <c r="M25" s="88"/>
    </row>
    <row r="26" customFormat="false" ht="12.75" hidden="false" customHeight="false" outlineLevel="0" collapsed="false">
      <c r="A26" s="108" t="s">
        <v>84</v>
      </c>
      <c r="B26" s="88"/>
      <c r="C26" s="133" t="n">
        <v>0.25</v>
      </c>
      <c r="D26" s="134" t="n">
        <v>0.48268758539161</v>
      </c>
      <c r="E26" s="135" t="s">
        <v>85</v>
      </c>
      <c r="G26" s="88"/>
      <c r="H26" s="88"/>
      <c r="I26" s="88"/>
      <c r="J26" s="88"/>
      <c r="K26" s="88"/>
      <c r="L26" s="88"/>
      <c r="M26" s="88"/>
    </row>
    <row r="27" customFormat="false" ht="12.75" hidden="false" customHeight="false" outlineLevel="0" collapsed="false">
      <c r="A27" s="108"/>
      <c r="B27" s="88"/>
      <c r="C27" s="88"/>
      <c r="D27" s="88"/>
      <c r="E27" s="107"/>
      <c r="G27" s="88"/>
      <c r="H27" s="88"/>
      <c r="I27" s="88"/>
      <c r="J27" s="88"/>
      <c r="K27" s="88"/>
      <c r="L27" s="88"/>
      <c r="M27" s="88"/>
    </row>
    <row r="28" customFormat="false" ht="12.75" hidden="false" customHeight="false" outlineLevel="0" collapsed="false">
      <c r="A28" s="108" t="s">
        <v>86</v>
      </c>
      <c r="B28" s="88"/>
      <c r="C28" s="136" t="n">
        <v>648708356.925</v>
      </c>
      <c r="D28" s="136" t="n">
        <v>648708356.925</v>
      </c>
      <c r="E28" s="135" t="s">
        <v>85</v>
      </c>
      <c r="G28" s="103" t="s">
        <v>11</v>
      </c>
      <c r="H28" s="104"/>
      <c r="I28" s="131"/>
      <c r="J28" s="132"/>
      <c r="K28" s="137"/>
      <c r="L28" s="137"/>
      <c r="M28" s="137"/>
    </row>
    <row r="29" customFormat="false" ht="12.75" hidden="false" customHeight="false" outlineLevel="0" collapsed="false">
      <c r="A29" s="128"/>
      <c r="B29" s="101"/>
      <c r="C29" s="101"/>
      <c r="D29" s="101"/>
      <c r="E29" s="138"/>
      <c r="G29" s="108"/>
      <c r="H29" s="137" t="s">
        <v>87</v>
      </c>
      <c r="I29" s="137" t="s">
        <v>88</v>
      </c>
      <c r="J29" s="139" t="s">
        <v>83</v>
      </c>
      <c r="M29" s="137"/>
    </row>
    <row r="30" customFormat="false" ht="12.75" hidden="false" customHeight="false" outlineLevel="0" collapsed="false">
      <c r="A30" s="88"/>
      <c r="B30" s="88"/>
      <c r="C30" s="134"/>
      <c r="D30" s="134"/>
      <c r="E30" s="120"/>
      <c r="G30" s="108"/>
      <c r="H30" s="137"/>
      <c r="I30" s="137"/>
      <c r="J30" s="139"/>
      <c r="M30" s="137"/>
    </row>
    <row r="31" customFormat="false" ht="12.75" hidden="false" customHeight="false" outlineLevel="0" collapsed="false">
      <c r="A31" s="103" t="s">
        <v>89</v>
      </c>
      <c r="B31" s="104"/>
      <c r="C31" s="104"/>
      <c r="D31" s="104"/>
      <c r="E31" s="105"/>
      <c r="G31" s="108"/>
      <c r="H31" s="88"/>
      <c r="I31" s="88"/>
      <c r="J31" s="107"/>
    </row>
    <row r="32" customFormat="false" ht="12.75" hidden="false" customHeight="false" outlineLevel="0" collapsed="false">
      <c r="A32" s="140"/>
      <c r="B32" s="88"/>
      <c r="C32" s="88"/>
      <c r="D32" s="141"/>
      <c r="E32" s="107"/>
      <c r="G32" s="108" t="s">
        <v>90</v>
      </c>
      <c r="H32" s="142" t="n">
        <v>0</v>
      </c>
      <c r="I32" s="142" t="n">
        <v>825000000</v>
      </c>
      <c r="J32" s="143" t="s">
        <v>91</v>
      </c>
      <c r="K32" s="144"/>
      <c r="M32" s="144"/>
    </row>
    <row r="33" customFormat="false" ht="12.75" hidden="false" customHeight="false" outlineLevel="0" collapsed="false">
      <c r="A33" s="140" t="s">
        <v>92</v>
      </c>
      <c r="B33" s="88" t="s">
        <v>93</v>
      </c>
      <c r="C33" s="88"/>
      <c r="D33" s="88"/>
      <c r="E33" s="145" t="n">
        <v>0</v>
      </c>
      <c r="G33" s="146"/>
      <c r="H33" s="144"/>
      <c r="I33" s="142"/>
      <c r="J33" s="139"/>
      <c r="K33" s="144"/>
      <c r="M33" s="120"/>
    </row>
    <row r="34" customFormat="false" ht="12.75" hidden="false" customHeight="false" outlineLevel="0" collapsed="false">
      <c r="A34" s="140"/>
      <c r="B34" s="88"/>
      <c r="C34" s="88"/>
      <c r="D34" s="88"/>
      <c r="E34" s="147"/>
      <c r="F34" s="88"/>
      <c r="G34" s="108" t="s">
        <v>94</v>
      </c>
      <c r="H34" s="142" t="n">
        <v>0</v>
      </c>
      <c r="I34" s="142" t="n">
        <v>825000000</v>
      </c>
      <c r="J34" s="143" t="s">
        <v>91</v>
      </c>
      <c r="K34" s="144"/>
      <c r="M34" s="88"/>
    </row>
    <row r="35" customFormat="false" ht="12.75" hidden="false" customHeight="false" outlineLevel="0" collapsed="false">
      <c r="A35" s="140" t="s">
        <v>95</v>
      </c>
      <c r="B35" s="88" t="s">
        <v>96</v>
      </c>
      <c r="C35" s="88"/>
      <c r="D35" s="88"/>
      <c r="E35" s="145" t="n">
        <v>0</v>
      </c>
      <c r="F35" s="142"/>
      <c r="G35" s="108"/>
      <c r="H35" s="88"/>
      <c r="I35" s="142"/>
      <c r="J35" s="107"/>
    </row>
    <row r="36" customFormat="false" ht="12.75" hidden="false" customHeight="false" outlineLevel="0" collapsed="false">
      <c r="A36" s="140"/>
      <c r="B36" s="88"/>
      <c r="C36" s="88"/>
      <c r="D36" s="88"/>
      <c r="E36" s="145"/>
      <c r="F36" s="88"/>
      <c r="G36" s="108" t="s">
        <v>97</v>
      </c>
      <c r="H36" s="142" t="n">
        <v>0</v>
      </c>
      <c r="I36" s="142" t="n">
        <v>837500000</v>
      </c>
      <c r="J36" s="143" t="s">
        <v>91</v>
      </c>
    </row>
    <row r="37" customFormat="false" ht="12.75" hidden="false" customHeight="false" outlineLevel="0" collapsed="false">
      <c r="A37" s="108"/>
      <c r="B37" s="88"/>
      <c r="C37" s="148" t="s">
        <v>72</v>
      </c>
      <c r="D37" s="148" t="s">
        <v>73</v>
      </c>
      <c r="E37" s="107"/>
      <c r="F37" s="88"/>
      <c r="G37" s="108"/>
      <c r="H37" s="88"/>
      <c r="I37" s="88"/>
      <c r="J37" s="107"/>
      <c r="K37" s="144"/>
      <c r="M37" s="88"/>
    </row>
    <row r="38" customFormat="false" ht="12.75" hidden="false" customHeight="false" outlineLevel="0" collapsed="false">
      <c r="A38" s="140" t="s">
        <v>98</v>
      </c>
      <c r="B38" s="88" t="s">
        <v>99</v>
      </c>
      <c r="C38" s="149" t="n">
        <v>478286547.54</v>
      </c>
      <c r="D38" s="133" t="n">
        <v>0.2</v>
      </c>
      <c r="E38" s="150" t="n">
        <v>0</v>
      </c>
      <c r="F38" s="88"/>
      <c r="G38" s="106" t="s">
        <v>100</v>
      </c>
      <c r="H38" s="151"/>
      <c r="I38" s="88"/>
      <c r="J38" s="143" t="s">
        <v>101</v>
      </c>
      <c r="K38" s="88"/>
      <c r="L38" s="88"/>
      <c r="M38" s="88"/>
    </row>
    <row r="39" customFormat="false" ht="12.75" hidden="false" customHeight="false" outlineLevel="0" collapsed="false">
      <c r="A39" s="108"/>
      <c r="B39" s="88"/>
      <c r="C39" s="88"/>
      <c r="D39" s="133"/>
      <c r="E39" s="152"/>
      <c r="F39" s="88"/>
      <c r="G39" s="128"/>
      <c r="H39" s="101"/>
      <c r="I39" s="101"/>
      <c r="J39" s="138"/>
      <c r="K39" s="151"/>
      <c r="L39" s="151"/>
      <c r="M39" s="151"/>
    </row>
    <row r="40" customFormat="false" ht="12.75" hidden="false" customHeight="false" outlineLevel="0" collapsed="false">
      <c r="A40" s="128"/>
      <c r="B40" s="153" t="s">
        <v>102</v>
      </c>
      <c r="C40" s="101"/>
      <c r="D40" s="101"/>
      <c r="E40" s="154" t="n">
        <v>0</v>
      </c>
      <c r="F40" s="88"/>
      <c r="G40" s="88"/>
    </row>
    <row r="41" customFormat="false" ht="12.75" hidden="false" customHeight="false" outlineLevel="0" collapsed="false">
      <c r="F41" s="88"/>
      <c r="G41" s="88"/>
    </row>
    <row r="42" customFormat="false" ht="12.75" hidden="false" customHeight="false" outlineLevel="0" collapsed="false">
      <c r="F42" s="88"/>
      <c r="G42" s="88"/>
    </row>
    <row r="43" customFormat="false" ht="12.75" hidden="false" customHeight="false" outlineLevel="0" collapsed="false">
      <c r="F43" s="155"/>
      <c r="G43" s="88"/>
    </row>
    <row r="44" customFormat="false" ht="12.75" hidden="false" customHeight="false" outlineLevel="0" collapsed="false">
      <c r="A44" s="156"/>
      <c r="B44" s="88"/>
      <c r="C44" s="88"/>
      <c r="D44" s="133"/>
      <c r="E44" s="133"/>
      <c r="F44" s="88"/>
      <c r="G44" s="88"/>
    </row>
    <row r="45" customFormat="false" ht="12.75" hidden="false" customHeight="false" outlineLevel="0" collapsed="false">
      <c r="A45" s="156"/>
      <c r="B45" s="88"/>
      <c r="C45" s="88"/>
      <c r="D45" s="133"/>
      <c r="E45" s="133"/>
      <c r="F45" s="88"/>
      <c r="G45" s="88"/>
      <c r="H45" s="155"/>
    </row>
    <row r="46" customFormat="false" ht="12.75" hidden="false" customHeight="false" outlineLevel="0" collapsed="false">
      <c r="A46" s="88"/>
      <c r="B46" s="88"/>
      <c r="C46" s="133"/>
      <c r="D46" s="133"/>
      <c r="E46" s="88"/>
      <c r="F46" s="88"/>
      <c r="G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G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1" customFormat="false" ht="12.75" hidden="false" customHeight="false" outlineLevel="0" collapsed="false">
      <c r="C51" s="124"/>
      <c r="D51" s="112"/>
      <c r="E51" s="112"/>
      <c r="F51" s="144"/>
      <c r="G51" s="112"/>
      <c r="H51" s="112"/>
      <c r="I51" s="112"/>
    </row>
    <row r="52" customFormat="false" ht="12.75" hidden="false" customHeight="false" outlineLevel="0" collapsed="false">
      <c r="C52" s="157"/>
      <c r="D52" s="111"/>
      <c r="E52" s="111"/>
      <c r="F52" s="111"/>
      <c r="G52" s="111"/>
      <c r="H52" s="111"/>
      <c r="I52" s="111"/>
    </row>
    <row r="53" customFormat="false" ht="12.75" hidden="false" customHeight="false" outlineLevel="0" collapsed="false">
      <c r="C53" s="112"/>
      <c r="D53" s="115"/>
      <c r="E53" s="158"/>
      <c r="F53" s="115"/>
      <c r="G53" s="159"/>
      <c r="H53" s="159"/>
      <c r="I53" s="117"/>
    </row>
    <row r="54" customFormat="false" ht="12.75" hidden="false" customHeight="false" outlineLevel="0" collapsed="false">
      <c r="C54" s="112"/>
      <c r="D54" s="115"/>
      <c r="E54" s="158"/>
      <c r="F54" s="115"/>
      <c r="G54" s="159"/>
      <c r="H54" s="159"/>
      <c r="I54" s="117"/>
    </row>
    <row r="55" customFormat="false" ht="12.75" hidden="false" customHeight="false" outlineLevel="0" collapsed="false">
      <c r="C55" s="112"/>
      <c r="D55" s="112"/>
      <c r="E55" s="112"/>
      <c r="F55" s="112"/>
      <c r="G55" s="112"/>
      <c r="H55" s="112"/>
      <c r="I55" s="112"/>
    </row>
    <row r="56" customFormat="false" ht="12.75" hidden="false" customHeight="false" outlineLevel="0" collapsed="false">
      <c r="C56" s="124"/>
      <c r="D56" s="115"/>
      <c r="E56" s="160"/>
      <c r="F56" s="115"/>
      <c r="G56" s="115"/>
      <c r="H56" s="115"/>
      <c r="I56" s="115"/>
    </row>
    <row r="57" customFormat="false" ht="12.75" hidden="false" customHeight="false" outlineLevel="0" collapsed="false">
      <c r="C57" s="112"/>
      <c r="D57" s="112"/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C58" s="124"/>
      <c r="D58" s="112"/>
      <c r="E58" s="112"/>
      <c r="F58" s="115"/>
      <c r="G58" s="112"/>
      <c r="H58" s="112"/>
      <c r="I58" s="112"/>
    </row>
    <row r="59" customFormat="false" ht="12.75" hidden="false" customHeight="false" outlineLevel="0" collapsed="false">
      <c r="C59" s="112"/>
      <c r="D59" s="112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C60" s="124"/>
      <c r="D60" s="112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C61" s="157"/>
      <c r="D61" s="111"/>
      <c r="E61" s="111"/>
      <c r="F61" s="111"/>
      <c r="G61" s="112"/>
      <c r="H61" s="112"/>
      <c r="I61" s="112"/>
    </row>
    <row r="62" customFormat="false" ht="12.75" hidden="false" customHeight="false" outlineLevel="0" collapsed="false">
      <c r="C62" s="112"/>
      <c r="D62" s="115"/>
      <c r="E62" s="158"/>
      <c r="F62" s="115"/>
      <c r="G62" s="112"/>
      <c r="H62" s="112"/>
      <c r="I62" s="112"/>
    </row>
    <row r="63" customFormat="false" ht="12.75" hidden="false" customHeight="false" outlineLevel="0" collapsed="false">
      <c r="C63" s="112"/>
      <c r="D63" s="115"/>
      <c r="E63" s="158"/>
      <c r="F63" s="115"/>
      <c r="G63" s="112"/>
      <c r="H63" s="112"/>
      <c r="I63" s="112"/>
    </row>
    <row r="64" customFormat="false" ht="12.75" hidden="false" customHeight="false" outlineLevel="0" collapsed="false">
      <c r="C64" s="112"/>
      <c r="D64" s="112"/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C65" s="124"/>
      <c r="D65" s="115"/>
      <c r="E65" s="160"/>
      <c r="F65" s="115"/>
      <c r="G65" s="112"/>
      <c r="H65" s="112"/>
      <c r="I65" s="112"/>
    </row>
    <row r="66" customFormat="false" ht="12.75" hidden="false" customHeight="false" outlineLevel="0" collapsed="false">
      <c r="C66" s="112"/>
      <c r="D66" s="112"/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C67" s="124"/>
      <c r="D67" s="124"/>
      <c r="E67" s="124"/>
      <c r="F67" s="113"/>
      <c r="G67" s="124"/>
      <c r="H67" s="124"/>
      <c r="I67" s="124"/>
    </row>
    <row r="68" customFormat="false" ht="12.75" hidden="false" customHeight="false" outlineLevel="0" collapsed="false">
      <c r="C68" s="112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C70" s="88"/>
      <c r="D70" s="88"/>
      <c r="E70" s="88"/>
      <c r="F70" s="88"/>
      <c r="G70" s="88"/>
      <c r="H70" s="88"/>
      <c r="I7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730</v>
      </c>
      <c r="C4" s="11" t="n">
        <v>41744</v>
      </c>
      <c r="D4" s="12" t="n">
        <v>41774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759</v>
      </c>
      <c r="C5" s="11" t="n">
        <v>41774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381067414.110515</v>
      </c>
      <c r="J11" s="32" t="n">
        <v>1279675771.03551</v>
      </c>
      <c r="K11" s="33" t="n">
        <v>0.256574838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525596129.026484</v>
      </c>
      <c r="J12" s="32" t="n">
        <v>1767796129.02648</v>
      </c>
      <c r="K12" s="33" t="n">
        <v>0.35444291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532239070.125902</v>
      </c>
      <c r="J13" s="32" t="n">
        <v>1790139070.1259</v>
      </c>
      <c r="K13" s="33" t="n">
        <v>0.358922668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41666666.67</v>
      </c>
      <c r="F14" s="30" t="n">
        <v>10745833.334193</v>
      </c>
      <c r="G14" s="30" t="n">
        <v>52412500.004193</v>
      </c>
      <c r="H14" s="19" t="n">
        <v>0</v>
      </c>
      <c r="I14" s="32" t="n">
        <v>97510697.2679068</v>
      </c>
      <c r="J14" s="32" t="n">
        <v>149923197.2721</v>
      </c>
      <c r="K14" s="33" t="n">
        <v>0.030059583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000000000</v>
      </c>
      <c r="D15" s="39" t="n">
        <v>0</v>
      </c>
      <c r="E15" s="40" t="n">
        <v>2791666666.67</v>
      </c>
      <c r="F15" s="40" t="n">
        <v>659454190.259193</v>
      </c>
      <c r="G15" s="40" t="n">
        <v>3451120856.92919</v>
      </c>
      <c r="H15" s="39" t="n">
        <v>0</v>
      </c>
      <c r="I15" s="39" t="n">
        <v>1536413310.53081</v>
      </c>
      <c r="J15" s="39" t="n">
        <v>4987534167.46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292"/>
      <c r="E20" s="29"/>
      <c r="F20" s="29"/>
      <c r="G20" s="19"/>
      <c r="H20" s="293"/>
      <c r="I20" s="293"/>
      <c r="J20" s="294"/>
      <c r="K20" s="33"/>
      <c r="L20" s="34"/>
      <c r="O20" s="19"/>
      <c r="P20" s="19"/>
      <c r="S20" s="56"/>
    </row>
    <row r="21" customFormat="false" ht="12.75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48" t="n">
        <v>148608356.925</v>
      </c>
      <c r="G21" s="31" t="n">
        <v>898608356.925</v>
      </c>
      <c r="H21" s="31" t="n">
        <v>0</v>
      </c>
      <c r="I21" s="49" t="n">
        <v>351130869.538476</v>
      </c>
      <c r="J21" s="32" t="n">
        <v>1249739226.46348</v>
      </c>
      <c r="K21" s="50" t="n">
        <v>0.260381596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485389171.296139</v>
      </c>
      <c r="J22" s="32" t="n">
        <v>1727589171.29614</v>
      </c>
      <c r="K22" s="33" t="n">
        <v>0.359941031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491523941.933198</v>
      </c>
      <c r="J23" s="32" t="n">
        <v>1749423941.9332</v>
      </c>
      <c r="K23" s="33" t="n">
        <v>0.364490278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151</v>
      </c>
      <c r="C24" s="29" t="n">
        <v>0</v>
      </c>
      <c r="D24" s="29" t="n">
        <v>0</v>
      </c>
      <c r="E24" s="29" t="n">
        <v>0</v>
      </c>
      <c r="F24" s="48" t="n">
        <v>0</v>
      </c>
      <c r="G24" s="19" t="n">
        <v>0</v>
      </c>
      <c r="H24" s="19" t="n">
        <v>0</v>
      </c>
      <c r="I24" s="49" t="n">
        <v>72892664.647187</v>
      </c>
      <c r="J24" s="32" t="n">
        <v>72892664.647187</v>
      </c>
      <c r="K24" s="33" t="n">
        <v>0.015187095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1" t="n">
        <v>2750000000</v>
      </c>
      <c r="D25" s="51" t="n">
        <v>0</v>
      </c>
      <c r="E25" s="51" t="n">
        <v>2750000000</v>
      </c>
      <c r="F25" s="51" t="n">
        <v>648708356.925</v>
      </c>
      <c r="G25" s="51" t="n">
        <v>3398708356.925</v>
      </c>
      <c r="H25" s="39" t="n">
        <v>0</v>
      </c>
      <c r="I25" s="39" t="n">
        <v>1400936647.415</v>
      </c>
      <c r="J25" s="39" t="n">
        <v>4799645004.34</v>
      </c>
      <c r="K25" s="52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5529789041.17</v>
      </c>
      <c r="E29" s="19"/>
      <c r="F29" s="58"/>
      <c r="G29" s="13" t="s">
        <v>28</v>
      </c>
      <c r="H29" s="3"/>
      <c r="I29" s="3"/>
      <c r="J29" s="30" t="n">
        <v>11471849.67</v>
      </c>
      <c r="K29" s="59"/>
      <c r="L29" s="57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2165477527.23</v>
      </c>
      <c r="E30" s="19"/>
      <c r="F30" s="58"/>
      <c r="G30" s="60" t="s">
        <v>30</v>
      </c>
      <c r="H30" s="3"/>
      <c r="I30" s="3"/>
      <c r="J30" s="61" t="n">
        <v>12695754.09</v>
      </c>
      <c r="K30" s="3"/>
      <c r="L30" s="57"/>
      <c r="M30" s="3"/>
    </row>
    <row r="31" customFormat="false" ht="12.75" hidden="false" customHeight="false" outlineLevel="0" collapsed="false">
      <c r="B31" s="60" t="s">
        <v>31</v>
      </c>
      <c r="C31" s="19"/>
      <c r="D31" s="61" t="n">
        <v>2165477527.23</v>
      </c>
      <c r="E31" s="19"/>
      <c r="F31" s="58"/>
      <c r="G31" s="60" t="s">
        <v>32</v>
      </c>
      <c r="J31" s="61" t="n">
        <v>-1243433.61</v>
      </c>
      <c r="K31" s="3"/>
      <c r="L31" s="57"/>
      <c r="M31" s="3"/>
    </row>
    <row r="32" customFormat="false" ht="12.75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2.75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2.75" hidden="false" customHeight="false" outlineLevel="0" collapsed="false">
      <c r="A34" s="63" t="s">
        <v>37</v>
      </c>
      <c r="B34" s="3"/>
      <c r="C34" s="3"/>
      <c r="D34" s="19" t="n">
        <v>1949190035.88</v>
      </c>
      <c r="E34" s="19"/>
      <c r="F34" s="58"/>
      <c r="G34" s="13" t="s">
        <v>38</v>
      </c>
      <c r="H34" s="3"/>
      <c r="I34" s="3"/>
      <c r="J34" s="30" t="n">
        <v>19529.19</v>
      </c>
      <c r="K34" s="3"/>
      <c r="L34" s="57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9119149.08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11471849.67</v>
      </c>
      <c r="K37" s="3"/>
      <c r="L37" s="57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1" t="n">
        <v>5304382400.74</v>
      </c>
      <c r="E38" s="64" t="s">
        <v>44</v>
      </c>
      <c r="F38" s="65" t="n">
        <v>5304382400.74</v>
      </c>
      <c r="G38" s="13" t="s">
        <v>45</v>
      </c>
      <c r="H38" s="3"/>
      <c r="I38" s="3"/>
      <c r="J38" s="57" t="n">
        <v>4893589585.9</v>
      </c>
      <c r="K38" s="3"/>
      <c r="L38" s="57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00828826.3</v>
      </c>
      <c r="E39" s="62"/>
      <c r="F39" s="58"/>
      <c r="G39" s="13" t="s">
        <v>47</v>
      </c>
      <c r="H39" s="3"/>
      <c r="I39" s="17"/>
      <c r="J39" s="66" t="n">
        <v>360</v>
      </c>
      <c r="K39" s="3"/>
      <c r="L39" s="57"/>
      <c r="M39" s="3"/>
    </row>
    <row r="40" customFormat="false" ht="12.75" hidden="false" customHeight="false" outlineLevel="0" collapsed="false">
      <c r="A40" s="1" t="s">
        <v>48</v>
      </c>
      <c r="D40" s="19" t="n">
        <v>-3908570.1</v>
      </c>
      <c r="E40" s="62"/>
      <c r="F40" s="58"/>
      <c r="G40" s="67" t="s">
        <v>49</v>
      </c>
      <c r="H40" s="67"/>
      <c r="I40" s="68"/>
      <c r="J40" s="67" t="n">
        <v>30</v>
      </c>
      <c r="L40" s="57"/>
      <c r="M40" s="3"/>
    </row>
    <row r="41" customFormat="false" ht="12.75" hidden="false" customHeight="false" outlineLevel="0" collapsed="false">
      <c r="A41" s="43" t="s">
        <v>50</v>
      </c>
      <c r="D41" s="69" t="n">
        <v>4799645004.34</v>
      </c>
      <c r="E41" s="17"/>
      <c r="F41" s="58"/>
      <c r="G41" s="20" t="s">
        <v>51</v>
      </c>
      <c r="H41" s="20"/>
      <c r="I41" s="20"/>
      <c r="J41" s="70" t="n">
        <v>0.0281311282083501</v>
      </c>
      <c r="L41" s="57"/>
      <c r="M41" s="3"/>
    </row>
    <row r="42" customFormat="false" ht="12.75" hidden="false" customHeight="false" outlineLevel="0" collapsed="false">
      <c r="B42" s="48"/>
      <c r="D42" s="17"/>
      <c r="E42" s="64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48" t="n">
        <v>4893589585.9</v>
      </c>
      <c r="E43" s="72"/>
      <c r="F43" s="57"/>
      <c r="L43" s="57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6" t="n">
        <v>0.442513106017193</v>
      </c>
      <c r="E44" s="71"/>
      <c r="F44" s="57"/>
      <c r="L44" s="57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6" t="n">
        <v>0.5529748768</v>
      </c>
      <c r="E45" s="73"/>
      <c r="F45" s="57"/>
      <c r="G45" s="13" t="s">
        <v>56</v>
      </c>
      <c r="H45" s="13"/>
      <c r="I45" s="74"/>
      <c r="J45" s="75" t="n">
        <v>0.0181311282083501</v>
      </c>
      <c r="K45" s="3"/>
      <c r="L45" s="76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6" t="n">
        <v>0.3695817831</v>
      </c>
      <c r="E46" s="73"/>
      <c r="F46" s="57"/>
      <c r="G46" s="28" t="s">
        <v>58</v>
      </c>
      <c r="H46" s="54"/>
      <c r="I46" s="54"/>
      <c r="J46" s="68" t="n">
        <v>0.00444292727272727</v>
      </c>
      <c r="K46" s="78"/>
      <c r="L46" s="71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6" t="n">
        <v>0.455023255305731</v>
      </c>
      <c r="E47" s="19"/>
      <c r="F47" s="57"/>
      <c r="G47" s="53" t="s">
        <v>60</v>
      </c>
      <c r="H47" s="79"/>
      <c r="I47" s="79"/>
      <c r="J47" s="80" t="n">
        <v>0.0136882009356229</v>
      </c>
      <c r="L47" s="57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454377256.31</v>
      </c>
      <c r="E49" s="17"/>
      <c r="F49" s="57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1" t="n">
        <v>0.0946689298685917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57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2"/>
      <c r="F53" s="57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2.75" hidden="false" customHeight="false" outlineLevel="0" collapsed="false">
      <c r="A55" s="13" t="s">
        <v>65</v>
      </c>
      <c r="B55" s="54"/>
      <c r="C55" s="54"/>
      <c r="D55" s="83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2.75" hidden="false" customHeight="false" outlineLevel="0" collapsed="false">
      <c r="A57" s="84"/>
      <c r="B57" s="54"/>
      <c r="C57" s="54"/>
      <c r="D57" s="54"/>
      <c r="E57" s="19"/>
      <c r="F57" s="57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2165477527.23</v>
      </c>
      <c r="F59" s="57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11471849.67</v>
      </c>
      <c r="F60" s="57"/>
    </row>
    <row r="61" customFormat="false" ht="12.75" hidden="false" customHeight="false" outlineLevel="0" collapsed="false">
      <c r="A61" s="2" t="s">
        <v>68</v>
      </c>
      <c r="C61" s="20"/>
      <c r="D61" s="51" t="n">
        <v>2176949376.9</v>
      </c>
      <c r="F61" s="57"/>
    </row>
  </sheetData>
  <conditionalFormatting sqref="E38">
    <cfRule type="expression" priority="2" aboveAverage="0" equalAverage="0" bottom="0" percent="0" rank="0" text="" dxfId="36">
      <formula>NOT(ISERROR(SEARCH("Recon Error",E38)))</formula>
    </cfRule>
    <cfRule type="cellIs" priority="3" operator="equal" aboveAverage="0" equalAverage="0" bottom="0" percent="0" rank="0" text="" dxfId="37">
      <formula>"Recon Error: Activity &lt;&gt; Balance"</formula>
    </cfRule>
  </conditionalFormatting>
  <conditionalFormatting sqref="E41">
    <cfRule type="expression" priority="4" aboveAverage="0" equalAverage="0" bottom="0" percent="0" rank="0" text="" dxfId="38">
      <formula>NOT(ISERROR(SEARCH("Recon Error",E41)))</formula>
    </cfRule>
    <cfRule type="cellIs" priority="5" operator="equal" aboveAverage="0" equalAverage="0" bottom="0" percent="0" rank="0" text="" dxfId="39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8.85"/>
    <col collapsed="false" customWidth="true" hidden="false" outlineLevel="0" max="3" min="3" style="161" width="12.7"/>
    <col collapsed="false" customWidth="true" hidden="false" outlineLevel="0" max="4" min="4" style="161" width="23.56"/>
    <col collapsed="false" customWidth="true" hidden="false" outlineLevel="0" max="5" min="5" style="161" width="19.99"/>
    <col collapsed="false" customWidth="true" hidden="false" outlineLevel="0" max="6" min="6" style="161" width="18.41"/>
    <col collapsed="false" customWidth="true" hidden="false" outlineLevel="0" max="7" min="7" style="161" width="14.7"/>
    <col collapsed="false" customWidth="true" hidden="false" outlineLevel="0" max="9" min="8" style="161" width="17.85"/>
    <col collapsed="false" customWidth="true" hidden="false" outlineLevel="0" max="10" min="10" style="161" width="14.28"/>
    <col collapsed="false" customWidth="true" hidden="false" outlineLevel="0" max="11" min="11" style="161" width="10.99"/>
    <col collapsed="false" customWidth="true" hidden="false" outlineLevel="0" max="12" min="12" style="161" width="7.85"/>
    <col collapsed="false" customWidth="true" hidden="false" outlineLevel="0" max="14" min="13" style="161" width="8.85"/>
    <col collapsed="false" customWidth="false" hidden="false" outlineLevel="0" max="257" min="15" style="161" width="9.14"/>
  </cols>
  <sheetData>
    <row r="1" s="85" customFormat="true" ht="12.75" hidden="false" customHeight="false" outlineLevel="0" collapsed="false">
      <c r="B1" s="86" t="s">
        <v>103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90" t="s">
        <v>69</v>
      </c>
      <c r="C3" s="91" t="s">
        <v>2</v>
      </c>
      <c r="D3" s="91" t="s">
        <v>3</v>
      </c>
      <c r="E3" s="92" t="s">
        <v>4</v>
      </c>
      <c r="F3" s="87"/>
      <c r="G3" s="87"/>
      <c r="H3" s="162" t="s">
        <v>104</v>
      </c>
      <c r="I3" s="163" t="n">
        <v>0.359941031</v>
      </c>
      <c r="J3" s="164"/>
      <c r="K3" s="87"/>
    </row>
    <row r="4" s="85" customFormat="true" ht="12.75" hidden="false" customHeight="false" outlineLevel="0" collapsed="false">
      <c r="B4" s="165" t="s">
        <v>5</v>
      </c>
      <c r="C4" s="166" t="n">
        <v>41730</v>
      </c>
      <c r="D4" s="166" t="n">
        <v>41744</v>
      </c>
      <c r="E4" s="167" t="n">
        <v>41774</v>
      </c>
      <c r="F4" s="87"/>
      <c r="G4" s="87"/>
      <c r="H4" s="162" t="s">
        <v>105</v>
      </c>
      <c r="I4" s="163" t="n">
        <v>0.692067468</v>
      </c>
      <c r="J4" s="87"/>
      <c r="K4" s="87"/>
    </row>
    <row r="5" s="85" customFormat="true" ht="12.2" hidden="false" customHeight="true" outlineLevel="0" collapsed="false">
      <c r="B5" s="168" t="s">
        <v>6</v>
      </c>
      <c r="C5" s="169" t="n">
        <v>41759</v>
      </c>
      <c r="D5" s="169" t="n">
        <v>41774</v>
      </c>
      <c r="E5" s="99"/>
      <c r="F5" s="87"/>
      <c r="G5" s="87"/>
      <c r="H5" s="87"/>
      <c r="I5" s="87"/>
      <c r="J5" s="87"/>
      <c r="K5" s="170"/>
    </row>
    <row r="6" s="85" customFormat="true" ht="12.2" hidden="false" customHeight="true" outlineLevel="0" collapsed="false">
      <c r="B6" s="100" t="s">
        <v>7</v>
      </c>
      <c r="C6" s="171" t="n">
        <v>30</v>
      </c>
      <c r="D6" s="101"/>
      <c r="E6" s="102"/>
      <c r="F6" s="87"/>
      <c r="G6" s="87"/>
      <c r="H6" s="87"/>
      <c r="I6" s="87"/>
      <c r="J6" s="87"/>
      <c r="K6" s="17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72" t="s">
        <v>106</v>
      </c>
      <c r="G8" s="173" t="s">
        <v>107</v>
      </c>
      <c r="H8" s="173" t="s">
        <v>108</v>
      </c>
      <c r="I8" s="173" t="s">
        <v>109</v>
      </c>
    </row>
    <row r="9" customFormat="false" ht="12.75" hidden="false" customHeight="false" outlineLevel="0" collapsed="false">
      <c r="B9" s="161" t="s">
        <v>110</v>
      </c>
      <c r="G9" s="174" t="s">
        <v>111</v>
      </c>
      <c r="H9" s="174" t="s">
        <v>69</v>
      </c>
      <c r="I9" s="174" t="s">
        <v>69</v>
      </c>
    </row>
    <row r="10" customFormat="false" ht="12.75" hidden="false" customHeight="false" outlineLevel="0" collapsed="false">
      <c r="F10" s="175"/>
      <c r="G10" s="176" t="n">
        <v>42415</v>
      </c>
      <c r="H10" s="176" t="n">
        <v>42217</v>
      </c>
      <c r="I10" s="177" t="s">
        <v>101</v>
      </c>
    </row>
    <row r="11" customFormat="false" ht="12.75" hidden="false" customHeight="false" outlineLevel="0" collapsed="false">
      <c r="C11" s="161" t="s">
        <v>112</v>
      </c>
      <c r="E11" s="178" t="n">
        <v>1000000000</v>
      </c>
      <c r="I11" s="177"/>
    </row>
    <row r="12" customFormat="false" ht="12.75" hidden="false" customHeight="false" outlineLevel="0" collapsed="false">
      <c r="F12" s="176"/>
    </row>
    <row r="13" customFormat="false" ht="12.75" hidden="false" customHeight="false" outlineLevel="0" collapsed="false">
      <c r="E13" s="179"/>
    </row>
    <row r="14" customFormat="false" ht="12.75" hidden="false" customHeight="false" outlineLevel="0" collapsed="false">
      <c r="B14" s="161" t="s">
        <v>113</v>
      </c>
      <c r="E14" s="180" t="n">
        <v>1000000000</v>
      </c>
    </row>
    <row r="15" customFormat="false" ht="12.75" hidden="false" customHeight="false" outlineLevel="0" collapsed="false">
      <c r="B15" s="161" t="s">
        <v>86</v>
      </c>
      <c r="D15" s="181"/>
      <c r="E15" s="178" t="n">
        <v>242200000</v>
      </c>
      <c r="F15" s="182"/>
    </row>
    <row r="16" customFormat="false" ht="12.75" hidden="false" customHeight="false" outlineLevel="0" collapsed="false">
      <c r="B16" s="161" t="s">
        <v>114</v>
      </c>
      <c r="D16" s="181"/>
      <c r="E16" s="178" t="n">
        <v>0</v>
      </c>
      <c r="F16" s="182"/>
    </row>
    <row r="17" customFormat="false" ht="12.75" hidden="false" customHeight="false" outlineLevel="0" collapsed="false">
      <c r="B17" s="161" t="s">
        <v>115</v>
      </c>
      <c r="D17" s="181"/>
      <c r="E17" s="178" t="n">
        <v>0</v>
      </c>
      <c r="F17" s="182"/>
    </row>
    <row r="18" customFormat="false" ht="12.75" hidden="false" customHeight="false" outlineLevel="0" collapsed="false">
      <c r="B18" s="161" t="s">
        <v>63</v>
      </c>
      <c r="D18" s="181"/>
      <c r="E18" s="178" t="n">
        <v>0</v>
      </c>
      <c r="G18" s="161" t="s">
        <v>116</v>
      </c>
    </row>
    <row r="19" customFormat="false" ht="12.75" hidden="false" customHeight="false" outlineLevel="0" collapsed="false">
      <c r="B19" s="175" t="s">
        <v>117</v>
      </c>
      <c r="C19" s="175"/>
      <c r="D19" s="183"/>
      <c r="E19" s="184" t="n">
        <v>1242200000</v>
      </c>
    </row>
    <row r="20" customFormat="false" ht="12.75" hidden="false" customHeight="false" outlineLevel="0" collapsed="false">
      <c r="B20" s="175"/>
      <c r="C20" s="175"/>
      <c r="D20" s="183"/>
      <c r="E20" s="185"/>
    </row>
    <row r="21" customFormat="false" ht="12.75" hidden="false" customHeight="false" outlineLevel="0" collapsed="false">
      <c r="B21" s="161" t="s">
        <v>14</v>
      </c>
      <c r="D21" s="186"/>
      <c r="E21" s="178" t="n">
        <v>1242200000</v>
      </c>
      <c r="F21" s="187"/>
      <c r="H21" s="188" t="s">
        <v>118</v>
      </c>
      <c r="I21" s="188"/>
      <c r="J21" s="188"/>
    </row>
    <row r="22" customFormat="false" ht="12.75" hidden="false" customHeight="false" outlineLevel="0" collapsed="false">
      <c r="B22" s="161" t="s">
        <v>16</v>
      </c>
      <c r="E22" s="178" t="n">
        <v>485389171.296139</v>
      </c>
      <c r="F22" s="189"/>
      <c r="H22" s="190" t="s">
        <v>119</v>
      </c>
      <c r="I22" s="180" t="n">
        <v>0</v>
      </c>
    </row>
    <row r="23" customFormat="false" ht="12.75" hidden="false" customHeight="false" outlineLevel="0" collapsed="false">
      <c r="E23" s="191"/>
      <c r="F23" s="192"/>
      <c r="H23" s="190" t="s">
        <v>120</v>
      </c>
      <c r="I23" s="180" t="n">
        <v>0</v>
      </c>
    </row>
    <row r="24" customFormat="false" ht="12.75" hidden="false" customHeight="false" outlineLevel="0" collapsed="false">
      <c r="B24" s="175" t="s">
        <v>121</v>
      </c>
      <c r="C24" s="175"/>
      <c r="D24" s="175"/>
      <c r="E24" s="193" t="n">
        <v>1727589171.29614</v>
      </c>
      <c r="F24" s="192"/>
      <c r="H24" s="190" t="s">
        <v>122</v>
      </c>
      <c r="I24" s="194" t="n">
        <v>0</v>
      </c>
    </row>
    <row r="25" customFormat="false" ht="12.75" hidden="false" customHeight="false" outlineLevel="0" collapsed="false">
      <c r="E25" s="187"/>
      <c r="F25" s="195"/>
      <c r="H25" s="190" t="s">
        <v>123</v>
      </c>
      <c r="I25" s="180" t="n">
        <v>0</v>
      </c>
    </row>
    <row r="26" customFormat="false" ht="12.75" hidden="false" customHeight="false" outlineLevel="0" collapsed="false">
      <c r="B26" s="161" t="s">
        <v>124</v>
      </c>
      <c r="E26" s="187" t="n">
        <v>1.72758917129614</v>
      </c>
      <c r="F26" s="186"/>
    </row>
    <row r="27" customFormat="false" ht="12.75" hidden="false" customHeight="false" outlineLevel="0" collapsed="false">
      <c r="F27" s="195"/>
    </row>
    <row r="28" customFormat="false" ht="12.75" hidden="false" customHeight="false" outlineLevel="0" collapsed="false">
      <c r="F28" s="195"/>
    </row>
    <row r="29" customFormat="false" ht="12.75" hidden="false" customHeight="false" outlineLevel="0" collapsed="false">
      <c r="B29" s="175" t="s">
        <v>125</v>
      </c>
      <c r="F29" s="195"/>
    </row>
    <row r="30" customFormat="false" ht="12.75" hidden="false" customHeight="false" outlineLevel="0" collapsed="false">
      <c r="B30" s="161" t="s">
        <v>126</v>
      </c>
      <c r="F30" s="196"/>
      <c r="G30" s="173"/>
    </row>
    <row r="31" customFormat="false" ht="12.75" hidden="false" customHeight="false" outlineLevel="0" collapsed="false">
      <c r="F31" s="197"/>
      <c r="G31" s="173"/>
      <c r="H31" s="174" t="s">
        <v>127</v>
      </c>
      <c r="I31" s="174"/>
      <c r="J31" s="174"/>
    </row>
    <row r="32" customFormat="false" ht="12.75" hidden="false" customHeight="false" outlineLevel="0" collapsed="false">
      <c r="E32" s="198" t="s">
        <v>128</v>
      </c>
      <c r="F32" s="197"/>
      <c r="G32" s="199"/>
      <c r="H32" s="190" t="s">
        <v>7</v>
      </c>
      <c r="I32" s="200" t="n">
        <v>30</v>
      </c>
    </row>
    <row r="33" customFormat="false" ht="12.75" hidden="false" customHeight="false" outlineLevel="0" collapsed="false">
      <c r="E33" s="201" t="s">
        <v>129</v>
      </c>
      <c r="F33" s="202"/>
      <c r="G33" s="203"/>
      <c r="H33" s="190" t="s">
        <v>130</v>
      </c>
      <c r="I33" s="204" t="n">
        <v>0.001522</v>
      </c>
    </row>
    <row r="34" customFormat="false" ht="12.75" hidden="false" customHeight="false" outlineLevel="0" collapsed="false">
      <c r="B34" s="161" t="s">
        <v>131</v>
      </c>
      <c r="E34" s="205" t="n">
        <v>5529789041.17</v>
      </c>
      <c r="F34" s="206"/>
      <c r="G34" s="195"/>
      <c r="H34" s="190" t="s">
        <v>132</v>
      </c>
      <c r="I34" s="207" t="n">
        <v>0.003</v>
      </c>
    </row>
    <row r="35" customFormat="false" ht="12.75" hidden="false" customHeight="false" outlineLevel="0" collapsed="false">
      <c r="B35" s="161" t="s">
        <v>29</v>
      </c>
      <c r="E35" s="182" t="n">
        <v>-2165477527.23</v>
      </c>
      <c r="F35" s="206"/>
      <c r="G35" s="195"/>
      <c r="H35" s="190"/>
      <c r="I35" s="208" t="n">
        <v>0.004522</v>
      </c>
    </row>
    <row r="36" customFormat="false" ht="12.75" hidden="false" customHeight="false" outlineLevel="0" collapsed="false">
      <c r="B36" s="161" t="s">
        <v>37</v>
      </c>
      <c r="E36" s="182" t="n">
        <v>1949190035.88</v>
      </c>
      <c r="F36" s="206"/>
      <c r="G36" s="195"/>
      <c r="H36" s="190"/>
    </row>
    <row r="37" customFormat="false" ht="12.75" hidden="false" customHeight="false" outlineLevel="0" collapsed="false">
      <c r="B37" s="209" t="s">
        <v>39</v>
      </c>
      <c r="E37" s="182" t="n">
        <v>0</v>
      </c>
      <c r="F37" s="206"/>
      <c r="G37" s="195"/>
      <c r="H37" s="190"/>
      <c r="I37" s="210" t="s">
        <v>82</v>
      </c>
      <c r="J37" s="210" t="s">
        <v>133</v>
      </c>
    </row>
    <row r="38" customFormat="false" ht="12.75" hidden="false" customHeight="false" outlineLevel="0" collapsed="false">
      <c r="B38" s="209" t="s">
        <v>40</v>
      </c>
      <c r="E38" s="182" t="n">
        <v>-9119149.08</v>
      </c>
      <c r="F38" s="206"/>
      <c r="G38" s="195"/>
      <c r="H38" s="190" t="s">
        <v>134</v>
      </c>
      <c r="I38" s="180" t="n">
        <v>376833.33</v>
      </c>
      <c r="J38" s="211" t="n">
        <v>0.37683333</v>
      </c>
    </row>
    <row r="39" s="175" customFormat="true" ht="12.75" hidden="false" customHeight="false" outlineLevel="0" collapsed="false">
      <c r="B39" s="209" t="s">
        <v>42</v>
      </c>
      <c r="C39" s="161"/>
      <c r="D39" s="161"/>
      <c r="E39" s="182" t="n">
        <v>0</v>
      </c>
      <c r="F39" s="206"/>
      <c r="G39" s="195"/>
      <c r="H39" s="190" t="s">
        <v>135</v>
      </c>
      <c r="I39" s="212" t="n">
        <v>0</v>
      </c>
      <c r="J39" s="205" t="n">
        <v>0</v>
      </c>
      <c r="K39" s="213"/>
      <c r="L39" s="161"/>
    </row>
    <row r="40" customFormat="false" ht="12.75" hidden="false" customHeight="false" outlineLevel="0" collapsed="false">
      <c r="B40" s="161" t="s">
        <v>136</v>
      </c>
      <c r="E40" s="182" t="n">
        <v>0</v>
      </c>
      <c r="F40" s="206"/>
      <c r="G40" s="195"/>
      <c r="H40" s="190"/>
      <c r="I40" s="214"/>
      <c r="J40" s="215"/>
      <c r="K40" s="216"/>
    </row>
    <row r="41" customFormat="false" ht="12.75" hidden="false" customHeight="false" outlineLevel="0" collapsed="false">
      <c r="B41" s="161" t="s">
        <v>137</v>
      </c>
      <c r="E41" s="182" t="n">
        <v>0</v>
      </c>
      <c r="F41" s="206"/>
      <c r="G41" s="195"/>
      <c r="H41" s="190"/>
      <c r="I41" s="219"/>
      <c r="J41" s="212" t="n">
        <v>0.37683333</v>
      </c>
      <c r="K41" s="216"/>
    </row>
    <row r="42" customFormat="false" ht="12.75" hidden="false" customHeight="false" outlineLevel="0" collapsed="false">
      <c r="B42" s="85" t="s">
        <v>46</v>
      </c>
      <c r="C42" s="175"/>
      <c r="D42" s="175"/>
      <c r="E42" s="182" t="n">
        <v>-500828826.3</v>
      </c>
      <c r="F42" s="206"/>
      <c r="G42" s="220"/>
      <c r="K42" s="175"/>
      <c r="L42" s="175"/>
    </row>
    <row r="43" customFormat="false" ht="12.75" hidden="false" customHeight="false" outlineLevel="0" collapsed="false">
      <c r="B43" s="85" t="s">
        <v>138</v>
      </c>
      <c r="E43" s="182" t="n">
        <v>-3908570.1</v>
      </c>
      <c r="F43" s="206"/>
      <c r="G43" s="195"/>
      <c r="H43" s="190" t="s">
        <v>139</v>
      </c>
      <c r="I43" s="180" t="n">
        <v>376833.33</v>
      </c>
      <c r="J43" s="221" t="n">
        <v>0.00452199996</v>
      </c>
    </row>
    <row r="44" customFormat="false" ht="12.75" hidden="false" customHeight="false" outlineLevel="0" collapsed="false">
      <c r="B44" s="175" t="s">
        <v>123</v>
      </c>
      <c r="C44" s="175"/>
      <c r="D44" s="175"/>
      <c r="E44" s="222" t="n">
        <v>4799645004.34</v>
      </c>
      <c r="F44" s="193" t="s">
        <v>116</v>
      </c>
      <c r="G44" s="195"/>
      <c r="H44" s="223" t="s">
        <v>52</v>
      </c>
      <c r="I44" s="214" t="n">
        <v>1035166.667</v>
      </c>
    </row>
    <row r="45" customFormat="false" ht="12.75" hidden="false" customHeight="false" outlineLevel="0" collapsed="false">
      <c r="E45" s="144"/>
      <c r="F45" s="144"/>
      <c r="G45" s="144"/>
      <c r="H45" s="161" t="s">
        <v>140</v>
      </c>
      <c r="I45" s="224" t="n">
        <v>1445677.65435648</v>
      </c>
    </row>
    <row r="46" customFormat="false" ht="12.75" hidden="false" customHeight="false" outlineLevel="0" collapsed="false">
      <c r="B46" s="225" t="s">
        <v>141</v>
      </c>
      <c r="E46" s="186" t="n">
        <v>0.359941031</v>
      </c>
      <c r="F46" s="226"/>
      <c r="G46" s="144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1" t="s">
        <v>142</v>
      </c>
      <c r="E48" s="136" t="n">
        <v>4893589585.9</v>
      </c>
      <c r="G48" s="182"/>
      <c r="K48" s="228"/>
      <c r="L48" s="228"/>
    </row>
    <row r="49" customFormat="false" ht="12.75" hidden="false" customHeight="false" outlineLevel="0" collapsed="false">
      <c r="B49" s="170" t="s">
        <v>54</v>
      </c>
      <c r="E49" s="187" t="n">
        <v>0.442513106017193</v>
      </c>
      <c r="H49" s="174" t="s">
        <v>143</v>
      </c>
      <c r="I49" s="174"/>
      <c r="J49" s="174"/>
      <c r="L49" s="228"/>
      <c r="M49" s="229"/>
    </row>
    <row r="50" customFormat="false" ht="12.75" hidden="false" customHeight="false" outlineLevel="0" collapsed="false">
      <c r="B50" s="230"/>
      <c r="E50" s="187"/>
      <c r="M50" s="231"/>
    </row>
    <row r="51" customFormat="false" ht="12.75" hidden="false" customHeight="false" outlineLevel="0" collapsed="false">
      <c r="B51" s="175" t="s">
        <v>144</v>
      </c>
      <c r="H51" s="190" t="s">
        <v>145</v>
      </c>
      <c r="I51" s="232" t="n">
        <v>5000000</v>
      </c>
    </row>
    <row r="52" customFormat="false" ht="12.75" hidden="false" customHeight="false" outlineLevel="0" collapsed="false">
      <c r="B52" s="161" t="s">
        <v>146</v>
      </c>
      <c r="F52" s="173"/>
      <c r="H52" s="190" t="s">
        <v>147</v>
      </c>
      <c r="I52" s="233" t="n">
        <v>5000000</v>
      </c>
    </row>
    <row r="53" customFormat="false" ht="12.75" hidden="false" customHeight="false" outlineLevel="0" collapsed="false">
      <c r="H53" s="190" t="s">
        <v>148</v>
      </c>
      <c r="I53" s="232" t="n">
        <v>0</v>
      </c>
      <c r="N53" s="234"/>
    </row>
    <row r="54" customFormat="false" ht="12.75" hidden="false" customHeight="false" outlineLevel="0" collapsed="false">
      <c r="E54" s="198" t="s">
        <v>128</v>
      </c>
      <c r="F54" s="199"/>
      <c r="H54" s="199"/>
      <c r="I54" s="202"/>
    </row>
    <row r="55" customFormat="false" ht="12.75" hidden="false" customHeight="false" outlineLevel="0" collapsed="false">
      <c r="E55" s="201" t="s">
        <v>129</v>
      </c>
      <c r="F55" s="197"/>
      <c r="H55" s="202"/>
      <c r="I55" s="205"/>
    </row>
    <row r="56" customFormat="false" ht="12.75" hidden="false" customHeight="false" outlineLevel="0" collapsed="false">
      <c r="B56" s="161" t="s">
        <v>28</v>
      </c>
      <c r="E56" s="205" t="n">
        <v>11471849.67</v>
      </c>
      <c r="F56" s="235"/>
      <c r="H56" s="235"/>
      <c r="I56" s="227"/>
    </row>
    <row r="57" customFormat="false" ht="12.75" hidden="false" customHeight="false" outlineLevel="0" collapsed="false">
      <c r="B57" s="161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1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1" t="s">
        <v>150</v>
      </c>
      <c r="E59" s="237" t="n">
        <v>11471849.67</v>
      </c>
      <c r="F59" s="136"/>
      <c r="H59" s="136"/>
    </row>
    <row r="60" customFormat="false" ht="12.75" hidden="false" customHeight="false" outlineLevel="0" collapsed="false">
      <c r="F60" s="195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88"/>
      <c r="H2" s="88"/>
      <c r="I2" s="89"/>
      <c r="J2" s="89"/>
      <c r="K2" s="89"/>
      <c r="L2" s="88"/>
      <c r="M2" s="88"/>
    </row>
    <row r="3" customFormat="false" ht="12.2" hidden="false" customHeight="true" outlineLevel="0" collapsed="false">
      <c r="A3" s="90" t="s">
        <v>69</v>
      </c>
      <c r="B3" s="91" t="s">
        <v>2</v>
      </c>
      <c r="C3" s="91" t="s">
        <v>3</v>
      </c>
      <c r="D3" s="92" t="s">
        <v>4</v>
      </c>
      <c r="G3" s="88"/>
      <c r="H3" s="88"/>
      <c r="I3" s="93"/>
      <c r="J3" s="93"/>
      <c r="K3" s="93"/>
      <c r="L3" s="88"/>
      <c r="M3" s="88"/>
    </row>
    <row r="4" customFormat="false" ht="12.2" hidden="false" customHeight="true" outlineLevel="0" collapsed="false">
      <c r="A4" s="94" t="s">
        <v>5</v>
      </c>
      <c r="B4" s="95" t="n">
        <v>41730</v>
      </c>
      <c r="C4" s="95" t="n">
        <v>41744</v>
      </c>
      <c r="D4" s="96" t="n">
        <v>41774</v>
      </c>
      <c r="G4" s="88"/>
      <c r="H4" s="88"/>
      <c r="I4" s="97"/>
      <c r="J4" s="97"/>
      <c r="K4" s="97"/>
      <c r="L4" s="88"/>
      <c r="M4" s="88"/>
    </row>
    <row r="5" customFormat="false" ht="12.2" hidden="false" customHeight="true" outlineLevel="0" collapsed="false">
      <c r="A5" s="98" t="s">
        <v>6</v>
      </c>
      <c r="B5" s="97" t="n">
        <v>41759</v>
      </c>
      <c r="C5" s="97" t="n">
        <v>41774</v>
      </c>
      <c r="D5" s="99"/>
      <c r="G5" s="88"/>
      <c r="H5" s="88"/>
      <c r="I5" s="97"/>
      <c r="J5" s="97"/>
      <c r="K5" s="97"/>
      <c r="L5" s="88"/>
      <c r="M5" s="88"/>
    </row>
    <row r="6" customFormat="false" ht="12.2" hidden="false" customHeight="true" outlineLevel="0" collapsed="false">
      <c r="A6" s="100" t="s">
        <v>7</v>
      </c>
      <c r="B6" s="101"/>
      <c r="C6" s="101"/>
      <c r="D6" s="102"/>
      <c r="G6" s="88"/>
      <c r="H6" s="88"/>
      <c r="I6" s="88"/>
      <c r="J6" s="89"/>
      <c r="K6" s="89"/>
      <c r="L6" s="88"/>
      <c r="M6" s="88"/>
    </row>
    <row r="7" customFormat="false" ht="12.75" hidden="false" customHeight="false" outlineLevel="0" collapsed="false">
      <c r="G7" s="88"/>
      <c r="H7" s="88"/>
      <c r="I7" s="88"/>
      <c r="J7" s="88"/>
      <c r="K7" s="88"/>
      <c r="L7" s="88"/>
      <c r="M7" s="88"/>
    </row>
    <row r="8" customFormat="false" ht="12.75" hidden="false" customHeight="false" outlineLevel="0" collapsed="false">
      <c r="A8" s="103" t="s">
        <v>70</v>
      </c>
      <c r="B8" s="104"/>
      <c r="C8" s="104"/>
      <c r="D8" s="104"/>
      <c r="E8" s="104"/>
      <c r="F8" s="104"/>
      <c r="G8" s="105"/>
      <c r="H8" s="88"/>
      <c r="I8" s="88"/>
      <c r="J8" s="88"/>
      <c r="K8" s="88"/>
      <c r="L8" s="88"/>
      <c r="M8" s="88"/>
    </row>
    <row r="9" customFormat="false" ht="12.75" hidden="false" customHeight="false" outlineLevel="0" collapsed="false">
      <c r="A9" s="106"/>
      <c r="B9" s="88"/>
      <c r="C9" s="88"/>
      <c r="D9" s="88"/>
      <c r="E9" s="88"/>
      <c r="F9" s="88"/>
      <c r="G9" s="107"/>
      <c r="H9" s="88"/>
      <c r="I9" s="88"/>
      <c r="J9" s="88"/>
      <c r="K9" s="88"/>
      <c r="L9" s="88"/>
      <c r="M9" s="88"/>
    </row>
    <row r="10" customFormat="false" ht="25.5" hidden="false" customHeight="false" outlineLevel="0" collapsed="false">
      <c r="A10" s="108"/>
      <c r="B10" s="109" t="s">
        <v>71</v>
      </c>
      <c r="C10" s="110" t="s">
        <v>72</v>
      </c>
      <c r="D10" s="110" t="s">
        <v>73</v>
      </c>
      <c r="E10" s="110" t="s">
        <v>74</v>
      </c>
      <c r="F10" s="111"/>
      <c r="G10" s="88"/>
      <c r="H10" s="111"/>
      <c r="I10" s="88"/>
      <c r="J10" s="88"/>
      <c r="K10" s="88"/>
      <c r="L10" s="88"/>
      <c r="M10" s="88"/>
    </row>
    <row r="11" customFormat="false" ht="12.75" hidden="false" customHeight="false" outlineLevel="0" collapsed="false">
      <c r="A11" s="108"/>
      <c r="B11" s="112" t="s">
        <v>75</v>
      </c>
      <c r="C11" s="113" t="n">
        <v>291953299.1</v>
      </c>
      <c r="D11" s="114" t="n">
        <v>0.1</v>
      </c>
      <c r="E11" s="115" t="n">
        <v>0</v>
      </c>
      <c r="F11" s="115"/>
      <c r="G11" s="88"/>
      <c r="H11" s="116"/>
      <c r="I11" s="88"/>
      <c r="J11" s="88"/>
      <c r="K11" s="88"/>
      <c r="L11" s="88"/>
      <c r="M11" s="88"/>
    </row>
    <row r="12" customFormat="false" ht="12.75" hidden="false" customHeight="false" outlineLevel="0" collapsed="false">
      <c r="A12" s="108"/>
      <c r="B12" s="112"/>
      <c r="C12" s="113"/>
      <c r="D12" s="114"/>
      <c r="E12" s="115"/>
      <c r="F12" s="115"/>
      <c r="G12" s="88"/>
      <c r="H12" s="116"/>
      <c r="I12" s="88"/>
      <c r="J12" s="88"/>
      <c r="K12" s="88"/>
      <c r="L12" s="88"/>
      <c r="M12" s="88"/>
    </row>
    <row r="13" customFormat="false" ht="12.75" hidden="false" customHeight="false" outlineLevel="0" collapsed="false">
      <c r="A13" s="108"/>
      <c r="B13" s="112" t="s">
        <v>76</v>
      </c>
      <c r="C13" s="113" t="n">
        <v>171236882.9</v>
      </c>
      <c r="D13" s="117" t="n">
        <v>0.04</v>
      </c>
      <c r="E13" s="115" t="n">
        <v>0</v>
      </c>
      <c r="F13" s="115"/>
      <c r="G13" s="88"/>
      <c r="H13" s="116"/>
      <c r="I13" s="88"/>
      <c r="M13" s="118"/>
      <c r="N13" s="119"/>
      <c r="O13" s="120"/>
    </row>
    <row r="14" customFormat="false" ht="12.75" hidden="false" customHeight="false" outlineLevel="0" collapsed="false">
      <c r="A14" s="108"/>
      <c r="B14" s="112" t="s">
        <v>77</v>
      </c>
      <c r="C14" s="113" t="n">
        <v>103666352.6</v>
      </c>
      <c r="D14" s="117" t="n">
        <v>0.035</v>
      </c>
      <c r="E14" s="115" t="n">
        <v>0</v>
      </c>
      <c r="F14" s="115"/>
      <c r="G14" s="88"/>
      <c r="H14" s="116"/>
      <c r="I14" s="88"/>
      <c r="J14" s="88"/>
      <c r="K14" s="88"/>
      <c r="L14" s="88"/>
      <c r="M14" s="88"/>
    </row>
    <row r="15" customFormat="false" ht="12.75" hidden="false" customHeight="false" outlineLevel="0" collapsed="false">
      <c r="A15" s="108"/>
      <c r="B15" s="112" t="s">
        <v>78</v>
      </c>
      <c r="C15" s="121" t="n">
        <v>98742964.23</v>
      </c>
      <c r="D15" s="117" t="n">
        <v>0.0325</v>
      </c>
      <c r="E15" s="115" t="n">
        <v>0</v>
      </c>
      <c r="F15" s="115"/>
      <c r="G15" s="88"/>
      <c r="H15" s="116"/>
      <c r="I15" s="88"/>
      <c r="J15" s="88"/>
      <c r="K15" s="88"/>
      <c r="L15" s="88"/>
      <c r="M15" s="88"/>
    </row>
    <row r="16" customFormat="false" ht="12.75" hidden="false" customHeight="false" outlineLevel="0" collapsed="false">
      <c r="A16" s="108"/>
      <c r="B16" s="112"/>
      <c r="C16" s="121"/>
      <c r="D16" s="114"/>
      <c r="E16" s="115"/>
      <c r="F16" s="115"/>
      <c r="G16" s="88"/>
      <c r="H16" s="116"/>
      <c r="I16" s="88"/>
      <c r="J16" s="88"/>
      <c r="K16" s="88"/>
      <c r="L16" s="88"/>
      <c r="M16" s="88"/>
    </row>
    <row r="17" customFormat="false" ht="12.75" hidden="false" customHeight="false" outlineLevel="0" collapsed="false">
      <c r="A17" s="108"/>
      <c r="B17" s="112" t="s">
        <v>79</v>
      </c>
      <c r="C17" s="121" t="n">
        <v>67101878.23</v>
      </c>
      <c r="D17" s="117" t="n">
        <v>0.025</v>
      </c>
      <c r="E17" s="115" t="n">
        <v>0</v>
      </c>
      <c r="F17" s="115"/>
      <c r="G17" s="88"/>
      <c r="H17" s="116"/>
      <c r="I17" s="88"/>
      <c r="J17" s="88"/>
      <c r="K17" s="88"/>
      <c r="L17" s="88"/>
      <c r="M17" s="88"/>
    </row>
    <row r="18" customFormat="false" ht="12.75" hidden="false" customHeight="false" outlineLevel="0" collapsed="false">
      <c r="A18" s="108"/>
      <c r="B18" s="112"/>
      <c r="C18" s="121" t="n">
        <v>0</v>
      </c>
      <c r="D18" s="117" t="n">
        <v>0.02</v>
      </c>
      <c r="E18" s="115" t="n">
        <v>0</v>
      </c>
      <c r="F18" s="115"/>
      <c r="G18" s="88"/>
      <c r="H18" s="116"/>
      <c r="I18" s="88"/>
      <c r="J18" s="88"/>
      <c r="K18" s="88"/>
      <c r="L18" s="88"/>
      <c r="M18" s="88"/>
    </row>
    <row r="19" customFormat="false" ht="12.75" hidden="false" customHeight="false" outlineLevel="0" collapsed="false">
      <c r="A19" s="108"/>
      <c r="B19" s="112"/>
      <c r="C19" s="121" t="n">
        <v>0</v>
      </c>
      <c r="D19" s="122" t="n">
        <v>0.02</v>
      </c>
      <c r="E19" s="123" t="n">
        <v>0</v>
      </c>
      <c r="F19" s="115"/>
      <c r="G19" s="88"/>
      <c r="H19" s="116"/>
      <c r="I19" s="88"/>
      <c r="J19" s="88"/>
      <c r="K19" s="88"/>
      <c r="L19" s="88"/>
      <c r="M19" s="88"/>
    </row>
    <row r="20" customFormat="false" ht="12.75" hidden="false" customHeight="false" outlineLevel="0" collapsed="false">
      <c r="A20" s="108"/>
      <c r="B20" s="124"/>
      <c r="C20" s="125" t="n">
        <v>732701377.06</v>
      </c>
      <c r="D20" s="126"/>
      <c r="E20" s="88"/>
      <c r="F20" s="115"/>
      <c r="G20" s="115"/>
      <c r="H20" s="115"/>
      <c r="I20" s="88"/>
      <c r="J20" s="88"/>
      <c r="K20" s="88"/>
      <c r="L20" s="88"/>
      <c r="M20" s="88"/>
    </row>
    <row r="21" customFormat="false" ht="12.75" hidden="false" customHeight="false" outlineLevel="0" collapsed="false">
      <c r="A21" s="108"/>
      <c r="B21" s="112"/>
      <c r="C21" s="112"/>
      <c r="D21" s="112"/>
      <c r="E21" s="88"/>
      <c r="F21" s="112"/>
      <c r="G21" s="112"/>
      <c r="H21" s="127"/>
      <c r="I21" s="88"/>
      <c r="J21" s="88"/>
      <c r="K21" s="88"/>
      <c r="L21" s="88"/>
      <c r="M21" s="88"/>
    </row>
    <row r="22" customFormat="false" ht="12.75" hidden="false" customHeight="false" outlineLevel="0" collapsed="false">
      <c r="A22" s="128"/>
      <c r="B22" s="101"/>
      <c r="C22" s="129" t="s">
        <v>80</v>
      </c>
      <c r="D22" s="101"/>
      <c r="E22" s="130" t="n">
        <v>0</v>
      </c>
      <c r="G22" s="88"/>
      <c r="H22" s="113"/>
      <c r="I22" s="88"/>
      <c r="J22" s="88"/>
      <c r="K22" s="88"/>
      <c r="L22" s="88"/>
      <c r="M22" s="88"/>
    </row>
    <row r="23" customFormat="false" ht="12.75" hidden="false" customHeight="false" outlineLevel="0" collapsed="false">
      <c r="G23" s="88"/>
      <c r="H23" s="88"/>
      <c r="I23" s="88"/>
      <c r="J23" s="88"/>
      <c r="K23" s="88"/>
      <c r="L23" s="88"/>
      <c r="M23" s="88"/>
    </row>
    <row r="24" customFormat="false" ht="12.75" hidden="false" customHeight="false" outlineLevel="0" collapsed="false">
      <c r="A24" s="103" t="s">
        <v>81</v>
      </c>
      <c r="B24" s="104"/>
      <c r="C24" s="131" t="s">
        <v>73</v>
      </c>
      <c r="D24" s="131" t="s">
        <v>82</v>
      </c>
      <c r="E24" s="132" t="s">
        <v>83</v>
      </c>
      <c r="G24" s="88"/>
      <c r="H24" s="88"/>
      <c r="I24" s="88"/>
      <c r="J24" s="88"/>
      <c r="K24" s="88"/>
      <c r="L24" s="88"/>
      <c r="M24" s="88"/>
    </row>
    <row r="25" customFormat="false" ht="12.75" hidden="false" customHeight="false" outlineLevel="0" collapsed="false">
      <c r="A25" s="108"/>
      <c r="B25" s="88"/>
      <c r="C25" s="88"/>
      <c r="D25" s="88"/>
      <c r="E25" s="107"/>
      <c r="G25" s="88"/>
      <c r="H25" s="88"/>
      <c r="I25" s="88"/>
      <c r="J25" s="88"/>
      <c r="K25" s="88"/>
      <c r="L25" s="88"/>
      <c r="M25" s="88"/>
    </row>
    <row r="26" customFormat="false" ht="12.75" hidden="false" customHeight="false" outlineLevel="0" collapsed="false">
      <c r="A26" s="108" t="s">
        <v>84</v>
      </c>
      <c r="B26" s="88"/>
      <c r="C26" s="133" t="n">
        <v>0.25</v>
      </c>
      <c r="D26" s="134" t="n">
        <v>0.455023255305731</v>
      </c>
      <c r="E26" s="135" t="s">
        <v>85</v>
      </c>
      <c r="G26" s="88"/>
      <c r="H26" s="88"/>
      <c r="I26" s="88"/>
      <c r="J26" s="88"/>
      <c r="K26" s="88"/>
      <c r="L26" s="88"/>
      <c r="M26" s="88"/>
    </row>
    <row r="27" customFormat="false" ht="12.75" hidden="false" customHeight="false" outlineLevel="0" collapsed="false">
      <c r="A27" s="108"/>
      <c r="B27" s="88"/>
      <c r="C27" s="88"/>
      <c r="D27" s="88"/>
      <c r="E27" s="107"/>
      <c r="G27" s="88"/>
      <c r="H27" s="88"/>
      <c r="I27" s="88"/>
      <c r="J27" s="88"/>
      <c r="K27" s="88"/>
      <c r="L27" s="88"/>
      <c r="M27" s="88"/>
    </row>
    <row r="28" customFormat="false" ht="12.75" hidden="false" customHeight="false" outlineLevel="0" collapsed="false">
      <c r="A28" s="108" t="s">
        <v>86</v>
      </c>
      <c r="B28" s="88"/>
      <c r="C28" s="136" t="n">
        <v>648708356.925</v>
      </c>
      <c r="D28" s="136" t="n">
        <v>648708356.925</v>
      </c>
      <c r="E28" s="135" t="s">
        <v>85</v>
      </c>
      <c r="G28" s="103" t="s">
        <v>11</v>
      </c>
      <c r="H28" s="104"/>
      <c r="I28" s="131"/>
      <c r="J28" s="132"/>
      <c r="K28" s="137"/>
      <c r="L28" s="137"/>
      <c r="M28" s="137"/>
    </row>
    <row r="29" customFormat="false" ht="12.75" hidden="false" customHeight="false" outlineLevel="0" collapsed="false">
      <c r="A29" s="128"/>
      <c r="B29" s="101"/>
      <c r="C29" s="101"/>
      <c r="D29" s="101"/>
      <c r="E29" s="138"/>
      <c r="G29" s="108"/>
      <c r="H29" s="137" t="s">
        <v>87</v>
      </c>
      <c r="I29" s="137" t="s">
        <v>88</v>
      </c>
      <c r="J29" s="139" t="s">
        <v>83</v>
      </c>
      <c r="M29" s="137"/>
    </row>
    <row r="30" customFormat="false" ht="12.75" hidden="false" customHeight="false" outlineLevel="0" collapsed="false">
      <c r="A30" s="88"/>
      <c r="B30" s="88"/>
      <c r="C30" s="134"/>
      <c r="D30" s="134"/>
      <c r="E30" s="120"/>
      <c r="G30" s="108"/>
      <c r="H30" s="137"/>
      <c r="I30" s="137"/>
      <c r="J30" s="139"/>
      <c r="M30" s="137"/>
    </row>
    <row r="31" customFormat="false" ht="12.75" hidden="false" customHeight="false" outlineLevel="0" collapsed="false">
      <c r="A31" s="103" t="s">
        <v>89</v>
      </c>
      <c r="B31" s="104"/>
      <c r="C31" s="104"/>
      <c r="D31" s="104"/>
      <c r="E31" s="105"/>
      <c r="G31" s="108"/>
      <c r="H31" s="88"/>
      <c r="I31" s="88"/>
      <c r="J31" s="107"/>
    </row>
    <row r="32" customFormat="false" ht="12.75" hidden="false" customHeight="false" outlineLevel="0" collapsed="false">
      <c r="A32" s="140"/>
      <c r="B32" s="88"/>
      <c r="C32" s="88"/>
      <c r="D32" s="141"/>
      <c r="E32" s="107"/>
      <c r="G32" s="108" t="s">
        <v>90</v>
      </c>
      <c r="H32" s="142" t="n">
        <v>0</v>
      </c>
      <c r="I32" s="142" t="n">
        <v>825000000</v>
      </c>
      <c r="J32" s="143" t="s">
        <v>91</v>
      </c>
      <c r="K32" s="144"/>
      <c r="M32" s="144"/>
    </row>
    <row r="33" customFormat="false" ht="12.75" hidden="false" customHeight="false" outlineLevel="0" collapsed="false">
      <c r="A33" s="140" t="s">
        <v>92</v>
      </c>
      <c r="B33" s="88" t="s">
        <v>93</v>
      </c>
      <c r="C33" s="88"/>
      <c r="D33" s="88"/>
      <c r="E33" s="145" t="n">
        <v>0</v>
      </c>
      <c r="G33" s="146"/>
      <c r="H33" s="144"/>
      <c r="I33" s="142"/>
      <c r="J33" s="139"/>
      <c r="K33" s="144"/>
      <c r="M33" s="120"/>
    </row>
    <row r="34" customFormat="false" ht="12.75" hidden="false" customHeight="false" outlineLevel="0" collapsed="false">
      <c r="A34" s="140"/>
      <c r="B34" s="88"/>
      <c r="C34" s="88"/>
      <c r="D34" s="88"/>
      <c r="E34" s="147"/>
      <c r="F34" s="88"/>
      <c r="G34" s="108" t="s">
        <v>94</v>
      </c>
      <c r="H34" s="142" t="n">
        <v>0</v>
      </c>
      <c r="I34" s="142" t="n">
        <v>837500000</v>
      </c>
      <c r="J34" s="143" t="s">
        <v>91</v>
      </c>
      <c r="K34" s="144"/>
      <c r="M34" s="88"/>
    </row>
    <row r="35" customFormat="false" ht="12.75" hidden="false" customHeight="false" outlineLevel="0" collapsed="false">
      <c r="A35" s="140" t="s">
        <v>95</v>
      </c>
      <c r="B35" s="88" t="s">
        <v>96</v>
      </c>
      <c r="C35" s="88"/>
      <c r="D35" s="88"/>
      <c r="E35" s="145" t="n">
        <v>0</v>
      </c>
      <c r="F35" s="142"/>
      <c r="G35" s="108"/>
      <c r="H35" s="88"/>
      <c r="I35" s="142"/>
      <c r="J35" s="107"/>
    </row>
    <row r="36" customFormat="false" ht="12.75" hidden="false" customHeight="false" outlineLevel="0" collapsed="false">
      <c r="A36" s="140"/>
      <c r="B36" s="88"/>
      <c r="C36" s="88"/>
      <c r="D36" s="88"/>
      <c r="E36" s="145"/>
      <c r="F36" s="88"/>
      <c r="G36" s="108" t="s">
        <v>97</v>
      </c>
      <c r="H36" s="142" t="n">
        <v>0</v>
      </c>
      <c r="I36" s="142" t="n">
        <v>850000000</v>
      </c>
      <c r="J36" s="143" t="s">
        <v>91</v>
      </c>
    </row>
    <row r="37" customFormat="false" ht="12.75" hidden="false" customHeight="false" outlineLevel="0" collapsed="false">
      <c r="A37" s="108"/>
      <c r="B37" s="88"/>
      <c r="C37" s="148" t="s">
        <v>72</v>
      </c>
      <c r="D37" s="148" t="s">
        <v>73</v>
      </c>
      <c r="E37" s="107"/>
      <c r="F37" s="88"/>
      <c r="G37" s="108"/>
      <c r="H37" s="88"/>
      <c r="I37" s="88"/>
      <c r="J37" s="107"/>
      <c r="K37" s="144"/>
      <c r="M37" s="88"/>
    </row>
    <row r="38" customFormat="false" ht="12.75" hidden="false" customHeight="false" outlineLevel="0" collapsed="false">
      <c r="A38" s="140" t="s">
        <v>98</v>
      </c>
      <c r="B38" s="88" t="s">
        <v>99</v>
      </c>
      <c r="C38" s="149" t="n">
        <v>454377256.31</v>
      </c>
      <c r="D38" s="133" t="n">
        <v>0.2</v>
      </c>
      <c r="E38" s="150" t="n">
        <v>0</v>
      </c>
      <c r="F38" s="88"/>
      <c r="G38" s="106" t="s">
        <v>100</v>
      </c>
      <c r="H38" s="151"/>
      <c r="I38" s="88"/>
      <c r="J38" s="143" t="s">
        <v>101</v>
      </c>
      <c r="K38" s="88"/>
      <c r="L38" s="88"/>
      <c r="M38" s="88"/>
    </row>
    <row r="39" customFormat="false" ht="12.75" hidden="false" customHeight="false" outlineLevel="0" collapsed="false">
      <c r="A39" s="108"/>
      <c r="B39" s="88"/>
      <c r="C39" s="88"/>
      <c r="D39" s="133"/>
      <c r="E39" s="152"/>
      <c r="F39" s="88"/>
      <c r="G39" s="128"/>
      <c r="H39" s="101"/>
      <c r="I39" s="101"/>
      <c r="J39" s="138"/>
      <c r="K39" s="151"/>
      <c r="L39" s="151"/>
      <c r="M39" s="151"/>
    </row>
    <row r="40" customFormat="false" ht="12.75" hidden="false" customHeight="false" outlineLevel="0" collapsed="false">
      <c r="A40" s="128"/>
      <c r="B40" s="153" t="s">
        <v>102</v>
      </c>
      <c r="C40" s="101"/>
      <c r="D40" s="101"/>
      <c r="E40" s="154" t="n">
        <v>0</v>
      </c>
      <c r="F40" s="88"/>
      <c r="G40" s="88"/>
    </row>
    <row r="41" customFormat="false" ht="12.75" hidden="false" customHeight="false" outlineLevel="0" collapsed="false">
      <c r="F41" s="88"/>
      <c r="G41" s="88"/>
    </row>
    <row r="42" customFormat="false" ht="12.75" hidden="false" customHeight="false" outlineLevel="0" collapsed="false">
      <c r="F42" s="88"/>
      <c r="G42" s="88"/>
    </row>
    <row r="43" customFormat="false" ht="12.75" hidden="false" customHeight="false" outlineLevel="0" collapsed="false">
      <c r="F43" s="155"/>
      <c r="G43" s="88"/>
    </row>
    <row r="44" customFormat="false" ht="12.75" hidden="false" customHeight="false" outlineLevel="0" collapsed="false">
      <c r="A44" s="156"/>
      <c r="B44" s="88"/>
      <c r="C44" s="88"/>
      <c r="D44" s="133"/>
      <c r="E44" s="133"/>
      <c r="F44" s="88"/>
      <c r="G44" s="88"/>
    </row>
    <row r="45" customFormat="false" ht="12.75" hidden="false" customHeight="false" outlineLevel="0" collapsed="false">
      <c r="A45" s="156"/>
      <c r="B45" s="88"/>
      <c r="C45" s="88"/>
      <c r="D45" s="133"/>
      <c r="E45" s="133"/>
      <c r="F45" s="88"/>
      <c r="G45" s="88"/>
      <c r="H45" s="155"/>
    </row>
    <row r="46" customFormat="false" ht="12.75" hidden="false" customHeight="false" outlineLevel="0" collapsed="false">
      <c r="A46" s="88"/>
      <c r="B46" s="88"/>
      <c r="C46" s="133"/>
      <c r="D46" s="133"/>
      <c r="E46" s="88"/>
      <c r="F46" s="88"/>
      <c r="G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G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1" customFormat="false" ht="12.75" hidden="false" customHeight="false" outlineLevel="0" collapsed="false">
      <c r="C51" s="124"/>
      <c r="D51" s="112"/>
      <c r="E51" s="112"/>
      <c r="F51" s="144"/>
      <c r="G51" s="112"/>
      <c r="H51" s="112"/>
      <c r="I51" s="112"/>
    </row>
    <row r="52" customFormat="false" ht="12.75" hidden="false" customHeight="false" outlineLevel="0" collapsed="false">
      <c r="C52" s="157"/>
      <c r="D52" s="111"/>
      <c r="E52" s="111"/>
      <c r="F52" s="111"/>
      <c r="G52" s="111"/>
      <c r="H52" s="111"/>
      <c r="I52" s="111"/>
    </row>
    <row r="53" customFormat="false" ht="12.75" hidden="false" customHeight="false" outlineLevel="0" collapsed="false">
      <c r="C53" s="112"/>
      <c r="D53" s="115"/>
      <c r="E53" s="158"/>
      <c r="F53" s="115"/>
      <c r="G53" s="159"/>
      <c r="H53" s="159"/>
      <c r="I53" s="117"/>
    </row>
    <row r="54" customFormat="false" ht="12.75" hidden="false" customHeight="false" outlineLevel="0" collapsed="false">
      <c r="C54" s="112"/>
      <c r="D54" s="115"/>
      <c r="E54" s="158"/>
      <c r="F54" s="115"/>
      <c r="G54" s="159"/>
      <c r="H54" s="159"/>
      <c r="I54" s="117"/>
    </row>
    <row r="55" customFormat="false" ht="12.75" hidden="false" customHeight="false" outlineLevel="0" collapsed="false">
      <c r="C55" s="112"/>
      <c r="D55" s="112"/>
      <c r="E55" s="112"/>
      <c r="F55" s="112"/>
      <c r="G55" s="112"/>
      <c r="H55" s="112"/>
      <c r="I55" s="112"/>
    </row>
    <row r="56" customFormat="false" ht="12.75" hidden="false" customHeight="false" outlineLevel="0" collapsed="false">
      <c r="C56" s="124"/>
      <c r="D56" s="115"/>
      <c r="E56" s="160"/>
      <c r="F56" s="115"/>
      <c r="G56" s="115"/>
      <c r="H56" s="115"/>
      <c r="I56" s="115"/>
    </row>
    <row r="57" customFormat="false" ht="12.75" hidden="false" customHeight="false" outlineLevel="0" collapsed="false">
      <c r="C57" s="112"/>
      <c r="D57" s="112"/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C58" s="124"/>
      <c r="D58" s="112"/>
      <c r="E58" s="112"/>
      <c r="F58" s="115"/>
      <c r="G58" s="112"/>
      <c r="H58" s="112"/>
      <c r="I58" s="112"/>
    </row>
    <row r="59" customFormat="false" ht="12.75" hidden="false" customHeight="false" outlineLevel="0" collapsed="false">
      <c r="C59" s="112"/>
      <c r="D59" s="112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C60" s="124"/>
      <c r="D60" s="112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C61" s="157"/>
      <c r="D61" s="111"/>
      <c r="E61" s="111"/>
      <c r="F61" s="111"/>
      <c r="G61" s="112"/>
      <c r="H61" s="112"/>
      <c r="I61" s="112"/>
    </row>
    <row r="62" customFormat="false" ht="12.75" hidden="false" customHeight="false" outlineLevel="0" collapsed="false">
      <c r="C62" s="112"/>
      <c r="D62" s="115"/>
      <c r="E62" s="158"/>
      <c r="F62" s="115"/>
      <c r="G62" s="112"/>
      <c r="H62" s="112"/>
      <c r="I62" s="112"/>
    </row>
    <row r="63" customFormat="false" ht="12.75" hidden="false" customHeight="false" outlineLevel="0" collapsed="false">
      <c r="C63" s="112"/>
      <c r="D63" s="115"/>
      <c r="E63" s="158"/>
      <c r="F63" s="115"/>
      <c r="G63" s="112"/>
      <c r="H63" s="112"/>
      <c r="I63" s="112"/>
    </row>
    <row r="64" customFormat="false" ht="12.75" hidden="false" customHeight="false" outlineLevel="0" collapsed="false">
      <c r="C64" s="112"/>
      <c r="D64" s="112"/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C65" s="124"/>
      <c r="D65" s="115"/>
      <c r="E65" s="160"/>
      <c r="F65" s="115"/>
      <c r="G65" s="112"/>
      <c r="H65" s="112"/>
      <c r="I65" s="112"/>
    </row>
    <row r="66" customFormat="false" ht="12.75" hidden="false" customHeight="false" outlineLevel="0" collapsed="false">
      <c r="C66" s="112"/>
      <c r="D66" s="112"/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C67" s="124"/>
      <c r="D67" s="124"/>
      <c r="E67" s="124"/>
      <c r="F67" s="113"/>
      <c r="G67" s="124"/>
      <c r="H67" s="124"/>
      <c r="I67" s="124"/>
    </row>
    <row r="68" customFormat="false" ht="12.75" hidden="false" customHeight="false" outlineLevel="0" collapsed="false">
      <c r="C68" s="112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C70" s="88"/>
      <c r="D70" s="88"/>
      <c r="E70" s="88"/>
      <c r="F70" s="88"/>
      <c r="G70" s="88"/>
      <c r="H70" s="88"/>
      <c r="I7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699</v>
      </c>
      <c r="C4" s="11" t="n">
        <v>41715</v>
      </c>
      <c r="D4" s="12" t="n">
        <v>41744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729</v>
      </c>
      <c r="C5" s="11" t="n">
        <v>41744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50178733.180717</v>
      </c>
      <c r="G11" s="30" t="n">
        <v>900178733.180717</v>
      </c>
      <c r="H11" s="31" t="n">
        <v>1570376.25571731</v>
      </c>
      <c r="I11" s="32" t="n">
        <v>189518950.096421</v>
      </c>
      <c r="J11" s="32" t="n">
        <v>1089697683.27714</v>
      </c>
      <c r="K11" s="33" t="n">
        <v>0.25287322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4293835.007623</v>
      </c>
      <c r="G12" s="30" t="n">
        <v>1244293835.00762</v>
      </c>
      <c r="H12" s="19" t="n">
        <v>2093835.00762309</v>
      </c>
      <c r="I12" s="32" t="n">
        <v>260556783.92677</v>
      </c>
      <c r="J12" s="32" t="n">
        <v>1504850618.93439</v>
      </c>
      <c r="K12" s="33" t="n">
        <v>0.34921283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9993835.007623</v>
      </c>
      <c r="G13" s="30" t="n">
        <v>1259993835.00762</v>
      </c>
      <c r="H13" s="19" t="n">
        <v>2093835.00762309</v>
      </c>
      <c r="I13" s="32" t="n">
        <v>263876388.053244</v>
      </c>
      <c r="J13" s="32" t="n">
        <v>1523870223.06086</v>
      </c>
      <c r="K13" s="33" t="n">
        <v>0.353626493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83333333.33</v>
      </c>
      <c r="F14" s="30" t="n">
        <v>22015125.4177128</v>
      </c>
      <c r="G14" s="30" t="n">
        <v>105348458.747713</v>
      </c>
      <c r="H14" s="19" t="n">
        <v>523458.751905771</v>
      </c>
      <c r="I14" s="32" t="n">
        <v>85497880.7506294</v>
      </c>
      <c r="J14" s="32" t="n">
        <v>190846339.498342</v>
      </c>
      <c r="K14" s="33" t="n">
        <v>0.044287447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000000000</v>
      </c>
      <c r="D15" s="39" t="n">
        <v>0</v>
      </c>
      <c r="E15" s="40" t="n">
        <v>2833333333.33</v>
      </c>
      <c r="F15" s="40" t="n">
        <v>676481528.613676</v>
      </c>
      <c r="G15" s="40" t="n">
        <v>3509814861.94367</v>
      </c>
      <c r="H15" s="39" t="n">
        <v>6281505.02286926</v>
      </c>
      <c r="I15" s="39" t="n">
        <v>799450002.827065</v>
      </c>
      <c r="J15" s="39" t="n">
        <v>4309264864.77074</v>
      </c>
      <c r="K15" s="41" t="n">
        <v>0.999999999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292"/>
      <c r="E20" s="29"/>
      <c r="F20" s="29"/>
      <c r="G20" s="19"/>
      <c r="H20" s="293"/>
      <c r="I20" s="293"/>
      <c r="J20" s="294"/>
      <c r="K20" s="33"/>
      <c r="L20" s="34"/>
      <c r="O20" s="19"/>
      <c r="P20" s="19"/>
      <c r="S20" s="56"/>
    </row>
    <row r="21" customFormat="false" ht="12.75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48" t="n">
        <v>148608356.925</v>
      </c>
      <c r="G21" s="31" t="n">
        <v>898608356.925</v>
      </c>
      <c r="H21" s="31" t="n">
        <v>0</v>
      </c>
      <c r="I21" s="49" t="n">
        <v>380848943.381308</v>
      </c>
      <c r="J21" s="32" t="n">
        <v>1279457300.30631</v>
      </c>
      <c r="K21" s="50" t="n">
        <v>0.256574838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525294324.680307</v>
      </c>
      <c r="J22" s="32" t="n">
        <v>1767494324.68031</v>
      </c>
      <c r="K22" s="33" t="n">
        <v>0.354442911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531933451.314573</v>
      </c>
      <c r="J23" s="32" t="n">
        <v>1789833451.31457</v>
      </c>
      <c r="K23" s="33" t="n">
        <v>0.358922668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41666666.67</v>
      </c>
      <c r="F24" s="48" t="n">
        <v>10745833.334193</v>
      </c>
      <c r="G24" s="19" t="n">
        <v>52412500.004193</v>
      </c>
      <c r="H24" s="19" t="n">
        <v>0</v>
      </c>
      <c r="I24" s="49" t="n">
        <v>97485101.8546198</v>
      </c>
      <c r="J24" s="32" t="n">
        <v>149897601.858813</v>
      </c>
      <c r="K24" s="33" t="n">
        <v>0.030059583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1" t="n">
        <v>3000000000</v>
      </c>
      <c r="D25" s="51" t="n">
        <v>0</v>
      </c>
      <c r="E25" s="51" t="n">
        <v>2791666666.67</v>
      </c>
      <c r="F25" s="51" t="n">
        <v>659454190.259193</v>
      </c>
      <c r="G25" s="51" t="n">
        <v>3451120856.92919</v>
      </c>
      <c r="H25" s="39" t="n">
        <v>0</v>
      </c>
      <c r="I25" s="39" t="n">
        <v>1535561821.23081</v>
      </c>
      <c r="J25" s="39" t="n">
        <v>4986682678.16</v>
      </c>
      <c r="K25" s="52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837198051.91</v>
      </c>
      <c r="E29" s="19"/>
      <c r="F29" s="58"/>
      <c r="G29" s="13" t="s">
        <v>28</v>
      </c>
      <c r="H29" s="3"/>
      <c r="I29" s="3"/>
      <c r="J29" s="30" t="n">
        <v>9941690.17</v>
      </c>
      <c r="K29" s="59"/>
      <c r="L29" s="57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2570448150.77</v>
      </c>
      <c r="E30" s="19"/>
      <c r="F30" s="58"/>
      <c r="G30" s="60" t="s">
        <v>30</v>
      </c>
      <c r="H30" s="3"/>
      <c r="I30" s="3"/>
      <c r="J30" s="61" t="n">
        <v>11032950.31</v>
      </c>
      <c r="K30" s="3"/>
      <c r="L30" s="57"/>
      <c r="M30" s="3"/>
    </row>
    <row r="31" customFormat="false" ht="12.75" hidden="false" customHeight="false" outlineLevel="0" collapsed="false">
      <c r="B31" s="60" t="s">
        <v>31</v>
      </c>
      <c r="C31" s="19"/>
      <c r="D31" s="61" t="n">
        <v>2570448150.77</v>
      </c>
      <c r="E31" s="19"/>
      <c r="F31" s="58"/>
      <c r="G31" s="60" t="s">
        <v>32</v>
      </c>
      <c r="J31" s="61" t="n">
        <v>-1107775.63</v>
      </c>
      <c r="K31" s="3"/>
      <c r="L31" s="57"/>
      <c r="M31" s="3"/>
    </row>
    <row r="32" customFormat="false" ht="12.75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2.75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2.75" hidden="false" customHeight="false" outlineLevel="0" collapsed="false">
      <c r="A34" s="63" t="s">
        <v>37</v>
      </c>
      <c r="B34" s="3"/>
      <c r="C34" s="3"/>
      <c r="D34" s="19" t="n">
        <v>2781941516.42</v>
      </c>
      <c r="E34" s="19"/>
      <c r="F34" s="58"/>
      <c r="G34" s="13" t="s">
        <v>38</v>
      </c>
      <c r="H34" s="3"/>
      <c r="I34" s="3"/>
      <c r="J34" s="30" t="n">
        <v>16515.49</v>
      </c>
      <c r="K34" s="3"/>
      <c r="L34" s="57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481097623.61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9941690.17</v>
      </c>
      <c r="K37" s="3"/>
      <c r="L37" s="57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1" t="n">
        <v>5529789041.17</v>
      </c>
      <c r="E38" s="64" t="s">
        <v>44</v>
      </c>
      <c r="F38" s="65" t="n">
        <v>5529789041.17</v>
      </c>
      <c r="G38" s="13" t="s">
        <v>45</v>
      </c>
      <c r="H38" s="3"/>
      <c r="I38" s="3"/>
      <c r="J38" s="57" t="n">
        <v>4647973773.62</v>
      </c>
      <c r="K38" s="3"/>
      <c r="L38" s="57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37579656.73</v>
      </c>
      <c r="E39" s="62"/>
      <c r="F39" s="58"/>
      <c r="G39" s="13" t="s">
        <v>47</v>
      </c>
      <c r="H39" s="3"/>
      <c r="I39" s="17"/>
      <c r="J39" s="66" t="n">
        <v>360</v>
      </c>
      <c r="K39" s="3"/>
      <c r="L39" s="57"/>
      <c r="M39" s="3"/>
    </row>
    <row r="40" customFormat="false" ht="12.75" hidden="false" customHeight="false" outlineLevel="0" collapsed="false">
      <c r="A40" s="1" t="s">
        <v>48</v>
      </c>
      <c r="D40" s="19" t="n">
        <v>-5526706.28</v>
      </c>
      <c r="E40" s="62"/>
      <c r="F40" s="58"/>
      <c r="G40" s="67" t="s">
        <v>49</v>
      </c>
      <c r="H40" s="67"/>
      <c r="I40" s="68"/>
      <c r="J40" s="67" t="n">
        <v>31</v>
      </c>
      <c r="L40" s="57"/>
      <c r="M40" s="3"/>
    </row>
    <row r="41" customFormat="false" ht="12.75" hidden="false" customHeight="false" outlineLevel="0" collapsed="false">
      <c r="A41" s="43" t="s">
        <v>50</v>
      </c>
      <c r="D41" s="69" t="n">
        <v>4986682678.16</v>
      </c>
      <c r="E41" s="17"/>
      <c r="F41" s="58"/>
      <c r="G41" s="20" t="s">
        <v>51</v>
      </c>
      <c r="H41" s="20"/>
      <c r="I41" s="20"/>
      <c r="J41" s="70" t="n">
        <v>0.0248391861633168</v>
      </c>
      <c r="L41" s="57"/>
      <c r="M41" s="3"/>
    </row>
    <row r="42" customFormat="false" ht="12.75" hidden="false" customHeight="false" outlineLevel="0" collapsed="false">
      <c r="B42" s="48"/>
      <c r="D42" s="17"/>
      <c r="E42" s="64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48" t="n">
        <v>4647973773.62</v>
      </c>
      <c r="E43" s="72"/>
      <c r="F43" s="57"/>
      <c r="L43" s="57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6" t="n">
        <v>0.553025528104056</v>
      </c>
      <c r="E44" s="71"/>
      <c r="F44" s="57"/>
      <c r="L44" s="57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6" t="n">
        <v>0.3695817831</v>
      </c>
      <c r="E45" s="73"/>
      <c r="F45" s="57"/>
      <c r="G45" s="13" t="s">
        <v>56</v>
      </c>
      <c r="H45" s="13"/>
      <c r="I45" s="74"/>
      <c r="J45" s="75" t="n">
        <v>0.0148391861633168</v>
      </c>
      <c r="K45" s="3"/>
      <c r="L45" s="76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6" t="n">
        <v>0.415890803</v>
      </c>
      <c r="E46" s="73"/>
      <c r="F46" s="57"/>
      <c r="G46" s="28" t="s">
        <v>58</v>
      </c>
      <c r="H46" s="54"/>
      <c r="I46" s="54"/>
      <c r="J46" s="68" t="n">
        <v>0.00451925833333333</v>
      </c>
      <c r="K46" s="78"/>
      <c r="L46" s="71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6" t="n">
        <v>0.446166038068019</v>
      </c>
      <c r="E47" s="19"/>
      <c r="F47" s="57"/>
      <c r="G47" s="53" t="s">
        <v>60</v>
      </c>
      <c r="H47" s="79"/>
      <c r="I47" s="79"/>
      <c r="J47" s="80" t="n">
        <v>0.0103199278299835</v>
      </c>
      <c r="L47" s="57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439892775.65</v>
      </c>
      <c r="E49" s="17"/>
      <c r="F49" s="57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1" t="n">
        <v>0.0882135086671111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57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2"/>
      <c r="F53" s="57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2.75" hidden="false" customHeight="false" outlineLevel="0" collapsed="false">
      <c r="A55" s="13" t="s">
        <v>65</v>
      </c>
      <c r="B55" s="54"/>
      <c r="C55" s="54"/>
      <c r="D55" s="83" t="n">
        <v>208333333.33</v>
      </c>
      <c r="E55" s="19"/>
      <c r="F55" s="57"/>
      <c r="L55" s="3"/>
      <c r="M55" s="3"/>
    </row>
    <row r="56" customFormat="false" ht="12.75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2.75" hidden="false" customHeight="false" outlineLevel="0" collapsed="false">
      <c r="A57" s="84"/>
      <c r="B57" s="54"/>
      <c r="C57" s="54"/>
      <c r="D57" s="54"/>
      <c r="E57" s="19"/>
      <c r="F57" s="57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2570448150.77</v>
      </c>
      <c r="F59" s="57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941690.17</v>
      </c>
      <c r="F60" s="57"/>
    </row>
    <row r="61" customFormat="false" ht="12.75" hidden="false" customHeight="false" outlineLevel="0" collapsed="false">
      <c r="A61" s="2" t="s">
        <v>68</v>
      </c>
      <c r="C61" s="20"/>
      <c r="D61" s="51" t="n">
        <v>2580389840.94</v>
      </c>
      <c r="F61" s="57"/>
    </row>
  </sheetData>
  <conditionalFormatting sqref="E38">
    <cfRule type="expression" priority="2" aboveAverage="0" equalAverage="0" bottom="0" percent="0" rank="0" text="" dxfId="40">
      <formula>NOT(ISERROR(SEARCH("Recon Error",E38)))</formula>
    </cfRule>
    <cfRule type="cellIs" priority="3" operator="equal" aboveAverage="0" equalAverage="0" bottom="0" percent="0" rank="0" text="" dxfId="41">
      <formula>"Recon Error: Activity &lt;&gt; Balance"</formula>
    </cfRule>
  </conditionalFormatting>
  <conditionalFormatting sqref="E41">
    <cfRule type="expression" priority="4" aboveAverage="0" equalAverage="0" bottom="0" percent="0" rank="0" text="" dxfId="42">
      <formula>NOT(ISERROR(SEARCH("Recon Error",E41)))</formula>
    </cfRule>
    <cfRule type="cellIs" priority="5" operator="equal" aboveAverage="0" equalAverage="0" bottom="0" percent="0" rank="0" text="" dxfId="4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8.85"/>
    <col collapsed="false" customWidth="true" hidden="false" outlineLevel="0" max="3" min="3" style="161" width="12.7"/>
    <col collapsed="false" customWidth="true" hidden="false" outlineLevel="0" max="4" min="4" style="161" width="23.56"/>
    <col collapsed="false" customWidth="true" hidden="false" outlineLevel="0" max="5" min="5" style="161" width="19.99"/>
    <col collapsed="false" customWidth="true" hidden="false" outlineLevel="0" max="6" min="6" style="161" width="18.41"/>
    <col collapsed="false" customWidth="true" hidden="false" outlineLevel="0" max="7" min="7" style="161" width="14.7"/>
    <col collapsed="false" customWidth="true" hidden="false" outlineLevel="0" max="9" min="8" style="161" width="17.85"/>
    <col collapsed="false" customWidth="true" hidden="false" outlineLevel="0" max="10" min="10" style="161" width="14.28"/>
    <col collapsed="false" customWidth="true" hidden="false" outlineLevel="0" max="11" min="11" style="161" width="10.99"/>
    <col collapsed="false" customWidth="true" hidden="false" outlineLevel="0" max="12" min="12" style="161" width="7.85"/>
    <col collapsed="false" customWidth="true" hidden="false" outlineLevel="0" max="14" min="13" style="161" width="8.85"/>
    <col collapsed="false" customWidth="false" hidden="false" outlineLevel="0" max="257" min="15" style="161" width="9.14"/>
  </cols>
  <sheetData>
    <row r="1" s="85" customFormat="true" ht="12.75" hidden="false" customHeight="false" outlineLevel="0" collapsed="false">
      <c r="B1" s="86" t="s">
        <v>103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90" t="s">
        <v>69</v>
      </c>
      <c r="C3" s="91" t="s">
        <v>2</v>
      </c>
      <c r="D3" s="91" t="s">
        <v>3</v>
      </c>
      <c r="E3" s="92" t="s">
        <v>4</v>
      </c>
      <c r="F3" s="87"/>
      <c r="G3" s="87"/>
      <c r="H3" s="162" t="s">
        <v>104</v>
      </c>
      <c r="I3" s="163" t="n">
        <v>0.354442911</v>
      </c>
      <c r="J3" s="164"/>
      <c r="K3" s="87"/>
    </row>
    <row r="4" s="85" customFormat="true" ht="12.75" hidden="false" customHeight="false" outlineLevel="0" collapsed="false">
      <c r="B4" s="165" t="s">
        <v>5</v>
      </c>
      <c r="C4" s="166" t="n">
        <v>41699</v>
      </c>
      <c r="D4" s="166" t="n">
        <v>41715</v>
      </c>
      <c r="E4" s="167" t="n">
        <v>41744</v>
      </c>
      <c r="F4" s="87"/>
      <c r="G4" s="87"/>
      <c r="H4" s="162" t="s">
        <v>105</v>
      </c>
      <c r="I4" s="163" t="n">
        <v>0.8134</v>
      </c>
      <c r="J4" s="87"/>
      <c r="K4" s="87"/>
    </row>
    <row r="5" s="85" customFormat="true" ht="12.2" hidden="false" customHeight="true" outlineLevel="0" collapsed="false">
      <c r="B5" s="168" t="s">
        <v>6</v>
      </c>
      <c r="C5" s="169" t="n">
        <v>41729</v>
      </c>
      <c r="D5" s="169" t="n">
        <v>41744</v>
      </c>
      <c r="E5" s="99"/>
      <c r="F5" s="87"/>
      <c r="G5" s="87"/>
      <c r="H5" s="87"/>
      <c r="I5" s="87"/>
      <c r="J5" s="87"/>
      <c r="K5" s="170"/>
    </row>
    <row r="6" s="85" customFormat="true" ht="12.2" hidden="false" customHeight="true" outlineLevel="0" collapsed="false">
      <c r="B6" s="100" t="s">
        <v>7</v>
      </c>
      <c r="C6" s="171" t="n">
        <v>29</v>
      </c>
      <c r="D6" s="101"/>
      <c r="E6" s="102"/>
      <c r="F6" s="87"/>
      <c r="G6" s="87"/>
      <c r="H6" s="87"/>
      <c r="I6" s="87"/>
      <c r="J6" s="87"/>
      <c r="K6" s="17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72" t="s">
        <v>106</v>
      </c>
      <c r="G8" s="173" t="s">
        <v>107</v>
      </c>
      <c r="H8" s="173" t="s">
        <v>108</v>
      </c>
      <c r="I8" s="173" t="s">
        <v>109</v>
      </c>
    </row>
    <row r="9" customFormat="false" ht="12.75" hidden="false" customHeight="false" outlineLevel="0" collapsed="false">
      <c r="B9" s="161" t="s">
        <v>110</v>
      </c>
      <c r="G9" s="174" t="s">
        <v>111</v>
      </c>
      <c r="H9" s="174" t="s">
        <v>69</v>
      </c>
      <c r="I9" s="174" t="s">
        <v>69</v>
      </c>
    </row>
    <row r="10" customFormat="false" ht="12.75" hidden="false" customHeight="false" outlineLevel="0" collapsed="false">
      <c r="F10" s="175"/>
      <c r="G10" s="176" t="n">
        <v>42415</v>
      </c>
      <c r="H10" s="176" t="n">
        <v>42217</v>
      </c>
      <c r="I10" s="177" t="s">
        <v>101</v>
      </c>
    </row>
    <row r="11" customFormat="false" ht="12.75" hidden="false" customHeight="false" outlineLevel="0" collapsed="false">
      <c r="C11" s="161" t="s">
        <v>112</v>
      </c>
      <c r="E11" s="178" t="n">
        <v>1000000000</v>
      </c>
      <c r="I11" s="177"/>
    </row>
    <row r="12" customFormat="false" ht="12.75" hidden="false" customHeight="false" outlineLevel="0" collapsed="false">
      <c r="F12" s="176"/>
    </row>
    <row r="13" customFormat="false" ht="12.75" hidden="false" customHeight="false" outlineLevel="0" collapsed="false">
      <c r="E13" s="179"/>
    </row>
    <row r="14" customFormat="false" ht="12.75" hidden="false" customHeight="false" outlineLevel="0" collapsed="false">
      <c r="B14" s="161" t="s">
        <v>113</v>
      </c>
      <c r="E14" s="180" t="n">
        <v>1000000000</v>
      </c>
    </row>
    <row r="15" customFormat="false" ht="12.75" hidden="false" customHeight="false" outlineLevel="0" collapsed="false">
      <c r="B15" s="161" t="s">
        <v>86</v>
      </c>
      <c r="D15" s="181"/>
      <c r="E15" s="178" t="n">
        <v>242200000</v>
      </c>
      <c r="F15" s="182"/>
    </row>
    <row r="16" customFormat="false" ht="12.75" hidden="false" customHeight="false" outlineLevel="0" collapsed="false">
      <c r="B16" s="161" t="s">
        <v>114</v>
      </c>
      <c r="D16" s="181"/>
      <c r="E16" s="178" t="n">
        <v>0</v>
      </c>
      <c r="F16" s="182"/>
    </row>
    <row r="17" customFormat="false" ht="12.75" hidden="false" customHeight="false" outlineLevel="0" collapsed="false">
      <c r="B17" s="161" t="s">
        <v>115</v>
      </c>
      <c r="D17" s="181"/>
      <c r="E17" s="178" t="n">
        <v>0</v>
      </c>
      <c r="F17" s="182"/>
    </row>
    <row r="18" customFormat="false" ht="12.75" hidden="false" customHeight="false" outlineLevel="0" collapsed="false">
      <c r="B18" s="161" t="s">
        <v>63</v>
      </c>
      <c r="D18" s="181"/>
      <c r="E18" s="178" t="n">
        <v>0</v>
      </c>
      <c r="G18" s="161" t="s">
        <v>116</v>
      </c>
    </row>
    <row r="19" customFormat="false" ht="12.75" hidden="false" customHeight="false" outlineLevel="0" collapsed="false">
      <c r="B19" s="175" t="s">
        <v>117</v>
      </c>
      <c r="C19" s="175"/>
      <c r="D19" s="183"/>
      <c r="E19" s="184" t="n">
        <v>1242200000</v>
      </c>
    </row>
    <row r="20" customFormat="false" ht="12.75" hidden="false" customHeight="false" outlineLevel="0" collapsed="false">
      <c r="B20" s="175"/>
      <c r="C20" s="175"/>
      <c r="D20" s="183"/>
      <c r="E20" s="185"/>
    </row>
    <row r="21" customFormat="false" ht="12.75" hidden="false" customHeight="false" outlineLevel="0" collapsed="false">
      <c r="B21" s="161" t="s">
        <v>14</v>
      </c>
      <c r="D21" s="186"/>
      <c r="E21" s="178" t="n">
        <v>1242200000</v>
      </c>
      <c r="F21" s="187"/>
      <c r="H21" s="188" t="s">
        <v>118</v>
      </c>
      <c r="I21" s="188"/>
      <c r="J21" s="188"/>
    </row>
    <row r="22" customFormat="false" ht="12.75" hidden="false" customHeight="false" outlineLevel="0" collapsed="false">
      <c r="B22" s="161" t="s">
        <v>16</v>
      </c>
      <c r="E22" s="178" t="n">
        <v>525294324.680307</v>
      </c>
      <c r="F22" s="189"/>
      <c r="H22" s="190" t="s">
        <v>119</v>
      </c>
      <c r="I22" s="180" t="n">
        <v>0</v>
      </c>
    </row>
    <row r="23" customFormat="false" ht="12.75" hidden="false" customHeight="false" outlineLevel="0" collapsed="false">
      <c r="E23" s="191"/>
      <c r="F23" s="192"/>
      <c r="H23" s="190" t="s">
        <v>120</v>
      </c>
      <c r="I23" s="180" t="n">
        <v>0</v>
      </c>
    </row>
    <row r="24" customFormat="false" ht="12.75" hidden="false" customHeight="false" outlineLevel="0" collapsed="false">
      <c r="B24" s="175" t="s">
        <v>121</v>
      </c>
      <c r="C24" s="175"/>
      <c r="D24" s="175"/>
      <c r="E24" s="193" t="n">
        <v>1767494324.68031</v>
      </c>
      <c r="F24" s="192"/>
      <c r="H24" s="190" t="s">
        <v>122</v>
      </c>
      <c r="I24" s="194" t="n">
        <v>0</v>
      </c>
    </row>
    <row r="25" customFormat="false" ht="12.75" hidden="false" customHeight="false" outlineLevel="0" collapsed="false">
      <c r="E25" s="187"/>
      <c r="F25" s="195"/>
      <c r="H25" s="190" t="s">
        <v>123</v>
      </c>
      <c r="I25" s="180" t="n">
        <v>0</v>
      </c>
    </row>
    <row r="26" customFormat="false" ht="12.75" hidden="false" customHeight="false" outlineLevel="0" collapsed="false">
      <c r="B26" s="161" t="s">
        <v>124</v>
      </c>
      <c r="E26" s="187" t="n">
        <v>1.76749432468031</v>
      </c>
      <c r="F26" s="186"/>
    </row>
    <row r="27" customFormat="false" ht="12.75" hidden="false" customHeight="false" outlineLevel="0" collapsed="false">
      <c r="F27" s="195"/>
    </row>
    <row r="28" customFormat="false" ht="12.75" hidden="false" customHeight="false" outlineLevel="0" collapsed="false">
      <c r="F28" s="195"/>
    </row>
    <row r="29" customFormat="false" ht="12.75" hidden="false" customHeight="false" outlineLevel="0" collapsed="false">
      <c r="B29" s="175" t="s">
        <v>125</v>
      </c>
      <c r="F29" s="195"/>
    </row>
    <row r="30" customFormat="false" ht="12.75" hidden="false" customHeight="false" outlineLevel="0" collapsed="false">
      <c r="B30" s="161" t="s">
        <v>126</v>
      </c>
      <c r="F30" s="196"/>
      <c r="G30" s="173"/>
    </row>
    <row r="31" customFormat="false" ht="12.75" hidden="false" customHeight="false" outlineLevel="0" collapsed="false">
      <c r="F31" s="197"/>
      <c r="G31" s="173"/>
      <c r="H31" s="174" t="s">
        <v>127</v>
      </c>
      <c r="I31" s="174"/>
      <c r="J31" s="174"/>
    </row>
    <row r="32" customFormat="false" ht="12.75" hidden="false" customHeight="false" outlineLevel="0" collapsed="false">
      <c r="E32" s="198" t="s">
        <v>128</v>
      </c>
      <c r="F32" s="197"/>
      <c r="G32" s="199"/>
      <c r="H32" s="190" t="s">
        <v>7</v>
      </c>
      <c r="I32" s="200" t="n">
        <v>29</v>
      </c>
    </row>
    <row r="33" customFormat="false" ht="12.75" hidden="false" customHeight="false" outlineLevel="0" collapsed="false">
      <c r="E33" s="201" t="s">
        <v>129</v>
      </c>
      <c r="F33" s="202"/>
      <c r="G33" s="203"/>
      <c r="H33" s="190" t="s">
        <v>130</v>
      </c>
      <c r="I33" s="204" t="n">
        <v>0.00155</v>
      </c>
    </row>
    <row r="34" customFormat="false" ht="12.75" hidden="false" customHeight="false" outlineLevel="0" collapsed="false">
      <c r="B34" s="161" t="s">
        <v>131</v>
      </c>
      <c r="E34" s="205" t="n">
        <v>4837198051.91</v>
      </c>
      <c r="F34" s="206"/>
      <c r="G34" s="195"/>
      <c r="H34" s="190" t="s">
        <v>132</v>
      </c>
      <c r="I34" s="207" t="n">
        <v>0.003</v>
      </c>
    </row>
    <row r="35" customFormat="false" ht="12.75" hidden="false" customHeight="false" outlineLevel="0" collapsed="false">
      <c r="B35" s="161" t="s">
        <v>29</v>
      </c>
      <c r="E35" s="182" t="n">
        <v>-2570448150.77</v>
      </c>
      <c r="F35" s="206"/>
      <c r="G35" s="195"/>
      <c r="H35" s="190"/>
      <c r="I35" s="208" t="n">
        <v>0.00455</v>
      </c>
    </row>
    <row r="36" customFormat="false" ht="12.75" hidden="false" customHeight="false" outlineLevel="0" collapsed="false">
      <c r="B36" s="161" t="s">
        <v>37</v>
      </c>
      <c r="E36" s="182" t="n">
        <v>2781941516.42</v>
      </c>
      <c r="F36" s="206"/>
      <c r="G36" s="195"/>
      <c r="H36" s="190"/>
    </row>
    <row r="37" customFormat="false" ht="12.75" hidden="false" customHeight="false" outlineLevel="0" collapsed="false">
      <c r="B37" s="209" t="s">
        <v>39</v>
      </c>
      <c r="E37" s="182" t="n">
        <v>481097623.61</v>
      </c>
      <c r="F37" s="206"/>
      <c r="G37" s="195"/>
      <c r="H37" s="190"/>
      <c r="I37" s="210" t="s">
        <v>82</v>
      </c>
      <c r="J37" s="210" t="s">
        <v>133</v>
      </c>
    </row>
    <row r="38" customFormat="false" ht="12.75" hidden="false" customHeight="false" outlineLevel="0" collapsed="false">
      <c r="B38" s="209" t="s">
        <v>40</v>
      </c>
      <c r="E38" s="182" t="n">
        <v>0</v>
      </c>
      <c r="F38" s="206"/>
      <c r="G38" s="195"/>
      <c r="H38" s="190" t="s">
        <v>134</v>
      </c>
      <c r="I38" s="180" t="n">
        <v>366527.78</v>
      </c>
      <c r="J38" s="211" t="n">
        <v>0.36652778</v>
      </c>
    </row>
    <row r="39" s="175" customFormat="true" ht="12.75" hidden="false" customHeight="false" outlineLevel="0" collapsed="false">
      <c r="B39" s="209" t="s">
        <v>42</v>
      </c>
      <c r="C39" s="161"/>
      <c r="D39" s="161"/>
      <c r="E39" s="182" t="n">
        <v>0</v>
      </c>
      <c r="F39" s="206"/>
      <c r="G39" s="195"/>
      <c r="H39" s="190" t="s">
        <v>135</v>
      </c>
      <c r="I39" s="212" t="n">
        <v>0</v>
      </c>
      <c r="J39" s="205" t="n">
        <v>0</v>
      </c>
      <c r="K39" s="213"/>
      <c r="L39" s="161"/>
    </row>
    <row r="40" customFormat="false" ht="12.75" hidden="false" customHeight="false" outlineLevel="0" collapsed="false">
      <c r="B40" s="161" t="s">
        <v>136</v>
      </c>
      <c r="E40" s="182" t="n">
        <v>0</v>
      </c>
      <c r="F40" s="206"/>
      <c r="G40" s="195"/>
      <c r="H40" s="190"/>
      <c r="I40" s="214"/>
      <c r="J40" s="215"/>
      <c r="K40" s="216"/>
    </row>
    <row r="41" customFormat="false" ht="12.75" hidden="false" customHeight="false" outlineLevel="0" collapsed="false">
      <c r="B41" s="161" t="s">
        <v>137</v>
      </c>
      <c r="E41" s="182" t="n">
        <v>0</v>
      </c>
      <c r="F41" s="206"/>
      <c r="G41" s="195"/>
      <c r="H41" s="190"/>
      <c r="I41" s="219"/>
      <c r="J41" s="212" t="n">
        <v>0.36652778</v>
      </c>
      <c r="K41" s="216"/>
    </row>
    <row r="42" customFormat="false" ht="12.75" hidden="false" customHeight="false" outlineLevel="0" collapsed="false">
      <c r="B42" s="85" t="s">
        <v>46</v>
      </c>
      <c r="C42" s="175"/>
      <c r="D42" s="175"/>
      <c r="E42" s="182" t="n">
        <v>-537579656.73</v>
      </c>
      <c r="F42" s="206"/>
      <c r="G42" s="220"/>
      <c r="K42" s="175"/>
      <c r="L42" s="175"/>
    </row>
    <row r="43" customFormat="false" ht="12.75" hidden="false" customHeight="false" outlineLevel="0" collapsed="false">
      <c r="B43" s="85" t="s">
        <v>138</v>
      </c>
      <c r="E43" s="182" t="n">
        <v>-5526706.28</v>
      </c>
      <c r="F43" s="206"/>
      <c r="G43" s="195"/>
      <c r="H43" s="190" t="s">
        <v>139</v>
      </c>
      <c r="I43" s="180" t="n">
        <v>366527.78</v>
      </c>
      <c r="J43" s="221" t="n">
        <v>0.00455000002758621</v>
      </c>
    </row>
    <row r="44" customFormat="false" ht="12.75" hidden="false" customHeight="false" outlineLevel="0" collapsed="false">
      <c r="B44" s="175" t="s">
        <v>123</v>
      </c>
      <c r="C44" s="175"/>
      <c r="D44" s="175"/>
      <c r="E44" s="222" t="n">
        <v>4986682678.16</v>
      </c>
      <c r="F44" s="193" t="s">
        <v>116</v>
      </c>
      <c r="G44" s="195"/>
      <c r="H44" s="223" t="s">
        <v>52</v>
      </c>
      <c r="I44" s="214" t="n">
        <v>1035166.67</v>
      </c>
    </row>
    <row r="45" customFormat="false" ht="12.75" hidden="false" customHeight="false" outlineLevel="0" collapsed="false">
      <c r="E45" s="144"/>
      <c r="F45" s="144"/>
      <c r="G45" s="144"/>
      <c r="H45" s="161" t="s">
        <v>140</v>
      </c>
      <c r="I45" s="224" t="n">
        <v>1464533.23878705</v>
      </c>
    </row>
    <row r="46" customFormat="false" ht="12.75" hidden="false" customHeight="false" outlineLevel="0" collapsed="false">
      <c r="B46" s="225" t="s">
        <v>141</v>
      </c>
      <c r="E46" s="186" t="n">
        <v>0.354442911</v>
      </c>
      <c r="F46" s="226"/>
      <c r="G46" s="144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1" t="s">
        <v>142</v>
      </c>
      <c r="E48" s="136" t="n">
        <v>4647973773.62</v>
      </c>
      <c r="G48" s="182"/>
      <c r="K48" s="228"/>
      <c r="L48" s="228"/>
    </row>
    <row r="49" customFormat="false" ht="12.75" hidden="false" customHeight="false" outlineLevel="0" collapsed="false">
      <c r="B49" s="170" t="s">
        <v>54</v>
      </c>
      <c r="E49" s="187" t="n">
        <v>0.553025528104056</v>
      </c>
      <c r="H49" s="174" t="s">
        <v>143</v>
      </c>
      <c r="I49" s="174"/>
      <c r="J49" s="174"/>
      <c r="L49" s="228"/>
      <c r="M49" s="229"/>
    </row>
    <row r="50" customFormat="false" ht="12.75" hidden="false" customHeight="false" outlineLevel="0" collapsed="false">
      <c r="B50" s="230"/>
      <c r="E50" s="187"/>
      <c r="M50" s="231"/>
    </row>
    <row r="51" customFormat="false" ht="12.75" hidden="false" customHeight="false" outlineLevel="0" collapsed="false">
      <c r="B51" s="175" t="s">
        <v>144</v>
      </c>
      <c r="H51" s="190" t="s">
        <v>145</v>
      </c>
      <c r="I51" s="232" t="n">
        <v>5000000</v>
      </c>
    </row>
    <row r="52" customFormat="false" ht="12.75" hidden="false" customHeight="false" outlineLevel="0" collapsed="false">
      <c r="B52" s="161" t="s">
        <v>146</v>
      </c>
      <c r="F52" s="173"/>
      <c r="H52" s="190" t="s">
        <v>147</v>
      </c>
      <c r="I52" s="233" t="n">
        <v>5000000</v>
      </c>
    </row>
    <row r="53" customFormat="false" ht="12.75" hidden="false" customHeight="false" outlineLevel="0" collapsed="false">
      <c r="H53" s="190" t="s">
        <v>148</v>
      </c>
      <c r="I53" s="232" t="n">
        <v>0</v>
      </c>
      <c r="N53" s="234"/>
    </row>
    <row r="54" customFormat="false" ht="12.75" hidden="false" customHeight="false" outlineLevel="0" collapsed="false">
      <c r="E54" s="198" t="s">
        <v>128</v>
      </c>
      <c r="F54" s="199"/>
      <c r="H54" s="199"/>
      <c r="I54" s="202"/>
    </row>
    <row r="55" customFormat="false" ht="12.75" hidden="false" customHeight="false" outlineLevel="0" collapsed="false">
      <c r="E55" s="201" t="s">
        <v>129</v>
      </c>
      <c r="F55" s="197"/>
      <c r="H55" s="202"/>
      <c r="I55" s="205"/>
    </row>
    <row r="56" customFormat="false" ht="12.75" hidden="false" customHeight="false" outlineLevel="0" collapsed="false">
      <c r="B56" s="161" t="s">
        <v>28</v>
      </c>
      <c r="E56" s="205" t="n">
        <v>9941690.17</v>
      </c>
      <c r="F56" s="235"/>
      <c r="H56" s="235"/>
      <c r="I56" s="227"/>
    </row>
    <row r="57" customFormat="false" ht="12.75" hidden="false" customHeight="false" outlineLevel="0" collapsed="false">
      <c r="B57" s="161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1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1" t="s">
        <v>150</v>
      </c>
      <c r="E59" s="237" t="n">
        <v>9941690.17</v>
      </c>
      <c r="F59" s="136"/>
      <c r="H59" s="136"/>
    </row>
    <row r="60" customFormat="false" ht="12.75" hidden="false" customHeight="false" outlineLevel="0" collapsed="false">
      <c r="F60" s="195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88"/>
      <c r="H2" s="88"/>
      <c r="I2" s="89"/>
      <c r="J2" s="89"/>
      <c r="K2" s="89"/>
      <c r="L2" s="88"/>
      <c r="M2" s="88"/>
    </row>
    <row r="3" customFormat="false" ht="12.2" hidden="false" customHeight="true" outlineLevel="0" collapsed="false">
      <c r="A3" s="90" t="s">
        <v>69</v>
      </c>
      <c r="B3" s="91" t="s">
        <v>2</v>
      </c>
      <c r="C3" s="91" t="s">
        <v>3</v>
      </c>
      <c r="D3" s="92" t="s">
        <v>4</v>
      </c>
      <c r="G3" s="88"/>
      <c r="H3" s="88"/>
      <c r="I3" s="93"/>
      <c r="J3" s="93"/>
      <c r="K3" s="93"/>
      <c r="L3" s="88"/>
      <c r="M3" s="88"/>
    </row>
    <row r="4" customFormat="false" ht="12.2" hidden="false" customHeight="true" outlineLevel="0" collapsed="false">
      <c r="A4" s="94" t="s">
        <v>5</v>
      </c>
      <c r="B4" s="95" t="n">
        <v>41699</v>
      </c>
      <c r="C4" s="95" t="n">
        <v>41715</v>
      </c>
      <c r="D4" s="96" t="n">
        <v>41744</v>
      </c>
      <c r="G4" s="88"/>
      <c r="H4" s="88"/>
      <c r="I4" s="97"/>
      <c r="J4" s="97"/>
      <c r="K4" s="97"/>
      <c r="L4" s="88"/>
      <c r="M4" s="88"/>
    </row>
    <row r="5" customFormat="false" ht="12.2" hidden="false" customHeight="true" outlineLevel="0" collapsed="false">
      <c r="A5" s="98" t="s">
        <v>6</v>
      </c>
      <c r="B5" s="97" t="n">
        <v>41729</v>
      </c>
      <c r="C5" s="97" t="n">
        <v>41744</v>
      </c>
      <c r="D5" s="99"/>
      <c r="G5" s="88"/>
      <c r="H5" s="88"/>
      <c r="I5" s="97"/>
      <c r="J5" s="97"/>
      <c r="K5" s="97"/>
      <c r="L5" s="88"/>
      <c r="M5" s="88"/>
    </row>
    <row r="6" customFormat="false" ht="12.2" hidden="false" customHeight="true" outlineLevel="0" collapsed="false">
      <c r="A6" s="100" t="s">
        <v>7</v>
      </c>
      <c r="B6" s="101"/>
      <c r="C6" s="101"/>
      <c r="D6" s="102"/>
      <c r="G6" s="88"/>
      <c r="H6" s="88"/>
      <c r="I6" s="88"/>
      <c r="J6" s="89"/>
      <c r="K6" s="89"/>
      <c r="L6" s="88"/>
      <c r="M6" s="88"/>
    </row>
    <row r="7" customFormat="false" ht="12.75" hidden="false" customHeight="false" outlineLevel="0" collapsed="false">
      <c r="G7" s="88"/>
      <c r="H7" s="88"/>
      <c r="I7" s="88"/>
      <c r="J7" s="88"/>
      <c r="K7" s="88"/>
      <c r="L7" s="88"/>
      <c r="M7" s="88"/>
    </row>
    <row r="8" customFormat="false" ht="12.75" hidden="false" customHeight="false" outlineLevel="0" collapsed="false">
      <c r="A8" s="103" t="s">
        <v>70</v>
      </c>
      <c r="B8" s="104"/>
      <c r="C8" s="104"/>
      <c r="D8" s="104"/>
      <c r="E8" s="104"/>
      <c r="F8" s="104"/>
      <c r="G8" s="105"/>
      <c r="H8" s="88"/>
      <c r="I8" s="88"/>
      <c r="J8" s="88"/>
      <c r="K8" s="88"/>
      <c r="L8" s="88"/>
      <c r="M8" s="88"/>
    </row>
    <row r="9" customFormat="false" ht="12.75" hidden="false" customHeight="false" outlineLevel="0" collapsed="false">
      <c r="A9" s="106"/>
      <c r="B9" s="88"/>
      <c r="C9" s="88"/>
      <c r="D9" s="88"/>
      <c r="E9" s="88"/>
      <c r="F9" s="88"/>
      <c r="G9" s="107"/>
      <c r="H9" s="88"/>
      <c r="I9" s="88"/>
      <c r="J9" s="88"/>
      <c r="K9" s="88"/>
      <c r="L9" s="88"/>
      <c r="M9" s="88"/>
    </row>
    <row r="10" customFormat="false" ht="25.5" hidden="false" customHeight="false" outlineLevel="0" collapsed="false">
      <c r="A10" s="108"/>
      <c r="B10" s="109" t="s">
        <v>71</v>
      </c>
      <c r="C10" s="110" t="s">
        <v>72</v>
      </c>
      <c r="D10" s="110" t="s">
        <v>73</v>
      </c>
      <c r="E10" s="110" t="s">
        <v>74</v>
      </c>
      <c r="F10" s="111"/>
      <c r="G10" s="88"/>
      <c r="H10" s="111"/>
      <c r="I10" s="88"/>
      <c r="J10" s="88"/>
      <c r="K10" s="88"/>
      <c r="L10" s="88"/>
      <c r="M10" s="88"/>
    </row>
    <row r="11" customFormat="false" ht="12.75" hidden="false" customHeight="false" outlineLevel="0" collapsed="false">
      <c r="A11" s="108"/>
      <c r="B11" s="112" t="s">
        <v>75</v>
      </c>
      <c r="C11" s="113" t="n">
        <v>292290294.7</v>
      </c>
      <c r="D11" s="114" t="n">
        <v>0.1</v>
      </c>
      <c r="E11" s="115" t="n">
        <v>0</v>
      </c>
      <c r="F11" s="115"/>
      <c r="G11" s="88"/>
      <c r="H11" s="116"/>
      <c r="I11" s="88"/>
      <c r="J11" s="88"/>
      <c r="K11" s="88"/>
      <c r="L11" s="88"/>
      <c r="M11" s="88"/>
    </row>
    <row r="12" customFormat="false" ht="12.75" hidden="false" customHeight="false" outlineLevel="0" collapsed="false">
      <c r="A12" s="108"/>
      <c r="B12" s="112"/>
      <c r="C12" s="113"/>
      <c r="D12" s="114"/>
      <c r="E12" s="115"/>
      <c r="F12" s="115"/>
      <c r="G12" s="88"/>
      <c r="H12" s="116"/>
      <c r="I12" s="88"/>
      <c r="J12" s="88"/>
      <c r="K12" s="88"/>
      <c r="L12" s="88"/>
      <c r="M12" s="88"/>
    </row>
    <row r="13" customFormat="false" ht="12.75" hidden="false" customHeight="false" outlineLevel="0" collapsed="false">
      <c r="A13" s="108"/>
      <c r="B13" s="112" t="s">
        <v>76</v>
      </c>
      <c r="C13" s="113" t="n">
        <v>185656115.7</v>
      </c>
      <c r="D13" s="117" t="n">
        <v>0.04</v>
      </c>
      <c r="E13" s="115" t="n">
        <v>0</v>
      </c>
      <c r="F13" s="115"/>
      <c r="G13" s="88"/>
      <c r="H13" s="116"/>
      <c r="I13" s="88"/>
      <c r="M13" s="118"/>
      <c r="N13" s="119"/>
      <c r="O13" s="120"/>
    </row>
    <row r="14" customFormat="false" ht="12.75" hidden="false" customHeight="false" outlineLevel="0" collapsed="false">
      <c r="A14" s="108"/>
      <c r="B14" s="112" t="s">
        <v>77</v>
      </c>
      <c r="C14" s="113" t="n">
        <v>99023304.25</v>
      </c>
      <c r="D14" s="117" t="n">
        <v>0.035</v>
      </c>
      <c r="E14" s="115" t="n">
        <v>0</v>
      </c>
      <c r="F14" s="115"/>
      <c r="G14" s="88"/>
      <c r="H14" s="116"/>
      <c r="I14" s="88"/>
      <c r="J14" s="88"/>
      <c r="K14" s="88"/>
      <c r="L14" s="88"/>
      <c r="M14" s="88"/>
    </row>
    <row r="15" customFormat="false" ht="12.75" hidden="false" customHeight="false" outlineLevel="0" collapsed="false">
      <c r="A15" s="108"/>
      <c r="B15" s="112" t="s">
        <v>78</v>
      </c>
      <c r="C15" s="121" t="n">
        <v>94500319.4</v>
      </c>
      <c r="D15" s="117" t="n">
        <v>0.0325</v>
      </c>
      <c r="E15" s="115" t="n">
        <v>0</v>
      </c>
      <c r="F15" s="115"/>
      <c r="G15" s="88"/>
      <c r="H15" s="116"/>
      <c r="I15" s="88"/>
      <c r="J15" s="88"/>
      <c r="K15" s="88"/>
      <c r="L15" s="88"/>
      <c r="M15" s="88"/>
    </row>
    <row r="16" customFormat="false" ht="12.75" hidden="false" customHeight="false" outlineLevel="0" collapsed="false">
      <c r="A16" s="108"/>
      <c r="B16" s="112"/>
      <c r="C16" s="121"/>
      <c r="D16" s="114"/>
      <c r="E16" s="115"/>
      <c r="F16" s="115"/>
      <c r="G16" s="88"/>
      <c r="H16" s="116"/>
      <c r="I16" s="88"/>
      <c r="J16" s="88"/>
      <c r="K16" s="88"/>
      <c r="L16" s="88"/>
      <c r="M16" s="88"/>
    </row>
    <row r="17" customFormat="false" ht="12.75" hidden="false" customHeight="false" outlineLevel="0" collapsed="false">
      <c r="A17" s="108"/>
      <c r="B17" s="112" t="s">
        <v>79</v>
      </c>
      <c r="C17" s="121" t="n">
        <v>66923253.51</v>
      </c>
      <c r="D17" s="117" t="n">
        <v>0.025</v>
      </c>
      <c r="E17" s="115" t="n">
        <v>0</v>
      </c>
      <c r="F17" s="115"/>
      <c r="G17" s="88"/>
      <c r="H17" s="116"/>
      <c r="I17" s="88"/>
      <c r="J17" s="88"/>
      <c r="K17" s="88"/>
      <c r="L17" s="88"/>
      <c r="M17" s="88"/>
    </row>
    <row r="18" customFormat="false" ht="12.75" hidden="false" customHeight="false" outlineLevel="0" collapsed="false">
      <c r="A18" s="108"/>
      <c r="B18" s="112"/>
      <c r="C18" s="121" t="n">
        <v>0</v>
      </c>
      <c r="D18" s="117" t="n">
        <v>0.02</v>
      </c>
      <c r="E18" s="115" t="n">
        <v>0</v>
      </c>
      <c r="F18" s="115"/>
      <c r="G18" s="88"/>
      <c r="H18" s="116"/>
      <c r="I18" s="88"/>
      <c r="J18" s="88"/>
      <c r="K18" s="88"/>
      <c r="L18" s="88"/>
      <c r="M18" s="88"/>
    </row>
    <row r="19" customFormat="false" ht="12.75" hidden="false" customHeight="false" outlineLevel="0" collapsed="false">
      <c r="A19" s="108"/>
      <c r="B19" s="112"/>
      <c r="C19" s="121" t="n">
        <v>0</v>
      </c>
      <c r="D19" s="122" t="n">
        <v>0.02</v>
      </c>
      <c r="E19" s="123" t="n">
        <v>0</v>
      </c>
      <c r="F19" s="115"/>
      <c r="G19" s="88"/>
      <c r="H19" s="116"/>
      <c r="I19" s="88"/>
      <c r="J19" s="88"/>
      <c r="K19" s="88"/>
      <c r="L19" s="88"/>
      <c r="M19" s="88"/>
    </row>
    <row r="20" customFormat="false" ht="12.75" hidden="false" customHeight="false" outlineLevel="0" collapsed="false">
      <c r="A20" s="108"/>
      <c r="B20" s="124"/>
      <c r="C20" s="125" t="n">
        <v>738393287.56</v>
      </c>
      <c r="D20" s="126"/>
      <c r="E20" s="88"/>
      <c r="F20" s="115"/>
      <c r="G20" s="115"/>
      <c r="H20" s="115"/>
      <c r="I20" s="88"/>
      <c r="J20" s="88"/>
      <c r="K20" s="88"/>
      <c r="L20" s="88"/>
      <c r="M20" s="88"/>
    </row>
    <row r="21" customFormat="false" ht="12.75" hidden="false" customHeight="false" outlineLevel="0" collapsed="false">
      <c r="A21" s="108"/>
      <c r="B21" s="112"/>
      <c r="C21" s="112"/>
      <c r="D21" s="112"/>
      <c r="E21" s="88"/>
      <c r="F21" s="112"/>
      <c r="G21" s="112"/>
      <c r="H21" s="127"/>
      <c r="I21" s="88"/>
      <c r="J21" s="88"/>
      <c r="K21" s="88"/>
      <c r="L21" s="88"/>
      <c r="M21" s="88"/>
    </row>
    <row r="22" customFormat="false" ht="12.75" hidden="false" customHeight="false" outlineLevel="0" collapsed="false">
      <c r="A22" s="128"/>
      <c r="B22" s="101"/>
      <c r="C22" s="129" t="s">
        <v>80</v>
      </c>
      <c r="D22" s="101"/>
      <c r="E22" s="130" t="n">
        <v>0</v>
      </c>
      <c r="G22" s="88"/>
      <c r="H22" s="113"/>
      <c r="I22" s="88"/>
      <c r="J22" s="88"/>
      <c r="K22" s="88"/>
      <c r="L22" s="88"/>
      <c r="M22" s="88"/>
    </row>
    <row r="23" customFormat="false" ht="12.75" hidden="false" customHeight="false" outlineLevel="0" collapsed="false">
      <c r="G23" s="88"/>
      <c r="H23" s="88"/>
      <c r="I23" s="88"/>
      <c r="J23" s="88"/>
      <c r="K23" s="88"/>
      <c r="L23" s="88"/>
      <c r="M23" s="88"/>
    </row>
    <row r="24" customFormat="false" ht="12.75" hidden="false" customHeight="false" outlineLevel="0" collapsed="false">
      <c r="A24" s="103" t="s">
        <v>81</v>
      </c>
      <c r="B24" s="104"/>
      <c r="C24" s="131" t="s">
        <v>73</v>
      </c>
      <c r="D24" s="131" t="s">
        <v>82</v>
      </c>
      <c r="E24" s="132" t="s">
        <v>83</v>
      </c>
      <c r="G24" s="88"/>
      <c r="H24" s="88"/>
      <c r="I24" s="88"/>
      <c r="J24" s="88"/>
      <c r="K24" s="88"/>
      <c r="L24" s="88"/>
      <c r="M24" s="88"/>
    </row>
    <row r="25" customFormat="false" ht="12.75" hidden="false" customHeight="false" outlineLevel="0" collapsed="false">
      <c r="A25" s="108"/>
      <c r="B25" s="88"/>
      <c r="C25" s="88"/>
      <c r="D25" s="88"/>
      <c r="E25" s="107"/>
      <c r="G25" s="88"/>
      <c r="H25" s="88"/>
      <c r="I25" s="88"/>
      <c r="J25" s="88"/>
      <c r="K25" s="88"/>
      <c r="L25" s="88"/>
      <c r="M25" s="88"/>
    </row>
    <row r="26" customFormat="false" ht="12.75" hidden="false" customHeight="false" outlineLevel="0" collapsed="false">
      <c r="A26" s="108" t="s">
        <v>84</v>
      </c>
      <c r="B26" s="88"/>
      <c r="C26" s="133" t="n">
        <v>0.25</v>
      </c>
      <c r="D26" s="134" t="n">
        <v>0.446166038068019</v>
      </c>
      <c r="E26" s="135" t="s">
        <v>85</v>
      </c>
      <c r="G26" s="88"/>
      <c r="H26" s="88"/>
      <c r="I26" s="88"/>
      <c r="J26" s="88"/>
      <c r="K26" s="88"/>
      <c r="L26" s="88"/>
      <c r="M26" s="88"/>
    </row>
    <row r="27" customFormat="false" ht="12.75" hidden="false" customHeight="false" outlineLevel="0" collapsed="false">
      <c r="A27" s="108"/>
      <c r="B27" s="88"/>
      <c r="C27" s="88"/>
      <c r="D27" s="88"/>
      <c r="E27" s="107"/>
      <c r="G27" s="88"/>
      <c r="H27" s="88"/>
      <c r="I27" s="88"/>
      <c r="J27" s="88"/>
      <c r="K27" s="88"/>
      <c r="L27" s="88"/>
      <c r="M27" s="88"/>
    </row>
    <row r="28" customFormat="false" ht="12.75" hidden="false" customHeight="false" outlineLevel="0" collapsed="false">
      <c r="A28" s="108" t="s">
        <v>86</v>
      </c>
      <c r="B28" s="88"/>
      <c r="C28" s="136" t="n">
        <v>659454190.259193</v>
      </c>
      <c r="D28" s="136" t="n">
        <v>659454190.259193</v>
      </c>
      <c r="E28" s="135" t="s">
        <v>85</v>
      </c>
      <c r="G28" s="103" t="s">
        <v>11</v>
      </c>
      <c r="H28" s="104"/>
      <c r="I28" s="131"/>
      <c r="J28" s="132"/>
      <c r="K28" s="137"/>
      <c r="L28" s="137"/>
      <c r="M28" s="137"/>
    </row>
    <row r="29" customFormat="false" ht="12.75" hidden="false" customHeight="false" outlineLevel="0" collapsed="false">
      <c r="A29" s="128"/>
      <c r="B29" s="101"/>
      <c r="C29" s="101"/>
      <c r="D29" s="101"/>
      <c r="E29" s="138"/>
      <c r="G29" s="108"/>
      <c r="H29" s="137" t="s">
        <v>87</v>
      </c>
      <c r="I29" s="137" t="s">
        <v>88</v>
      </c>
      <c r="J29" s="139" t="s">
        <v>83</v>
      </c>
      <c r="M29" s="137"/>
    </row>
    <row r="30" customFormat="false" ht="12.75" hidden="false" customHeight="false" outlineLevel="0" collapsed="false">
      <c r="A30" s="88"/>
      <c r="B30" s="88"/>
      <c r="C30" s="134"/>
      <c r="D30" s="134"/>
      <c r="E30" s="120"/>
      <c r="G30" s="108"/>
      <c r="H30" s="137"/>
      <c r="I30" s="137"/>
      <c r="J30" s="139"/>
      <c r="M30" s="137"/>
    </row>
    <row r="31" customFormat="false" ht="12.75" hidden="false" customHeight="false" outlineLevel="0" collapsed="false">
      <c r="A31" s="103" t="s">
        <v>89</v>
      </c>
      <c r="B31" s="104"/>
      <c r="C31" s="104"/>
      <c r="D31" s="104"/>
      <c r="E31" s="105"/>
      <c r="G31" s="108"/>
      <c r="H31" s="88"/>
      <c r="I31" s="88"/>
      <c r="J31" s="107"/>
    </row>
    <row r="32" customFormat="false" ht="12.75" hidden="false" customHeight="false" outlineLevel="0" collapsed="false">
      <c r="A32" s="140"/>
      <c r="B32" s="88"/>
      <c r="C32" s="88"/>
      <c r="D32" s="141"/>
      <c r="E32" s="107"/>
      <c r="G32" s="108" t="s">
        <v>90</v>
      </c>
      <c r="H32" s="142" t="n">
        <v>0</v>
      </c>
      <c r="I32" s="142" t="n">
        <v>837500000</v>
      </c>
      <c r="J32" s="143" t="s">
        <v>91</v>
      </c>
      <c r="K32" s="144"/>
      <c r="M32" s="144"/>
    </row>
    <row r="33" customFormat="false" ht="12.75" hidden="false" customHeight="false" outlineLevel="0" collapsed="false">
      <c r="A33" s="140" t="s">
        <v>92</v>
      </c>
      <c r="B33" s="88" t="s">
        <v>93</v>
      </c>
      <c r="C33" s="88"/>
      <c r="D33" s="88"/>
      <c r="E33" s="145" t="n">
        <v>0</v>
      </c>
      <c r="G33" s="146"/>
      <c r="H33" s="144"/>
      <c r="I33" s="142"/>
      <c r="J33" s="139"/>
      <c r="K33" s="144"/>
      <c r="M33" s="120"/>
    </row>
    <row r="34" customFormat="false" ht="12.75" hidden="false" customHeight="false" outlineLevel="0" collapsed="false">
      <c r="A34" s="140"/>
      <c r="B34" s="88"/>
      <c r="C34" s="88"/>
      <c r="D34" s="88"/>
      <c r="E34" s="147"/>
      <c r="F34" s="88"/>
      <c r="G34" s="108" t="s">
        <v>94</v>
      </c>
      <c r="H34" s="142" t="n">
        <v>0</v>
      </c>
      <c r="I34" s="142" t="n">
        <v>850000000</v>
      </c>
      <c r="J34" s="143" t="s">
        <v>91</v>
      </c>
      <c r="K34" s="144"/>
      <c r="M34" s="88"/>
    </row>
    <row r="35" customFormat="false" ht="12.75" hidden="false" customHeight="false" outlineLevel="0" collapsed="false">
      <c r="A35" s="140" t="s">
        <v>95</v>
      </c>
      <c r="B35" s="88" t="s">
        <v>96</v>
      </c>
      <c r="C35" s="88"/>
      <c r="D35" s="88"/>
      <c r="E35" s="145" t="n">
        <v>0</v>
      </c>
      <c r="F35" s="142"/>
      <c r="G35" s="108"/>
      <c r="H35" s="88"/>
      <c r="I35" s="142"/>
      <c r="J35" s="107"/>
    </row>
    <row r="36" customFormat="false" ht="12.75" hidden="false" customHeight="false" outlineLevel="0" collapsed="false">
      <c r="A36" s="140"/>
      <c r="B36" s="88"/>
      <c r="C36" s="88"/>
      <c r="D36" s="88"/>
      <c r="E36" s="145"/>
      <c r="F36" s="88"/>
      <c r="G36" s="108" t="s">
        <v>97</v>
      </c>
      <c r="H36" s="142" t="n">
        <v>0</v>
      </c>
      <c r="I36" s="142" t="n">
        <v>862500000</v>
      </c>
      <c r="J36" s="143" t="s">
        <v>91</v>
      </c>
    </row>
    <row r="37" customFormat="false" ht="12.75" hidden="false" customHeight="false" outlineLevel="0" collapsed="false">
      <c r="A37" s="108"/>
      <c r="B37" s="88"/>
      <c r="C37" s="148" t="s">
        <v>72</v>
      </c>
      <c r="D37" s="148" t="s">
        <v>73</v>
      </c>
      <c r="E37" s="107"/>
      <c r="F37" s="88"/>
      <c r="G37" s="108"/>
      <c r="H37" s="88"/>
      <c r="I37" s="88"/>
      <c r="J37" s="107"/>
      <c r="K37" s="144"/>
      <c r="M37" s="88"/>
    </row>
    <row r="38" customFormat="false" ht="12.75" hidden="false" customHeight="false" outlineLevel="0" collapsed="false">
      <c r="A38" s="140" t="s">
        <v>98</v>
      </c>
      <c r="B38" s="88" t="s">
        <v>99</v>
      </c>
      <c r="C38" s="149" t="n">
        <v>439892775.65</v>
      </c>
      <c r="D38" s="133" t="n">
        <v>0.2</v>
      </c>
      <c r="E38" s="150" t="n">
        <v>0</v>
      </c>
      <c r="F38" s="88"/>
      <c r="G38" s="106" t="s">
        <v>100</v>
      </c>
      <c r="H38" s="151"/>
      <c r="I38" s="88"/>
      <c r="J38" s="143" t="s">
        <v>101</v>
      </c>
      <c r="K38" s="88"/>
      <c r="L38" s="88"/>
      <c r="M38" s="88"/>
    </row>
    <row r="39" customFormat="false" ht="12.75" hidden="false" customHeight="false" outlineLevel="0" collapsed="false">
      <c r="A39" s="108"/>
      <c r="B39" s="88"/>
      <c r="C39" s="88"/>
      <c r="D39" s="133"/>
      <c r="E39" s="152"/>
      <c r="F39" s="88"/>
      <c r="G39" s="128"/>
      <c r="H39" s="101"/>
      <c r="I39" s="101"/>
      <c r="J39" s="138"/>
      <c r="K39" s="151"/>
      <c r="L39" s="151"/>
      <c r="M39" s="151"/>
    </row>
    <row r="40" customFormat="false" ht="12.75" hidden="false" customHeight="false" outlineLevel="0" collapsed="false">
      <c r="A40" s="128"/>
      <c r="B40" s="153" t="s">
        <v>102</v>
      </c>
      <c r="C40" s="101"/>
      <c r="D40" s="101"/>
      <c r="E40" s="154" t="n">
        <v>0</v>
      </c>
      <c r="F40" s="88"/>
      <c r="G40" s="88"/>
    </row>
    <row r="41" customFormat="false" ht="12.75" hidden="false" customHeight="false" outlineLevel="0" collapsed="false">
      <c r="F41" s="88"/>
      <c r="G41" s="88"/>
    </row>
    <row r="42" customFormat="false" ht="12.75" hidden="false" customHeight="false" outlineLevel="0" collapsed="false">
      <c r="F42" s="88"/>
      <c r="G42" s="88"/>
    </row>
    <row r="43" customFormat="false" ht="12.75" hidden="false" customHeight="false" outlineLevel="0" collapsed="false">
      <c r="F43" s="155"/>
      <c r="G43" s="88"/>
    </row>
    <row r="44" customFormat="false" ht="12.75" hidden="false" customHeight="false" outlineLevel="0" collapsed="false">
      <c r="A44" s="156"/>
      <c r="B44" s="88"/>
      <c r="C44" s="88"/>
      <c r="D44" s="133"/>
      <c r="E44" s="133"/>
      <c r="F44" s="88"/>
      <c r="G44" s="88"/>
    </row>
    <row r="45" customFormat="false" ht="12.75" hidden="false" customHeight="false" outlineLevel="0" collapsed="false">
      <c r="A45" s="156"/>
      <c r="B45" s="88"/>
      <c r="C45" s="88"/>
      <c r="D45" s="133"/>
      <c r="E45" s="133"/>
      <c r="F45" s="88"/>
      <c r="G45" s="88"/>
      <c r="H45" s="155"/>
    </row>
    <row r="46" customFormat="false" ht="12.75" hidden="false" customHeight="false" outlineLevel="0" collapsed="false">
      <c r="A46" s="88"/>
      <c r="B46" s="88"/>
      <c r="C46" s="133"/>
      <c r="D46" s="133"/>
      <c r="E46" s="88"/>
      <c r="F46" s="88"/>
      <c r="G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G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1" customFormat="false" ht="12.75" hidden="false" customHeight="false" outlineLevel="0" collapsed="false">
      <c r="C51" s="124"/>
      <c r="D51" s="112"/>
      <c r="E51" s="112"/>
      <c r="F51" s="144"/>
      <c r="G51" s="112"/>
      <c r="H51" s="112"/>
      <c r="I51" s="112"/>
    </row>
    <row r="52" customFormat="false" ht="12.75" hidden="false" customHeight="false" outlineLevel="0" collapsed="false">
      <c r="C52" s="157"/>
      <c r="D52" s="111"/>
      <c r="E52" s="111"/>
      <c r="F52" s="111"/>
      <c r="G52" s="111"/>
      <c r="H52" s="111"/>
      <c r="I52" s="111"/>
    </row>
    <row r="53" customFormat="false" ht="12.75" hidden="false" customHeight="false" outlineLevel="0" collapsed="false">
      <c r="C53" s="112"/>
      <c r="D53" s="115"/>
      <c r="E53" s="158"/>
      <c r="F53" s="115"/>
      <c r="G53" s="159"/>
      <c r="H53" s="159"/>
      <c r="I53" s="117"/>
    </row>
    <row r="54" customFormat="false" ht="12.75" hidden="false" customHeight="false" outlineLevel="0" collapsed="false">
      <c r="C54" s="112"/>
      <c r="D54" s="115"/>
      <c r="E54" s="158"/>
      <c r="F54" s="115"/>
      <c r="G54" s="159"/>
      <c r="H54" s="159"/>
      <c r="I54" s="117"/>
    </row>
    <row r="55" customFormat="false" ht="12.75" hidden="false" customHeight="false" outlineLevel="0" collapsed="false">
      <c r="C55" s="112"/>
      <c r="D55" s="112"/>
      <c r="E55" s="112"/>
      <c r="F55" s="112"/>
      <c r="G55" s="112"/>
      <c r="H55" s="112"/>
      <c r="I55" s="112"/>
    </row>
    <row r="56" customFormat="false" ht="12.75" hidden="false" customHeight="false" outlineLevel="0" collapsed="false">
      <c r="C56" s="124"/>
      <c r="D56" s="115"/>
      <c r="E56" s="160"/>
      <c r="F56" s="115"/>
      <c r="G56" s="115"/>
      <c r="H56" s="115"/>
      <c r="I56" s="115"/>
    </row>
    <row r="57" customFormat="false" ht="12.75" hidden="false" customHeight="false" outlineLevel="0" collapsed="false">
      <c r="C57" s="112"/>
      <c r="D57" s="112"/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C58" s="124"/>
      <c r="D58" s="112"/>
      <c r="E58" s="112"/>
      <c r="F58" s="115"/>
      <c r="G58" s="112"/>
      <c r="H58" s="112"/>
      <c r="I58" s="112"/>
    </row>
    <row r="59" customFormat="false" ht="12.75" hidden="false" customHeight="false" outlineLevel="0" collapsed="false">
      <c r="C59" s="112"/>
      <c r="D59" s="112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C60" s="124"/>
      <c r="D60" s="112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C61" s="157"/>
      <c r="D61" s="111"/>
      <c r="E61" s="111"/>
      <c r="F61" s="111"/>
      <c r="G61" s="112"/>
      <c r="H61" s="112"/>
      <c r="I61" s="112"/>
    </row>
    <row r="62" customFormat="false" ht="12.75" hidden="false" customHeight="false" outlineLevel="0" collapsed="false">
      <c r="C62" s="112"/>
      <c r="D62" s="115"/>
      <c r="E62" s="158"/>
      <c r="F62" s="115"/>
      <c r="G62" s="112"/>
      <c r="H62" s="112"/>
      <c r="I62" s="112"/>
    </row>
    <row r="63" customFormat="false" ht="12.75" hidden="false" customHeight="false" outlineLevel="0" collapsed="false">
      <c r="C63" s="112"/>
      <c r="D63" s="115"/>
      <c r="E63" s="158"/>
      <c r="F63" s="115"/>
      <c r="G63" s="112"/>
      <c r="H63" s="112"/>
      <c r="I63" s="112"/>
    </row>
    <row r="64" customFormat="false" ht="12.75" hidden="false" customHeight="false" outlineLevel="0" collapsed="false">
      <c r="C64" s="112"/>
      <c r="D64" s="112"/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C65" s="124"/>
      <c r="D65" s="115"/>
      <c r="E65" s="160"/>
      <c r="F65" s="115"/>
      <c r="G65" s="112"/>
      <c r="H65" s="112"/>
      <c r="I65" s="112"/>
    </row>
    <row r="66" customFormat="false" ht="12.75" hidden="false" customHeight="false" outlineLevel="0" collapsed="false">
      <c r="C66" s="112"/>
      <c r="D66" s="112"/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C67" s="124"/>
      <c r="D67" s="124"/>
      <c r="E67" s="124"/>
      <c r="F67" s="113"/>
      <c r="G67" s="124"/>
      <c r="H67" s="124"/>
      <c r="I67" s="124"/>
    </row>
    <row r="68" customFormat="false" ht="12.75" hidden="false" customHeight="false" outlineLevel="0" collapsed="false">
      <c r="C68" s="112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C70" s="88"/>
      <c r="D70" s="88"/>
      <c r="E70" s="88"/>
      <c r="F70" s="88"/>
      <c r="G70" s="88"/>
      <c r="H70" s="88"/>
      <c r="I7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671</v>
      </c>
      <c r="C4" s="11" t="n">
        <v>41688</v>
      </c>
      <c r="D4" s="12" t="n">
        <v>41715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698</v>
      </c>
      <c r="C5" s="11" t="n">
        <v>41715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9506201.886259</v>
      </c>
      <c r="G11" s="30" t="n">
        <v>899506201.886259</v>
      </c>
      <c r="H11" s="31" t="n">
        <v>897844.961259334</v>
      </c>
      <c r="I11" s="32" t="n">
        <v>149651622.458884</v>
      </c>
      <c r="J11" s="32" t="n">
        <v>1049157824.34514</v>
      </c>
      <c r="K11" s="33" t="n">
        <v>0.249222042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3397126.615012</v>
      </c>
      <c r="G12" s="30" t="n">
        <v>1243397126.61501</v>
      </c>
      <c r="H12" s="19" t="n">
        <v>1197126.62</v>
      </c>
      <c r="I12" s="32" t="n">
        <v>205468759.092187</v>
      </c>
      <c r="J12" s="32" t="n">
        <v>1448865885.7072</v>
      </c>
      <c r="K12" s="33" t="n">
        <v>0.344170635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9097126.615012</v>
      </c>
      <c r="G13" s="30" t="n">
        <v>1259097126.61501</v>
      </c>
      <c r="H13" s="19" t="n">
        <v>1197126.61501245</v>
      </c>
      <c r="I13" s="32" t="n">
        <v>208080782.823138</v>
      </c>
      <c r="J13" s="32" t="n">
        <v>1467177909.43815</v>
      </c>
      <c r="K13" s="33" t="n">
        <v>0.348520562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125000000</v>
      </c>
      <c r="F14" s="30" t="n">
        <v>32536781.6537531</v>
      </c>
      <c r="G14" s="30" t="n">
        <v>157536781.653753</v>
      </c>
      <c r="H14" s="19" t="n">
        <v>299281.653753111</v>
      </c>
      <c r="I14" s="32" t="n">
        <v>86992868.516028</v>
      </c>
      <c r="J14" s="32" t="n">
        <v>244529650.169781</v>
      </c>
      <c r="K14" s="33" t="n">
        <v>0.05808676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000000000</v>
      </c>
      <c r="D15" s="39" t="n">
        <v>0</v>
      </c>
      <c r="E15" s="40" t="n">
        <v>2875000000</v>
      </c>
      <c r="F15" s="40" t="n">
        <v>684537236.770036</v>
      </c>
      <c r="G15" s="40" t="n">
        <v>3559537236.77003</v>
      </c>
      <c r="H15" s="39" t="n">
        <v>3591379.8500249</v>
      </c>
      <c r="I15" s="39" t="n">
        <v>650194032.890237</v>
      </c>
      <c r="J15" s="39" t="n">
        <v>4209731269.66027</v>
      </c>
      <c r="K15" s="41" t="n">
        <v>0.999999999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292"/>
      <c r="E20" s="29"/>
      <c r="F20" s="29"/>
      <c r="G20" s="19"/>
      <c r="H20" s="293"/>
      <c r="I20" s="293"/>
      <c r="J20" s="294"/>
      <c r="K20" s="33"/>
      <c r="L20" s="34"/>
      <c r="O20" s="19"/>
      <c r="P20" s="19"/>
      <c r="S20" s="56"/>
    </row>
    <row r="21" customFormat="false" ht="12.75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48" t="n">
        <v>150178733.180717</v>
      </c>
      <c r="G21" s="31" t="n">
        <v>900178733.180717</v>
      </c>
      <c r="H21" s="31" t="n">
        <v>1570376.25571731</v>
      </c>
      <c r="I21" s="49" t="n">
        <v>189518950.096421</v>
      </c>
      <c r="J21" s="32" t="n">
        <v>1089697683.27714</v>
      </c>
      <c r="K21" s="50" t="n">
        <v>0.25287322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4293835.007623</v>
      </c>
      <c r="G22" s="19" t="n">
        <v>1244293835.00762</v>
      </c>
      <c r="H22" s="19" t="n">
        <v>2093835.00762309</v>
      </c>
      <c r="I22" s="49" t="n">
        <v>260556783.926767</v>
      </c>
      <c r="J22" s="32" t="n">
        <v>1504850618.93439</v>
      </c>
      <c r="K22" s="33" t="n">
        <v>0.349212839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9993835.007623</v>
      </c>
      <c r="G23" s="19" t="n">
        <v>1259993835.00762</v>
      </c>
      <c r="H23" s="19" t="n">
        <v>2093835.00762309</v>
      </c>
      <c r="I23" s="49" t="n">
        <v>263876388.053241</v>
      </c>
      <c r="J23" s="32" t="n">
        <v>1523870223.06086</v>
      </c>
      <c r="K23" s="33" t="n">
        <v>0.353626493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83333333.33</v>
      </c>
      <c r="F24" s="48" t="n">
        <v>22015125.4177128</v>
      </c>
      <c r="G24" s="19" t="n">
        <v>105348458.747713</v>
      </c>
      <c r="H24" s="19" t="n">
        <v>523458.751905771</v>
      </c>
      <c r="I24" s="49" t="n">
        <v>85497880.7506297</v>
      </c>
      <c r="J24" s="32" t="n">
        <v>190846339.498342</v>
      </c>
      <c r="K24" s="33" t="n">
        <v>0.044287447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1" t="n">
        <v>3000000000</v>
      </c>
      <c r="D25" s="51" t="n">
        <v>0</v>
      </c>
      <c r="E25" s="51" t="n">
        <v>2833333333.33</v>
      </c>
      <c r="F25" s="51" t="n">
        <v>676481528.613676</v>
      </c>
      <c r="G25" s="51" t="n">
        <v>3509814861.94368</v>
      </c>
      <c r="H25" s="39" t="n">
        <v>6281505.02286926</v>
      </c>
      <c r="I25" s="39" t="n">
        <v>799450002.827058</v>
      </c>
      <c r="J25" s="39" t="n">
        <v>4309264864.77074</v>
      </c>
      <c r="K25" s="52" t="n">
        <v>0.999999999</v>
      </c>
      <c r="L25" s="42"/>
      <c r="O25" s="42"/>
      <c r="P25" s="42"/>
      <c r="S25" s="44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728683064.74</v>
      </c>
      <c r="E29" s="19"/>
      <c r="F29" s="58"/>
      <c r="G29" s="13" t="s">
        <v>28</v>
      </c>
      <c r="H29" s="3"/>
      <c r="I29" s="3"/>
      <c r="J29" s="30" t="n">
        <v>9997648.46</v>
      </c>
      <c r="K29" s="59"/>
      <c r="L29" s="57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574232892.24</v>
      </c>
      <c r="E30" s="19"/>
      <c r="F30" s="58"/>
      <c r="G30" s="60" t="s">
        <v>30</v>
      </c>
      <c r="H30" s="3"/>
      <c r="I30" s="3"/>
      <c r="J30" s="61" t="n">
        <v>11170887.21</v>
      </c>
      <c r="K30" s="3"/>
      <c r="L30" s="57"/>
      <c r="M30" s="3"/>
    </row>
    <row r="31" customFormat="false" ht="12.75" hidden="false" customHeight="false" outlineLevel="0" collapsed="false">
      <c r="B31" s="60" t="s">
        <v>31</v>
      </c>
      <c r="C31" s="19"/>
      <c r="D31" s="61" t="n">
        <v>1574232892.24</v>
      </c>
      <c r="E31" s="19"/>
      <c r="F31" s="58"/>
      <c r="G31" s="60" t="s">
        <v>32</v>
      </c>
      <c r="J31" s="61" t="n">
        <v>-1184835.13</v>
      </c>
      <c r="K31" s="3"/>
      <c r="L31" s="57"/>
      <c r="M31" s="3"/>
    </row>
    <row r="32" customFormat="false" ht="12.75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2.75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2.75" hidden="false" customHeight="false" outlineLevel="0" collapsed="false">
      <c r="A34" s="63" t="s">
        <v>37</v>
      </c>
      <c r="B34" s="3"/>
      <c r="C34" s="3"/>
      <c r="D34" s="19" t="n">
        <v>1682747879.41</v>
      </c>
      <c r="E34" s="19"/>
      <c r="F34" s="58"/>
      <c r="G34" s="13" t="s">
        <v>38</v>
      </c>
      <c r="H34" s="3"/>
      <c r="I34" s="3"/>
      <c r="J34" s="30" t="n">
        <v>11596.38</v>
      </c>
      <c r="K34" s="3"/>
      <c r="L34" s="57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9997648.46</v>
      </c>
      <c r="K37" s="3"/>
      <c r="L37" s="57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1" t="n">
        <v>4837198051.91</v>
      </c>
      <c r="E38" s="64" t="s">
        <v>44</v>
      </c>
      <c r="F38" s="65" t="n">
        <v>4837198051.91</v>
      </c>
      <c r="G38" s="13" t="s">
        <v>45</v>
      </c>
      <c r="H38" s="3"/>
      <c r="I38" s="3"/>
      <c r="J38" s="57" t="n">
        <v>4259498071.475</v>
      </c>
      <c r="K38" s="3"/>
      <c r="L38" s="57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23185227.47</v>
      </c>
      <c r="E39" s="62"/>
      <c r="F39" s="58"/>
      <c r="G39" s="13" t="s">
        <v>47</v>
      </c>
      <c r="H39" s="3"/>
      <c r="I39" s="17"/>
      <c r="J39" s="66" t="n">
        <v>360</v>
      </c>
      <c r="K39" s="3"/>
      <c r="L39" s="57"/>
      <c r="M39" s="3"/>
    </row>
    <row r="40" customFormat="false" ht="12.75" hidden="false" customHeight="false" outlineLevel="0" collapsed="false">
      <c r="A40" s="1" t="s">
        <v>48</v>
      </c>
      <c r="D40" s="19" t="n">
        <v>-4747955.36</v>
      </c>
      <c r="E40" s="62"/>
      <c r="F40" s="58"/>
      <c r="G40" s="67" t="s">
        <v>49</v>
      </c>
      <c r="H40" s="67"/>
      <c r="I40" s="68"/>
      <c r="J40" s="67" t="n">
        <v>28</v>
      </c>
      <c r="L40" s="57"/>
      <c r="M40" s="3"/>
    </row>
    <row r="41" customFormat="false" ht="12.75" hidden="false" customHeight="false" outlineLevel="0" collapsed="false">
      <c r="A41" s="43" t="s">
        <v>50</v>
      </c>
      <c r="D41" s="69" t="n">
        <v>4309264869.08</v>
      </c>
      <c r="E41" s="17"/>
      <c r="F41" s="58"/>
      <c r="G41" s="20" t="s">
        <v>51</v>
      </c>
      <c r="H41" s="20"/>
      <c r="I41" s="20"/>
      <c r="J41" s="70" t="n">
        <v>0.0301775449428018</v>
      </c>
      <c r="L41" s="57"/>
      <c r="M41" s="3"/>
    </row>
    <row r="42" customFormat="false" ht="12.75" hidden="false" customHeight="false" outlineLevel="0" collapsed="false">
      <c r="B42" s="48"/>
      <c r="D42" s="17"/>
      <c r="E42" s="64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48" t="n">
        <v>4259498071.475</v>
      </c>
      <c r="E43" s="72"/>
      <c r="F43" s="57"/>
      <c r="L43" s="57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6" t="n">
        <v>0.369581783070245</v>
      </c>
      <c r="E44" s="71"/>
      <c r="F44" s="57"/>
      <c r="L44" s="57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6" t="n">
        <v>0.415890803</v>
      </c>
      <c r="E45" s="73"/>
      <c r="F45" s="57"/>
      <c r="G45" s="13" t="s">
        <v>56</v>
      </c>
      <c r="H45" s="13"/>
      <c r="I45" s="74"/>
      <c r="J45" s="75" t="n">
        <v>0.0201775449428018</v>
      </c>
      <c r="K45" s="3"/>
      <c r="L45" s="76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6" t="n">
        <v>0.3979748616</v>
      </c>
      <c r="E46" s="73"/>
      <c r="F46" s="57"/>
      <c r="G46" s="28" t="s">
        <v>58</v>
      </c>
      <c r="H46" s="54"/>
      <c r="I46" s="54"/>
      <c r="J46" s="68" t="n">
        <v>0.00452663333333333</v>
      </c>
      <c r="K46" s="78"/>
      <c r="L46" s="71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6" t="n">
        <v>0.394482482556748</v>
      </c>
      <c r="E47" s="19"/>
      <c r="F47" s="57"/>
      <c r="G47" s="53" t="s">
        <v>60</v>
      </c>
      <c r="H47" s="79"/>
      <c r="I47" s="79"/>
      <c r="J47" s="80" t="n">
        <v>0.0156509116094684</v>
      </c>
      <c r="L47" s="57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38744851.69</v>
      </c>
      <c r="E49" s="17"/>
      <c r="F49" s="57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1" t="n">
        <v>0.0786085009813564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57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57" t="n">
        <v>9022889.64000002</v>
      </c>
      <c r="E52" s="29"/>
      <c r="F52" s="57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2"/>
      <c r="F53" s="57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2.75" hidden="false" customHeight="false" outlineLevel="0" collapsed="false">
      <c r="A55" s="13" t="s">
        <v>65</v>
      </c>
      <c r="B55" s="54"/>
      <c r="C55" s="54"/>
      <c r="D55" s="83" t="n">
        <v>166666666.67</v>
      </c>
      <c r="E55" s="19"/>
      <c r="F55" s="57"/>
      <c r="L55" s="3"/>
      <c r="M55" s="3"/>
    </row>
    <row r="56" customFormat="false" ht="12.75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2.75" hidden="false" customHeight="false" outlineLevel="0" collapsed="false">
      <c r="A57" s="84"/>
      <c r="B57" s="54"/>
      <c r="C57" s="54"/>
      <c r="D57" s="54"/>
      <c r="E57" s="19"/>
      <c r="F57" s="57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574232892.24</v>
      </c>
      <c r="F59" s="57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997648.46</v>
      </c>
      <c r="F60" s="57"/>
    </row>
    <row r="61" customFormat="false" ht="12.75" hidden="false" customHeight="false" outlineLevel="0" collapsed="false">
      <c r="A61" s="2" t="s">
        <v>68</v>
      </c>
      <c r="C61" s="20"/>
      <c r="D61" s="51" t="n">
        <v>1584230540.7</v>
      </c>
      <c r="F61" s="57"/>
    </row>
  </sheetData>
  <conditionalFormatting sqref="E38">
    <cfRule type="expression" priority="2" aboveAverage="0" equalAverage="0" bottom="0" percent="0" rank="0" text="" dxfId="44">
      <formula>NOT(ISERROR(SEARCH("Recon Error",E38)))</formula>
    </cfRule>
    <cfRule type="cellIs" priority="3" operator="equal" aboveAverage="0" equalAverage="0" bottom="0" percent="0" rank="0" text="" dxfId="45">
      <formula>"Recon Error: Activity &lt;&gt; Balance"</formula>
    </cfRule>
  </conditionalFormatting>
  <conditionalFormatting sqref="E41">
    <cfRule type="expression" priority="4" aboveAverage="0" equalAverage="0" bottom="0" percent="0" rank="0" text="" dxfId="46">
      <formula>NOT(ISERROR(SEARCH("Recon Error",E41)))</formula>
    </cfRule>
    <cfRule type="cellIs" priority="5" operator="equal" aboveAverage="0" equalAverage="0" bottom="0" percent="0" rank="0" text="" dxfId="4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8.85"/>
    <col collapsed="false" customWidth="true" hidden="false" outlineLevel="0" max="3" min="3" style="161" width="12.7"/>
    <col collapsed="false" customWidth="true" hidden="false" outlineLevel="0" max="4" min="4" style="161" width="23.56"/>
    <col collapsed="false" customWidth="true" hidden="false" outlineLevel="0" max="5" min="5" style="161" width="19.99"/>
    <col collapsed="false" customWidth="true" hidden="false" outlineLevel="0" max="6" min="6" style="161" width="18.41"/>
    <col collapsed="false" customWidth="true" hidden="false" outlineLevel="0" max="7" min="7" style="161" width="14.7"/>
    <col collapsed="false" customWidth="true" hidden="false" outlineLevel="0" max="9" min="8" style="161" width="17.85"/>
    <col collapsed="false" customWidth="true" hidden="false" outlineLevel="0" max="10" min="10" style="161" width="14.28"/>
    <col collapsed="false" customWidth="true" hidden="false" outlineLevel="0" max="11" min="11" style="161" width="10.99"/>
    <col collapsed="false" customWidth="true" hidden="false" outlineLevel="0" max="12" min="12" style="161" width="7.85"/>
    <col collapsed="false" customWidth="true" hidden="false" outlineLevel="0" max="14" min="13" style="161" width="8.85"/>
    <col collapsed="false" customWidth="false" hidden="false" outlineLevel="0" max="257" min="15" style="161" width="9.14"/>
  </cols>
  <sheetData>
    <row r="1" s="85" customFormat="true" ht="12.75" hidden="false" customHeight="false" outlineLevel="0" collapsed="false">
      <c r="B1" s="86" t="s">
        <v>103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90" t="s">
        <v>69</v>
      </c>
      <c r="C3" s="91" t="s">
        <v>2</v>
      </c>
      <c r="D3" s="91" t="s">
        <v>3</v>
      </c>
      <c r="E3" s="92" t="s">
        <v>4</v>
      </c>
      <c r="F3" s="87"/>
      <c r="G3" s="87"/>
      <c r="H3" s="162" t="s">
        <v>104</v>
      </c>
      <c r="I3" s="163" t="n">
        <v>0.349212839</v>
      </c>
      <c r="J3" s="164"/>
      <c r="K3" s="87"/>
    </row>
    <row r="4" s="85" customFormat="true" ht="12.75" hidden="false" customHeight="false" outlineLevel="0" collapsed="false">
      <c r="B4" s="165" t="s">
        <v>5</v>
      </c>
      <c r="C4" s="166" t="n">
        <v>41671</v>
      </c>
      <c r="D4" s="166" t="n">
        <v>41688</v>
      </c>
      <c r="E4" s="167" t="n">
        <v>41715</v>
      </c>
      <c r="F4" s="87"/>
      <c r="G4" s="87"/>
      <c r="H4" s="162" t="s">
        <v>105</v>
      </c>
      <c r="I4" s="163" t="n">
        <v>0.845</v>
      </c>
      <c r="J4" s="87"/>
      <c r="K4" s="87"/>
    </row>
    <row r="5" s="85" customFormat="true" ht="12.2" hidden="false" customHeight="true" outlineLevel="0" collapsed="false">
      <c r="B5" s="168" t="s">
        <v>6</v>
      </c>
      <c r="C5" s="169" t="n">
        <v>41698</v>
      </c>
      <c r="D5" s="169" t="n">
        <v>41715</v>
      </c>
      <c r="E5" s="99"/>
      <c r="F5" s="87"/>
      <c r="G5" s="87"/>
      <c r="H5" s="87"/>
      <c r="I5" s="87"/>
      <c r="J5" s="87"/>
      <c r="K5" s="170"/>
    </row>
    <row r="6" s="85" customFormat="true" ht="12.2" hidden="false" customHeight="true" outlineLevel="0" collapsed="false">
      <c r="B6" s="100" t="s">
        <v>7</v>
      </c>
      <c r="C6" s="171" t="n">
        <v>27</v>
      </c>
      <c r="D6" s="101"/>
      <c r="E6" s="102"/>
      <c r="F6" s="87"/>
      <c r="G6" s="87"/>
      <c r="H6" s="87"/>
      <c r="I6" s="87"/>
      <c r="J6" s="87"/>
      <c r="K6" s="17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72" t="s">
        <v>106</v>
      </c>
      <c r="G8" s="173" t="s">
        <v>107</v>
      </c>
      <c r="H8" s="173" t="s">
        <v>108</v>
      </c>
      <c r="I8" s="173" t="s">
        <v>109</v>
      </c>
    </row>
    <row r="9" customFormat="false" ht="12.75" hidden="false" customHeight="false" outlineLevel="0" collapsed="false">
      <c r="B9" s="161" t="s">
        <v>110</v>
      </c>
      <c r="G9" s="174" t="s">
        <v>111</v>
      </c>
      <c r="H9" s="174" t="s">
        <v>69</v>
      </c>
      <c r="I9" s="174" t="s">
        <v>69</v>
      </c>
    </row>
    <row r="10" customFormat="false" ht="12.75" hidden="false" customHeight="false" outlineLevel="0" collapsed="false">
      <c r="F10" s="175"/>
      <c r="G10" s="176" t="n">
        <v>42415</v>
      </c>
      <c r="H10" s="176" t="n">
        <v>42217</v>
      </c>
      <c r="I10" s="177" t="s">
        <v>101</v>
      </c>
    </row>
    <row r="11" customFormat="false" ht="12.75" hidden="false" customHeight="false" outlineLevel="0" collapsed="false">
      <c r="C11" s="161" t="s">
        <v>112</v>
      </c>
      <c r="E11" s="178" t="n">
        <v>1000000000</v>
      </c>
      <c r="I11" s="177"/>
    </row>
    <row r="12" customFormat="false" ht="12.75" hidden="false" customHeight="false" outlineLevel="0" collapsed="false">
      <c r="F12" s="176"/>
    </row>
    <row r="13" customFormat="false" ht="12.75" hidden="false" customHeight="false" outlineLevel="0" collapsed="false">
      <c r="E13" s="179"/>
    </row>
    <row r="14" customFormat="false" ht="12.75" hidden="false" customHeight="false" outlineLevel="0" collapsed="false">
      <c r="B14" s="161" t="s">
        <v>113</v>
      </c>
      <c r="E14" s="180" t="n">
        <v>1000000000</v>
      </c>
    </row>
    <row r="15" customFormat="false" ht="12.75" hidden="false" customHeight="false" outlineLevel="0" collapsed="false">
      <c r="B15" s="161" t="s">
        <v>86</v>
      </c>
      <c r="D15" s="181"/>
      <c r="E15" s="178" t="n">
        <v>242200000</v>
      </c>
      <c r="F15" s="182"/>
    </row>
    <row r="16" customFormat="false" ht="12.75" hidden="false" customHeight="false" outlineLevel="0" collapsed="false">
      <c r="B16" s="161" t="s">
        <v>114</v>
      </c>
      <c r="D16" s="181"/>
      <c r="E16" s="178" t="n">
        <v>0</v>
      </c>
      <c r="F16" s="182"/>
    </row>
    <row r="17" customFormat="false" ht="12.75" hidden="false" customHeight="false" outlineLevel="0" collapsed="false">
      <c r="B17" s="161" t="s">
        <v>115</v>
      </c>
      <c r="D17" s="181"/>
      <c r="E17" s="178" t="n">
        <v>0</v>
      </c>
      <c r="F17" s="182"/>
    </row>
    <row r="18" customFormat="false" ht="12.75" hidden="false" customHeight="false" outlineLevel="0" collapsed="false">
      <c r="B18" s="161" t="s">
        <v>63</v>
      </c>
      <c r="D18" s="181"/>
      <c r="E18" s="178" t="n">
        <v>2093835.00762309</v>
      </c>
      <c r="G18" s="161" t="s">
        <v>116</v>
      </c>
    </row>
    <row r="19" customFormat="false" ht="12.75" hidden="false" customHeight="false" outlineLevel="0" collapsed="false">
      <c r="B19" s="175" t="s">
        <v>117</v>
      </c>
      <c r="C19" s="175"/>
      <c r="D19" s="183"/>
      <c r="E19" s="184" t="n">
        <v>1244293835.00762</v>
      </c>
    </row>
    <row r="20" customFormat="false" ht="12.75" hidden="false" customHeight="false" outlineLevel="0" collapsed="false">
      <c r="B20" s="175"/>
      <c r="C20" s="175"/>
      <c r="D20" s="183"/>
      <c r="E20" s="185"/>
    </row>
    <row r="21" customFormat="false" ht="12.75" hidden="false" customHeight="false" outlineLevel="0" collapsed="false">
      <c r="B21" s="161" t="s">
        <v>14</v>
      </c>
      <c r="D21" s="186"/>
      <c r="E21" s="178" t="n">
        <v>1244293835.00762</v>
      </c>
      <c r="F21" s="187"/>
      <c r="H21" s="188" t="s">
        <v>118</v>
      </c>
      <c r="I21" s="188"/>
      <c r="J21" s="188"/>
    </row>
    <row r="22" customFormat="false" ht="12.75" hidden="false" customHeight="false" outlineLevel="0" collapsed="false">
      <c r="B22" s="161" t="s">
        <v>16</v>
      </c>
      <c r="E22" s="178" t="n">
        <v>260556783.926767</v>
      </c>
      <c r="F22" s="189"/>
      <c r="H22" s="190" t="s">
        <v>119</v>
      </c>
      <c r="I22" s="180" t="n">
        <v>0</v>
      </c>
    </row>
    <row r="23" customFormat="false" ht="12.75" hidden="false" customHeight="false" outlineLevel="0" collapsed="false">
      <c r="E23" s="191"/>
      <c r="F23" s="192"/>
      <c r="H23" s="190" t="s">
        <v>120</v>
      </c>
      <c r="I23" s="180" t="n">
        <v>0</v>
      </c>
    </row>
    <row r="24" customFormat="false" ht="12.75" hidden="false" customHeight="false" outlineLevel="0" collapsed="false">
      <c r="B24" s="175" t="s">
        <v>121</v>
      </c>
      <c r="C24" s="175"/>
      <c r="D24" s="175"/>
      <c r="E24" s="193" t="n">
        <v>1504850618.93439</v>
      </c>
      <c r="F24" s="192"/>
      <c r="H24" s="190" t="s">
        <v>122</v>
      </c>
      <c r="I24" s="194" t="n">
        <v>0</v>
      </c>
    </row>
    <row r="25" customFormat="false" ht="12.75" hidden="false" customHeight="false" outlineLevel="0" collapsed="false">
      <c r="E25" s="187"/>
      <c r="F25" s="195"/>
      <c r="H25" s="190" t="s">
        <v>123</v>
      </c>
      <c r="I25" s="180" t="n">
        <v>0</v>
      </c>
    </row>
    <row r="26" customFormat="false" ht="12.75" hidden="false" customHeight="false" outlineLevel="0" collapsed="false">
      <c r="B26" s="161" t="s">
        <v>124</v>
      </c>
      <c r="E26" s="187" t="n">
        <v>1.50485061893439</v>
      </c>
      <c r="F26" s="186"/>
    </row>
    <row r="27" customFormat="false" ht="12.75" hidden="false" customHeight="false" outlineLevel="0" collapsed="false">
      <c r="F27" s="195"/>
    </row>
    <row r="28" customFormat="false" ht="12.75" hidden="false" customHeight="false" outlineLevel="0" collapsed="false">
      <c r="F28" s="195"/>
    </row>
    <row r="29" customFormat="false" ht="12.75" hidden="false" customHeight="false" outlineLevel="0" collapsed="false">
      <c r="B29" s="175" t="s">
        <v>125</v>
      </c>
      <c r="F29" s="195"/>
    </row>
    <row r="30" customFormat="false" ht="12.75" hidden="false" customHeight="false" outlineLevel="0" collapsed="false">
      <c r="B30" s="161" t="s">
        <v>126</v>
      </c>
      <c r="F30" s="196"/>
      <c r="G30" s="173"/>
    </row>
    <row r="31" customFormat="false" ht="12.75" hidden="false" customHeight="false" outlineLevel="0" collapsed="false">
      <c r="F31" s="197"/>
      <c r="G31" s="173"/>
      <c r="H31" s="174" t="s">
        <v>127</v>
      </c>
      <c r="I31" s="174"/>
      <c r="J31" s="174"/>
    </row>
    <row r="32" customFormat="false" ht="12.75" hidden="false" customHeight="false" outlineLevel="0" collapsed="false">
      <c r="E32" s="198" t="s">
        <v>128</v>
      </c>
      <c r="F32" s="197"/>
      <c r="G32" s="199"/>
      <c r="H32" s="190" t="s">
        <v>7</v>
      </c>
      <c r="I32" s="200" t="n">
        <v>27</v>
      </c>
    </row>
    <row r="33" customFormat="false" ht="12.75" hidden="false" customHeight="false" outlineLevel="0" collapsed="false">
      <c r="E33" s="201" t="s">
        <v>129</v>
      </c>
      <c r="F33" s="202"/>
      <c r="G33" s="203"/>
      <c r="H33" s="190" t="s">
        <v>130</v>
      </c>
      <c r="I33" s="204" t="n">
        <v>0.001545</v>
      </c>
    </row>
    <row r="34" customFormat="false" ht="12.75" hidden="false" customHeight="false" outlineLevel="0" collapsed="false">
      <c r="B34" s="161" t="s">
        <v>131</v>
      </c>
      <c r="E34" s="205" t="n">
        <v>4728683064.74</v>
      </c>
      <c r="F34" s="206"/>
      <c r="G34" s="195"/>
      <c r="H34" s="190" t="s">
        <v>132</v>
      </c>
      <c r="I34" s="207" t="n">
        <v>0.003</v>
      </c>
    </row>
    <row r="35" customFormat="false" ht="12.75" hidden="false" customHeight="false" outlineLevel="0" collapsed="false">
      <c r="B35" s="161" t="s">
        <v>29</v>
      </c>
      <c r="E35" s="182" t="n">
        <v>-1574232892.24</v>
      </c>
      <c r="F35" s="206"/>
      <c r="G35" s="195"/>
      <c r="H35" s="190"/>
      <c r="I35" s="208" t="n">
        <v>0.004545</v>
      </c>
    </row>
    <row r="36" customFormat="false" ht="12.75" hidden="false" customHeight="false" outlineLevel="0" collapsed="false">
      <c r="B36" s="161" t="s">
        <v>37</v>
      </c>
      <c r="E36" s="182" t="n">
        <v>1682747879.41</v>
      </c>
      <c r="F36" s="206"/>
      <c r="G36" s="195"/>
      <c r="H36" s="190"/>
    </row>
    <row r="37" customFormat="false" ht="12.75" hidden="false" customHeight="false" outlineLevel="0" collapsed="false">
      <c r="B37" s="209" t="s">
        <v>39</v>
      </c>
      <c r="E37" s="182" t="n">
        <v>0</v>
      </c>
      <c r="F37" s="206"/>
      <c r="G37" s="195"/>
      <c r="H37" s="190"/>
      <c r="I37" s="210" t="s">
        <v>82</v>
      </c>
      <c r="J37" s="210" t="s">
        <v>133</v>
      </c>
    </row>
    <row r="38" customFormat="false" ht="12.75" hidden="false" customHeight="false" outlineLevel="0" collapsed="false">
      <c r="B38" s="209" t="s">
        <v>40</v>
      </c>
      <c r="E38" s="182" t="n">
        <v>0</v>
      </c>
      <c r="F38" s="206"/>
      <c r="G38" s="195"/>
      <c r="H38" s="190" t="s">
        <v>134</v>
      </c>
      <c r="I38" s="180" t="n">
        <v>340875</v>
      </c>
      <c r="J38" s="211" t="n">
        <v>0.340875</v>
      </c>
    </row>
    <row r="39" s="175" customFormat="true" ht="12.75" hidden="false" customHeight="false" outlineLevel="0" collapsed="false">
      <c r="B39" s="209" t="s">
        <v>42</v>
      </c>
      <c r="C39" s="161"/>
      <c r="D39" s="161"/>
      <c r="E39" s="182" t="n">
        <v>0</v>
      </c>
      <c r="F39" s="206"/>
      <c r="G39" s="195"/>
      <c r="H39" s="190" t="s">
        <v>135</v>
      </c>
      <c r="I39" s="212" t="n">
        <v>0</v>
      </c>
      <c r="J39" s="205" t="n">
        <v>0</v>
      </c>
      <c r="K39" s="213"/>
      <c r="L39" s="161"/>
    </row>
    <row r="40" customFormat="false" ht="12.75" hidden="false" customHeight="false" outlineLevel="0" collapsed="false">
      <c r="B40" s="161" t="s">
        <v>136</v>
      </c>
      <c r="E40" s="182" t="n">
        <v>0</v>
      </c>
      <c r="F40" s="206"/>
      <c r="G40" s="195"/>
      <c r="H40" s="190"/>
      <c r="I40" s="214"/>
      <c r="J40" s="215"/>
      <c r="K40" s="216"/>
    </row>
    <row r="41" customFormat="false" ht="12.75" hidden="false" customHeight="false" outlineLevel="0" collapsed="false">
      <c r="B41" s="161" t="s">
        <v>137</v>
      </c>
      <c r="E41" s="182" t="n">
        <v>0</v>
      </c>
      <c r="F41" s="206"/>
      <c r="G41" s="195"/>
      <c r="H41" s="190"/>
      <c r="I41" s="219"/>
      <c r="J41" s="212" t="n">
        <v>0.340875</v>
      </c>
      <c r="K41" s="216"/>
    </row>
    <row r="42" customFormat="false" ht="12.75" hidden="false" customHeight="false" outlineLevel="0" collapsed="false">
      <c r="B42" s="85" t="s">
        <v>46</v>
      </c>
      <c r="C42" s="175"/>
      <c r="D42" s="175"/>
      <c r="E42" s="182" t="n">
        <v>-523185227.47</v>
      </c>
      <c r="F42" s="206"/>
      <c r="G42" s="220"/>
      <c r="K42" s="175"/>
      <c r="L42" s="175"/>
    </row>
    <row r="43" customFormat="false" ht="12.75" hidden="false" customHeight="false" outlineLevel="0" collapsed="false">
      <c r="B43" s="85" t="s">
        <v>138</v>
      </c>
      <c r="E43" s="182" t="n">
        <v>-4747955.36</v>
      </c>
      <c r="F43" s="206"/>
      <c r="G43" s="195"/>
      <c r="H43" s="190" t="s">
        <v>139</v>
      </c>
      <c r="I43" s="180" t="n">
        <v>340875</v>
      </c>
      <c r="J43" s="221" t="n">
        <v>0.004545</v>
      </c>
    </row>
    <row r="44" customFormat="false" ht="12.75" hidden="false" customHeight="false" outlineLevel="0" collapsed="false">
      <c r="B44" s="175" t="s">
        <v>123</v>
      </c>
      <c r="C44" s="175"/>
      <c r="D44" s="175"/>
      <c r="E44" s="222" t="n">
        <v>4309264869.08</v>
      </c>
      <c r="F44" s="193" t="s">
        <v>116</v>
      </c>
      <c r="G44" s="195"/>
      <c r="H44" s="223" t="s">
        <v>52</v>
      </c>
      <c r="I44" s="214" t="n">
        <v>1035166.67</v>
      </c>
    </row>
    <row r="45" customFormat="false" ht="12.75" hidden="false" customHeight="false" outlineLevel="0" collapsed="false">
      <c r="E45" s="144"/>
      <c r="F45" s="144"/>
      <c r="G45" s="144"/>
      <c r="H45" s="161" t="s">
        <v>140</v>
      </c>
      <c r="I45" s="224" t="n">
        <v>1574112.91572429</v>
      </c>
    </row>
    <row r="46" customFormat="false" ht="12.75" hidden="false" customHeight="false" outlineLevel="0" collapsed="false">
      <c r="B46" s="225" t="s">
        <v>141</v>
      </c>
      <c r="E46" s="186" t="n">
        <v>0.349212839</v>
      </c>
      <c r="F46" s="226"/>
      <c r="G46" s="144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1" t="s">
        <v>142</v>
      </c>
      <c r="E48" s="136" t="n">
        <v>4259498071.475</v>
      </c>
      <c r="G48" s="182"/>
      <c r="K48" s="228"/>
      <c r="L48" s="228"/>
    </row>
    <row r="49" customFormat="false" ht="12.75" hidden="false" customHeight="false" outlineLevel="0" collapsed="false">
      <c r="B49" s="170" t="s">
        <v>54</v>
      </c>
      <c r="E49" s="187" t="n">
        <v>0.369581783070245</v>
      </c>
      <c r="H49" s="174" t="s">
        <v>143</v>
      </c>
      <c r="I49" s="174"/>
      <c r="J49" s="174"/>
      <c r="L49" s="228"/>
      <c r="M49" s="229"/>
    </row>
    <row r="50" customFormat="false" ht="12.75" hidden="false" customHeight="false" outlineLevel="0" collapsed="false">
      <c r="B50" s="230"/>
      <c r="E50" s="187"/>
      <c r="M50" s="231"/>
    </row>
    <row r="51" customFormat="false" ht="12.75" hidden="false" customHeight="false" outlineLevel="0" collapsed="false">
      <c r="B51" s="175" t="s">
        <v>144</v>
      </c>
      <c r="H51" s="190" t="s">
        <v>145</v>
      </c>
      <c r="I51" s="232" t="n">
        <v>5000000</v>
      </c>
    </row>
    <row r="52" customFormat="false" ht="12.75" hidden="false" customHeight="false" outlineLevel="0" collapsed="false">
      <c r="B52" s="161" t="s">
        <v>146</v>
      </c>
      <c r="F52" s="173"/>
      <c r="H52" s="190" t="s">
        <v>147</v>
      </c>
      <c r="I52" s="233" t="n">
        <v>5000000</v>
      </c>
    </row>
    <row r="53" customFormat="false" ht="12.75" hidden="false" customHeight="false" outlineLevel="0" collapsed="false">
      <c r="H53" s="190" t="s">
        <v>148</v>
      </c>
      <c r="I53" s="232" t="n">
        <v>0</v>
      </c>
      <c r="N53" s="234"/>
    </row>
    <row r="54" customFormat="false" ht="12.75" hidden="false" customHeight="false" outlineLevel="0" collapsed="false">
      <c r="E54" s="198" t="s">
        <v>128</v>
      </c>
      <c r="F54" s="199"/>
      <c r="H54" s="199"/>
      <c r="I54" s="202"/>
    </row>
    <row r="55" customFormat="false" ht="12.75" hidden="false" customHeight="false" outlineLevel="0" collapsed="false">
      <c r="E55" s="201" t="s">
        <v>129</v>
      </c>
      <c r="F55" s="197"/>
      <c r="H55" s="202"/>
      <c r="I55" s="205"/>
    </row>
    <row r="56" customFormat="false" ht="12.75" hidden="false" customHeight="false" outlineLevel="0" collapsed="false">
      <c r="B56" s="161" t="s">
        <v>28</v>
      </c>
      <c r="E56" s="205" t="n">
        <v>9997648.46</v>
      </c>
      <c r="F56" s="235"/>
      <c r="H56" s="235"/>
      <c r="I56" s="227"/>
    </row>
    <row r="57" customFormat="false" ht="12.75" hidden="false" customHeight="false" outlineLevel="0" collapsed="false">
      <c r="B57" s="161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1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1" t="s">
        <v>150</v>
      </c>
      <c r="E59" s="237" t="n">
        <v>9997648.46</v>
      </c>
      <c r="F59" s="136"/>
      <c r="H59" s="136"/>
    </row>
    <row r="60" customFormat="false" ht="12.75" hidden="false" customHeight="false" outlineLevel="0" collapsed="false">
      <c r="F60" s="195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88"/>
      <c r="H2" s="88"/>
      <c r="I2" s="89"/>
      <c r="J2" s="89"/>
      <c r="K2" s="89"/>
      <c r="L2" s="88"/>
      <c r="M2" s="88"/>
    </row>
    <row r="3" customFormat="false" ht="12.2" hidden="false" customHeight="true" outlineLevel="0" collapsed="false">
      <c r="A3" s="90" t="s">
        <v>69</v>
      </c>
      <c r="B3" s="91" t="s">
        <v>2</v>
      </c>
      <c r="C3" s="91" t="s">
        <v>3</v>
      </c>
      <c r="D3" s="92" t="s">
        <v>4</v>
      </c>
      <c r="G3" s="88"/>
      <c r="H3" s="88"/>
      <c r="I3" s="93"/>
      <c r="J3" s="93"/>
      <c r="K3" s="93"/>
      <c r="L3" s="88"/>
      <c r="M3" s="88"/>
    </row>
    <row r="4" customFormat="false" ht="12.2" hidden="false" customHeight="true" outlineLevel="0" collapsed="false">
      <c r="A4" s="94" t="s">
        <v>5</v>
      </c>
      <c r="B4" s="95" t="n">
        <v>41671</v>
      </c>
      <c r="C4" s="95" t="n">
        <v>41688</v>
      </c>
      <c r="D4" s="96" t="n">
        <v>41715</v>
      </c>
      <c r="G4" s="88"/>
      <c r="H4" s="88"/>
      <c r="I4" s="97"/>
      <c r="J4" s="97"/>
      <c r="K4" s="97"/>
      <c r="L4" s="88"/>
      <c r="M4" s="88"/>
    </row>
    <row r="5" customFormat="false" ht="12.2" hidden="false" customHeight="true" outlineLevel="0" collapsed="false">
      <c r="A5" s="98" t="s">
        <v>6</v>
      </c>
      <c r="B5" s="97" t="n">
        <v>41698</v>
      </c>
      <c r="C5" s="97" t="n">
        <v>41715</v>
      </c>
      <c r="D5" s="99"/>
      <c r="G5" s="88"/>
      <c r="H5" s="88"/>
      <c r="I5" s="97"/>
      <c r="J5" s="97"/>
      <c r="K5" s="97"/>
      <c r="L5" s="88"/>
      <c r="M5" s="88"/>
    </row>
    <row r="6" customFormat="false" ht="12.2" hidden="false" customHeight="true" outlineLevel="0" collapsed="false">
      <c r="A6" s="100" t="s">
        <v>7</v>
      </c>
      <c r="B6" s="101"/>
      <c r="C6" s="101"/>
      <c r="D6" s="102"/>
      <c r="G6" s="88"/>
      <c r="H6" s="88"/>
      <c r="I6" s="88"/>
      <c r="J6" s="89"/>
      <c r="K6" s="89"/>
      <c r="L6" s="88"/>
      <c r="M6" s="88"/>
    </row>
    <row r="7" customFormat="false" ht="12.75" hidden="false" customHeight="false" outlineLevel="0" collapsed="false">
      <c r="G7" s="88"/>
      <c r="H7" s="88"/>
      <c r="I7" s="88"/>
      <c r="J7" s="88"/>
      <c r="K7" s="88"/>
      <c r="L7" s="88"/>
      <c r="M7" s="88"/>
    </row>
    <row r="8" customFormat="false" ht="12.75" hidden="false" customHeight="false" outlineLevel="0" collapsed="false">
      <c r="A8" s="103" t="s">
        <v>70</v>
      </c>
      <c r="B8" s="104"/>
      <c r="C8" s="104"/>
      <c r="D8" s="104"/>
      <c r="E8" s="104"/>
      <c r="F8" s="104"/>
      <c r="G8" s="105"/>
      <c r="H8" s="88"/>
      <c r="I8" s="88"/>
      <c r="J8" s="88"/>
      <c r="K8" s="88"/>
      <c r="L8" s="88"/>
      <c r="M8" s="88"/>
    </row>
    <row r="9" customFormat="false" ht="12.75" hidden="false" customHeight="false" outlineLevel="0" collapsed="false">
      <c r="A9" s="106"/>
      <c r="B9" s="88"/>
      <c r="C9" s="88"/>
      <c r="D9" s="88"/>
      <c r="E9" s="88"/>
      <c r="F9" s="88"/>
      <c r="G9" s="107"/>
      <c r="H9" s="88"/>
      <c r="I9" s="88"/>
      <c r="J9" s="88"/>
      <c r="K9" s="88"/>
      <c r="L9" s="88"/>
      <c r="M9" s="88"/>
    </row>
    <row r="10" customFormat="false" ht="25.5" hidden="false" customHeight="false" outlineLevel="0" collapsed="false">
      <c r="A10" s="108"/>
      <c r="B10" s="109" t="s">
        <v>71</v>
      </c>
      <c r="C10" s="110" t="s">
        <v>72</v>
      </c>
      <c r="D10" s="110" t="s">
        <v>73</v>
      </c>
      <c r="E10" s="110" t="s">
        <v>74</v>
      </c>
      <c r="F10" s="111"/>
      <c r="G10" s="88"/>
      <c r="H10" s="111"/>
      <c r="I10" s="88"/>
      <c r="J10" s="88"/>
      <c r="K10" s="88"/>
      <c r="L10" s="88"/>
      <c r="M10" s="88"/>
    </row>
    <row r="11" customFormat="false" ht="12.75" hidden="false" customHeight="false" outlineLevel="0" collapsed="false">
      <c r="A11" s="108"/>
      <c r="B11" s="112" t="s">
        <v>75</v>
      </c>
      <c r="C11" s="113" t="n">
        <v>267134727.6</v>
      </c>
      <c r="D11" s="114" t="n">
        <v>0.1</v>
      </c>
      <c r="E11" s="115" t="n">
        <v>0</v>
      </c>
      <c r="F11" s="115"/>
      <c r="G11" s="88"/>
      <c r="H11" s="116"/>
      <c r="I11" s="88"/>
      <c r="J11" s="88"/>
      <c r="K11" s="88"/>
      <c r="L11" s="88"/>
      <c r="M11" s="88"/>
    </row>
    <row r="12" customFormat="false" ht="12.75" hidden="false" customHeight="false" outlineLevel="0" collapsed="false">
      <c r="A12" s="108"/>
      <c r="B12" s="112"/>
      <c r="C12" s="113"/>
      <c r="D12" s="114"/>
      <c r="E12" s="115"/>
      <c r="F12" s="115"/>
      <c r="G12" s="88"/>
      <c r="H12" s="116"/>
      <c r="I12" s="88"/>
      <c r="J12" s="88"/>
      <c r="K12" s="88"/>
      <c r="L12" s="88"/>
      <c r="M12" s="88"/>
    </row>
    <row r="13" customFormat="false" ht="12.75" hidden="false" customHeight="false" outlineLevel="0" collapsed="false">
      <c r="A13" s="108"/>
      <c r="B13" s="112" t="s">
        <v>76</v>
      </c>
      <c r="C13" s="113" t="n">
        <v>181393484.4</v>
      </c>
      <c r="D13" s="117" t="n">
        <v>0.04</v>
      </c>
      <c r="E13" s="115" t="n">
        <v>9022889.64000002</v>
      </c>
      <c r="F13" s="115"/>
      <c r="G13" s="88"/>
      <c r="H13" s="116"/>
      <c r="I13" s="88"/>
      <c r="M13" s="118"/>
      <c r="N13" s="119"/>
      <c r="O13" s="120"/>
    </row>
    <row r="14" customFormat="false" ht="12.75" hidden="false" customHeight="false" outlineLevel="0" collapsed="false">
      <c r="A14" s="108"/>
      <c r="B14" s="112" t="s">
        <v>77</v>
      </c>
      <c r="C14" s="113" t="n">
        <v>90325108.46</v>
      </c>
      <c r="D14" s="117" t="n">
        <v>0.035</v>
      </c>
      <c r="E14" s="115" t="n">
        <v>0</v>
      </c>
      <c r="F14" s="115"/>
      <c r="G14" s="88"/>
      <c r="H14" s="116"/>
      <c r="I14" s="88"/>
      <c r="J14" s="88"/>
      <c r="K14" s="88"/>
      <c r="L14" s="88"/>
      <c r="M14" s="88"/>
    </row>
    <row r="15" customFormat="false" ht="12.75" hidden="false" customHeight="false" outlineLevel="0" collapsed="false">
      <c r="A15" s="108"/>
      <c r="B15" s="112" t="s">
        <v>78</v>
      </c>
      <c r="C15" s="121" t="n">
        <v>85065764.64</v>
      </c>
      <c r="D15" s="117" t="n">
        <v>0.0325</v>
      </c>
      <c r="E15" s="115" t="n">
        <v>0</v>
      </c>
      <c r="F15" s="115"/>
      <c r="G15" s="88"/>
      <c r="H15" s="116"/>
      <c r="I15" s="88"/>
      <c r="J15" s="88"/>
      <c r="K15" s="88"/>
      <c r="L15" s="88"/>
      <c r="M15" s="88"/>
    </row>
    <row r="16" customFormat="false" ht="12.75" hidden="false" customHeight="false" outlineLevel="0" collapsed="false">
      <c r="A16" s="108"/>
      <c r="B16" s="112"/>
      <c r="C16" s="121"/>
      <c r="D16" s="114"/>
      <c r="E16" s="115"/>
      <c r="F16" s="115"/>
      <c r="G16" s="88"/>
      <c r="H16" s="116"/>
      <c r="I16" s="88"/>
      <c r="J16" s="88"/>
      <c r="K16" s="88"/>
      <c r="L16" s="88"/>
      <c r="M16" s="88"/>
    </row>
    <row r="17" customFormat="false" ht="12.75" hidden="false" customHeight="false" outlineLevel="0" collapsed="false">
      <c r="A17" s="108"/>
      <c r="B17" s="112" t="s">
        <v>79</v>
      </c>
      <c r="C17" s="121" t="n">
        <v>80524920.3</v>
      </c>
      <c r="D17" s="117" t="n">
        <v>0.025</v>
      </c>
      <c r="E17" s="115" t="n">
        <v>0</v>
      </c>
      <c r="F17" s="115"/>
      <c r="G17" s="88"/>
      <c r="H17" s="116"/>
      <c r="I17" s="88"/>
      <c r="J17" s="88"/>
      <c r="K17" s="88"/>
      <c r="L17" s="88"/>
      <c r="M17" s="88"/>
    </row>
    <row r="18" customFormat="false" ht="12.75" hidden="false" customHeight="false" outlineLevel="0" collapsed="false">
      <c r="A18" s="108"/>
      <c r="B18" s="112"/>
      <c r="C18" s="121" t="n">
        <v>0</v>
      </c>
      <c r="D18" s="117" t="n">
        <v>0.02</v>
      </c>
      <c r="E18" s="115" t="n">
        <v>0</v>
      </c>
      <c r="F18" s="115"/>
      <c r="G18" s="88"/>
      <c r="H18" s="116"/>
      <c r="I18" s="88"/>
      <c r="J18" s="88"/>
      <c r="K18" s="88"/>
      <c r="L18" s="88"/>
      <c r="M18" s="88"/>
    </row>
    <row r="19" customFormat="false" ht="12.75" hidden="false" customHeight="false" outlineLevel="0" collapsed="false">
      <c r="A19" s="108"/>
      <c r="B19" s="112"/>
      <c r="C19" s="121" t="n">
        <v>0</v>
      </c>
      <c r="D19" s="122" t="n">
        <v>0.02</v>
      </c>
      <c r="E19" s="123" t="n">
        <v>0</v>
      </c>
      <c r="F19" s="115"/>
      <c r="G19" s="88"/>
      <c r="H19" s="116"/>
      <c r="I19" s="88"/>
      <c r="J19" s="88"/>
      <c r="K19" s="88"/>
      <c r="L19" s="88"/>
      <c r="M19" s="88"/>
    </row>
    <row r="20" customFormat="false" ht="12.75" hidden="false" customHeight="false" outlineLevel="0" collapsed="false">
      <c r="A20" s="108"/>
      <c r="B20" s="124"/>
      <c r="C20" s="125" t="n">
        <v>704444005.4</v>
      </c>
      <c r="D20" s="126"/>
      <c r="E20" s="88"/>
      <c r="F20" s="115"/>
      <c r="G20" s="115"/>
      <c r="H20" s="115"/>
      <c r="I20" s="88"/>
      <c r="J20" s="88"/>
      <c r="K20" s="88"/>
      <c r="L20" s="88"/>
      <c r="M20" s="88"/>
    </row>
    <row r="21" customFormat="false" ht="12.75" hidden="false" customHeight="false" outlineLevel="0" collapsed="false">
      <c r="A21" s="108"/>
      <c r="B21" s="112"/>
      <c r="C21" s="112"/>
      <c r="D21" s="112"/>
      <c r="E21" s="88"/>
      <c r="F21" s="112"/>
      <c r="G21" s="112"/>
      <c r="H21" s="127"/>
      <c r="I21" s="88"/>
      <c r="J21" s="88"/>
      <c r="K21" s="88"/>
      <c r="L21" s="88"/>
      <c r="M21" s="88"/>
    </row>
    <row r="22" customFormat="false" ht="12.75" hidden="false" customHeight="false" outlineLevel="0" collapsed="false">
      <c r="A22" s="128"/>
      <c r="B22" s="101"/>
      <c r="C22" s="129" t="s">
        <v>80</v>
      </c>
      <c r="D22" s="101"/>
      <c r="E22" s="130" t="n">
        <v>9022889.64000002</v>
      </c>
      <c r="G22" s="88"/>
      <c r="H22" s="113"/>
      <c r="I22" s="88"/>
      <c r="J22" s="88"/>
      <c r="K22" s="88"/>
      <c r="L22" s="88"/>
      <c r="M22" s="88"/>
    </row>
    <row r="23" customFormat="false" ht="12.75" hidden="false" customHeight="false" outlineLevel="0" collapsed="false">
      <c r="G23" s="88"/>
      <c r="H23" s="88"/>
      <c r="I23" s="88"/>
      <c r="J23" s="88"/>
      <c r="K23" s="88"/>
      <c r="L23" s="88"/>
      <c r="M23" s="88"/>
    </row>
    <row r="24" customFormat="false" ht="12.75" hidden="false" customHeight="false" outlineLevel="0" collapsed="false">
      <c r="A24" s="103" t="s">
        <v>81</v>
      </c>
      <c r="B24" s="104"/>
      <c r="C24" s="131" t="s">
        <v>73</v>
      </c>
      <c r="D24" s="131" t="s">
        <v>82</v>
      </c>
      <c r="E24" s="132" t="s">
        <v>83</v>
      </c>
      <c r="G24" s="88"/>
      <c r="H24" s="88"/>
      <c r="I24" s="88"/>
      <c r="J24" s="88"/>
      <c r="K24" s="88"/>
      <c r="L24" s="88"/>
      <c r="M24" s="88"/>
    </row>
    <row r="25" customFormat="false" ht="12.75" hidden="false" customHeight="false" outlineLevel="0" collapsed="false">
      <c r="A25" s="108"/>
      <c r="B25" s="88"/>
      <c r="C25" s="88"/>
      <c r="D25" s="88"/>
      <c r="E25" s="107"/>
      <c r="G25" s="88"/>
      <c r="H25" s="88"/>
      <c r="I25" s="88"/>
      <c r="J25" s="88"/>
      <c r="K25" s="88"/>
      <c r="L25" s="88"/>
      <c r="M25" s="88"/>
    </row>
    <row r="26" customFormat="false" ht="12.75" hidden="false" customHeight="false" outlineLevel="0" collapsed="false">
      <c r="A26" s="108" t="s">
        <v>84</v>
      </c>
      <c r="B26" s="88"/>
      <c r="C26" s="133" t="n">
        <v>0.25</v>
      </c>
      <c r="D26" s="134" t="n">
        <v>0.394482482556748</v>
      </c>
      <c r="E26" s="135" t="s">
        <v>85</v>
      </c>
      <c r="G26" s="88"/>
      <c r="H26" s="88"/>
      <c r="I26" s="88"/>
      <c r="J26" s="88"/>
      <c r="K26" s="88"/>
      <c r="L26" s="88"/>
      <c r="M26" s="88"/>
    </row>
    <row r="27" customFormat="false" ht="12.75" hidden="false" customHeight="false" outlineLevel="0" collapsed="false">
      <c r="A27" s="108"/>
      <c r="B27" s="88"/>
      <c r="C27" s="88"/>
      <c r="D27" s="88"/>
      <c r="E27" s="107"/>
      <c r="G27" s="88"/>
      <c r="H27" s="88"/>
      <c r="I27" s="88"/>
      <c r="J27" s="88"/>
      <c r="K27" s="88"/>
      <c r="L27" s="88"/>
      <c r="M27" s="88"/>
    </row>
    <row r="28" customFormat="false" ht="12.75" hidden="false" customHeight="false" outlineLevel="0" collapsed="false">
      <c r="A28" s="108" t="s">
        <v>86</v>
      </c>
      <c r="B28" s="88"/>
      <c r="C28" s="136" t="n">
        <v>676481528.613676</v>
      </c>
      <c r="D28" s="136" t="n">
        <v>676481528.613676</v>
      </c>
      <c r="E28" s="135" t="s">
        <v>85</v>
      </c>
      <c r="G28" s="103" t="s">
        <v>11</v>
      </c>
      <c r="H28" s="104"/>
      <c r="I28" s="131"/>
      <c r="J28" s="132"/>
      <c r="K28" s="137"/>
      <c r="L28" s="137"/>
      <c r="M28" s="137"/>
    </row>
    <row r="29" customFormat="false" ht="12.75" hidden="false" customHeight="false" outlineLevel="0" collapsed="false">
      <c r="A29" s="128"/>
      <c r="B29" s="101"/>
      <c r="C29" s="101"/>
      <c r="D29" s="101"/>
      <c r="E29" s="138"/>
      <c r="G29" s="108"/>
      <c r="H29" s="137" t="s">
        <v>87</v>
      </c>
      <c r="I29" s="137" t="s">
        <v>88</v>
      </c>
      <c r="J29" s="139" t="s">
        <v>83</v>
      </c>
      <c r="M29" s="137"/>
    </row>
    <row r="30" customFormat="false" ht="12.75" hidden="false" customHeight="false" outlineLevel="0" collapsed="false">
      <c r="A30" s="88"/>
      <c r="B30" s="88"/>
      <c r="C30" s="134"/>
      <c r="D30" s="134"/>
      <c r="E30" s="120"/>
      <c r="G30" s="108"/>
      <c r="H30" s="137"/>
      <c r="I30" s="137"/>
      <c r="J30" s="139"/>
      <c r="M30" s="137"/>
    </row>
    <row r="31" customFormat="false" ht="12.75" hidden="false" customHeight="false" outlineLevel="0" collapsed="false">
      <c r="A31" s="103" t="s">
        <v>89</v>
      </c>
      <c r="B31" s="104"/>
      <c r="C31" s="104"/>
      <c r="D31" s="104"/>
      <c r="E31" s="105"/>
      <c r="G31" s="108"/>
      <c r="H31" s="88"/>
      <c r="I31" s="88"/>
      <c r="J31" s="107"/>
    </row>
    <row r="32" customFormat="false" ht="12.75" hidden="false" customHeight="false" outlineLevel="0" collapsed="false">
      <c r="A32" s="140"/>
      <c r="B32" s="88"/>
      <c r="C32" s="88"/>
      <c r="D32" s="141"/>
      <c r="E32" s="107"/>
      <c r="G32" s="108" t="s">
        <v>90</v>
      </c>
      <c r="H32" s="142" t="n">
        <v>0</v>
      </c>
      <c r="I32" s="142" t="n">
        <v>850000000</v>
      </c>
      <c r="J32" s="143" t="s">
        <v>91</v>
      </c>
      <c r="K32" s="144"/>
      <c r="M32" s="144"/>
    </row>
    <row r="33" customFormat="false" ht="12.75" hidden="false" customHeight="false" outlineLevel="0" collapsed="false">
      <c r="A33" s="140" t="s">
        <v>92</v>
      </c>
      <c r="B33" s="88" t="s">
        <v>93</v>
      </c>
      <c r="C33" s="88"/>
      <c r="D33" s="88"/>
      <c r="E33" s="145" t="n">
        <v>0</v>
      </c>
      <c r="G33" s="146"/>
      <c r="H33" s="144"/>
      <c r="I33" s="142"/>
      <c r="J33" s="139"/>
      <c r="K33" s="144"/>
      <c r="M33" s="120"/>
    </row>
    <row r="34" customFormat="false" ht="12.75" hidden="false" customHeight="false" outlineLevel="0" collapsed="false">
      <c r="A34" s="140"/>
      <c r="B34" s="88"/>
      <c r="C34" s="88"/>
      <c r="D34" s="88"/>
      <c r="E34" s="147"/>
      <c r="F34" s="88"/>
      <c r="G34" s="108" t="s">
        <v>94</v>
      </c>
      <c r="H34" s="142" t="n">
        <v>0</v>
      </c>
      <c r="I34" s="142" t="n">
        <v>862500000</v>
      </c>
      <c r="J34" s="143" t="s">
        <v>91</v>
      </c>
      <c r="K34" s="144"/>
      <c r="M34" s="88"/>
    </row>
    <row r="35" customFormat="false" ht="12.75" hidden="false" customHeight="false" outlineLevel="0" collapsed="false">
      <c r="A35" s="140" t="s">
        <v>95</v>
      </c>
      <c r="B35" s="88" t="s">
        <v>96</v>
      </c>
      <c r="C35" s="88"/>
      <c r="D35" s="88"/>
      <c r="E35" s="145" t="n">
        <v>9022889.64000002</v>
      </c>
      <c r="F35" s="142"/>
      <c r="G35" s="108"/>
      <c r="H35" s="88"/>
      <c r="I35" s="142"/>
      <c r="J35" s="107"/>
    </row>
    <row r="36" customFormat="false" ht="12.75" hidden="false" customHeight="false" outlineLevel="0" collapsed="false">
      <c r="A36" s="140"/>
      <c r="B36" s="88"/>
      <c r="C36" s="88"/>
      <c r="D36" s="88"/>
      <c r="E36" s="145"/>
      <c r="F36" s="88"/>
      <c r="G36" s="108" t="s">
        <v>97</v>
      </c>
      <c r="H36" s="142" t="n">
        <v>0</v>
      </c>
      <c r="I36" s="142" t="n">
        <v>815000000</v>
      </c>
      <c r="J36" s="143" t="s">
        <v>91</v>
      </c>
    </row>
    <row r="37" customFormat="false" ht="12.75" hidden="false" customHeight="false" outlineLevel="0" collapsed="false">
      <c r="A37" s="108"/>
      <c r="B37" s="88"/>
      <c r="C37" s="148" t="s">
        <v>72</v>
      </c>
      <c r="D37" s="148" t="s">
        <v>73</v>
      </c>
      <c r="E37" s="107"/>
      <c r="F37" s="88"/>
      <c r="G37" s="108"/>
      <c r="H37" s="88"/>
      <c r="I37" s="88"/>
      <c r="J37" s="107"/>
      <c r="K37" s="144"/>
      <c r="M37" s="88"/>
    </row>
    <row r="38" customFormat="false" ht="12.75" hidden="false" customHeight="false" outlineLevel="0" collapsed="false">
      <c r="A38" s="140" t="s">
        <v>98</v>
      </c>
      <c r="B38" s="88" t="s">
        <v>99</v>
      </c>
      <c r="C38" s="149" t="n">
        <v>338744851.69</v>
      </c>
      <c r="D38" s="133" t="n">
        <v>0.2</v>
      </c>
      <c r="E38" s="150" t="n">
        <v>0</v>
      </c>
      <c r="F38" s="88"/>
      <c r="G38" s="106" t="s">
        <v>100</v>
      </c>
      <c r="H38" s="151"/>
      <c r="I38" s="88"/>
      <c r="J38" s="143" t="s">
        <v>101</v>
      </c>
      <c r="K38" s="88"/>
      <c r="L38" s="88"/>
      <c r="M38" s="88"/>
    </row>
    <row r="39" customFormat="false" ht="12.75" hidden="false" customHeight="false" outlineLevel="0" collapsed="false">
      <c r="A39" s="108"/>
      <c r="B39" s="88"/>
      <c r="C39" s="88"/>
      <c r="D39" s="133"/>
      <c r="E39" s="152"/>
      <c r="F39" s="88"/>
      <c r="G39" s="128"/>
      <c r="H39" s="101"/>
      <c r="I39" s="101"/>
      <c r="J39" s="138"/>
      <c r="K39" s="151"/>
      <c r="L39" s="151"/>
      <c r="M39" s="151"/>
    </row>
    <row r="40" customFormat="false" ht="12.75" hidden="false" customHeight="false" outlineLevel="0" collapsed="false">
      <c r="A40" s="128"/>
      <c r="B40" s="153" t="s">
        <v>102</v>
      </c>
      <c r="C40" s="101"/>
      <c r="D40" s="101"/>
      <c r="E40" s="154" t="n">
        <v>9022889.64000002</v>
      </c>
      <c r="F40" s="88"/>
      <c r="G40" s="88"/>
    </row>
    <row r="41" customFormat="false" ht="12.75" hidden="false" customHeight="false" outlineLevel="0" collapsed="false">
      <c r="F41" s="88"/>
      <c r="G41" s="88"/>
    </row>
    <row r="42" customFormat="false" ht="12.75" hidden="false" customHeight="false" outlineLevel="0" collapsed="false">
      <c r="F42" s="88"/>
      <c r="G42" s="88"/>
    </row>
    <row r="43" customFormat="false" ht="12.75" hidden="false" customHeight="false" outlineLevel="0" collapsed="false">
      <c r="F43" s="155"/>
      <c r="G43" s="88"/>
    </row>
    <row r="44" customFormat="false" ht="12.75" hidden="false" customHeight="false" outlineLevel="0" collapsed="false">
      <c r="A44" s="156"/>
      <c r="B44" s="88"/>
      <c r="C44" s="88"/>
      <c r="D44" s="133"/>
      <c r="E44" s="133"/>
      <c r="F44" s="88"/>
      <c r="G44" s="88"/>
    </row>
    <row r="45" customFormat="false" ht="12.75" hidden="false" customHeight="false" outlineLevel="0" collapsed="false">
      <c r="A45" s="156"/>
      <c r="B45" s="88"/>
      <c r="C45" s="88"/>
      <c r="D45" s="133"/>
      <c r="E45" s="133"/>
      <c r="F45" s="88"/>
      <c r="G45" s="88"/>
      <c r="H45" s="155"/>
    </row>
    <row r="46" customFormat="false" ht="12.75" hidden="false" customHeight="false" outlineLevel="0" collapsed="false">
      <c r="A46" s="88"/>
      <c r="B46" s="88"/>
      <c r="C46" s="133"/>
      <c r="D46" s="133"/>
      <c r="E46" s="88"/>
      <c r="F46" s="88"/>
      <c r="G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G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1" customFormat="false" ht="12.75" hidden="false" customHeight="false" outlineLevel="0" collapsed="false">
      <c r="C51" s="124"/>
      <c r="D51" s="112"/>
      <c r="E51" s="112"/>
      <c r="F51" s="144"/>
      <c r="G51" s="112"/>
      <c r="H51" s="112"/>
      <c r="I51" s="112"/>
    </row>
    <row r="52" customFormat="false" ht="12.75" hidden="false" customHeight="false" outlineLevel="0" collapsed="false">
      <c r="C52" s="157"/>
      <c r="D52" s="111"/>
      <c r="E52" s="111"/>
      <c r="F52" s="111"/>
      <c r="G52" s="111"/>
      <c r="H52" s="111"/>
      <c r="I52" s="111"/>
    </row>
    <row r="53" customFormat="false" ht="12.75" hidden="false" customHeight="false" outlineLevel="0" collapsed="false">
      <c r="C53" s="112"/>
      <c r="D53" s="115"/>
      <c r="E53" s="158"/>
      <c r="F53" s="115"/>
      <c r="G53" s="159"/>
      <c r="H53" s="159"/>
      <c r="I53" s="117"/>
    </row>
    <row r="54" customFormat="false" ht="12.75" hidden="false" customHeight="false" outlineLevel="0" collapsed="false">
      <c r="C54" s="112"/>
      <c r="D54" s="115"/>
      <c r="E54" s="158"/>
      <c r="F54" s="115"/>
      <c r="G54" s="159"/>
      <c r="H54" s="159"/>
      <c r="I54" s="117"/>
    </row>
    <row r="55" customFormat="false" ht="12.75" hidden="false" customHeight="false" outlineLevel="0" collapsed="false">
      <c r="C55" s="112"/>
      <c r="D55" s="112"/>
      <c r="E55" s="112"/>
      <c r="F55" s="112"/>
      <c r="G55" s="112"/>
      <c r="H55" s="112"/>
      <c r="I55" s="112"/>
    </row>
    <row r="56" customFormat="false" ht="12.75" hidden="false" customHeight="false" outlineLevel="0" collapsed="false">
      <c r="C56" s="124"/>
      <c r="D56" s="115"/>
      <c r="E56" s="160"/>
      <c r="F56" s="115"/>
      <c r="G56" s="115"/>
      <c r="H56" s="115"/>
      <c r="I56" s="115"/>
    </row>
    <row r="57" customFormat="false" ht="12.75" hidden="false" customHeight="false" outlineLevel="0" collapsed="false">
      <c r="C57" s="112"/>
      <c r="D57" s="112"/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C58" s="124"/>
      <c r="D58" s="112"/>
      <c r="E58" s="112"/>
      <c r="F58" s="115"/>
      <c r="G58" s="112"/>
      <c r="H58" s="112"/>
      <c r="I58" s="112"/>
    </row>
    <row r="59" customFormat="false" ht="12.75" hidden="false" customHeight="false" outlineLevel="0" collapsed="false">
      <c r="C59" s="112"/>
      <c r="D59" s="112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C60" s="124"/>
      <c r="D60" s="112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C61" s="157"/>
      <c r="D61" s="111"/>
      <c r="E61" s="111"/>
      <c r="F61" s="111"/>
      <c r="G61" s="112"/>
      <c r="H61" s="112"/>
      <c r="I61" s="112"/>
    </row>
    <row r="62" customFormat="false" ht="12.75" hidden="false" customHeight="false" outlineLevel="0" collapsed="false">
      <c r="C62" s="112"/>
      <c r="D62" s="115"/>
      <c r="E62" s="158"/>
      <c r="F62" s="115"/>
      <c r="G62" s="112"/>
      <c r="H62" s="112"/>
      <c r="I62" s="112"/>
    </row>
    <row r="63" customFormat="false" ht="12.75" hidden="false" customHeight="false" outlineLevel="0" collapsed="false">
      <c r="C63" s="112"/>
      <c r="D63" s="115"/>
      <c r="E63" s="158"/>
      <c r="F63" s="115"/>
      <c r="G63" s="112"/>
      <c r="H63" s="112"/>
      <c r="I63" s="112"/>
    </row>
    <row r="64" customFormat="false" ht="12.75" hidden="false" customHeight="false" outlineLevel="0" collapsed="false">
      <c r="C64" s="112"/>
      <c r="D64" s="112"/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C65" s="124"/>
      <c r="D65" s="115"/>
      <c r="E65" s="160"/>
      <c r="F65" s="115"/>
      <c r="G65" s="112"/>
      <c r="H65" s="112"/>
      <c r="I65" s="112"/>
    </row>
    <row r="66" customFormat="false" ht="12.75" hidden="false" customHeight="false" outlineLevel="0" collapsed="false">
      <c r="C66" s="112"/>
      <c r="D66" s="112"/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C67" s="124"/>
      <c r="D67" s="124"/>
      <c r="E67" s="124"/>
      <c r="F67" s="113"/>
      <c r="G67" s="124"/>
      <c r="H67" s="124"/>
      <c r="I67" s="124"/>
    </row>
    <row r="68" customFormat="false" ht="12.75" hidden="false" customHeight="false" outlineLevel="0" collapsed="false">
      <c r="C68" s="112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C70" s="88"/>
      <c r="D70" s="88"/>
      <c r="E70" s="88"/>
      <c r="F70" s="88"/>
      <c r="G70" s="88"/>
      <c r="H70" s="88"/>
      <c r="I7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005</v>
      </c>
      <c r="C4" s="11" t="n">
        <v>42019</v>
      </c>
      <c r="D4" s="12" t="n">
        <v>42052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035</v>
      </c>
      <c r="C5" s="11" t="n">
        <v>42052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400993185.422984</v>
      </c>
      <c r="J11" s="32" t="n">
        <v>1299601542.34798</v>
      </c>
      <c r="K11" s="33" t="n">
        <v>0.2644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0</v>
      </c>
      <c r="D12" s="19" t="n">
        <v>0</v>
      </c>
      <c r="E12" s="30" t="n">
        <v>0</v>
      </c>
      <c r="F12" s="30" t="n">
        <v>0</v>
      </c>
      <c r="G12" s="30" t="n">
        <v>0</v>
      </c>
      <c r="H12" s="19" t="n">
        <v>0</v>
      </c>
      <c r="I12" s="32" t="n">
        <v>0</v>
      </c>
      <c r="J12" s="32" t="n">
        <v>0</v>
      </c>
      <c r="K12" s="33" t="n">
        <v>0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2200000</v>
      </c>
      <c r="G13" s="30" t="n">
        <v>1242200000</v>
      </c>
      <c r="H13" s="19" t="n">
        <v>0</v>
      </c>
      <c r="I13" s="32" t="n">
        <v>554336927.86758</v>
      </c>
      <c r="J13" s="32" t="n">
        <v>1796536927.86758</v>
      </c>
      <c r="K13" s="33" t="n">
        <v>0.3655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1000000000</v>
      </c>
      <c r="D14" s="19" t="n">
        <v>0</v>
      </c>
      <c r="E14" s="30" t="n">
        <v>1000000000</v>
      </c>
      <c r="F14" s="30" t="n">
        <v>257900000</v>
      </c>
      <c r="G14" s="30" t="n">
        <v>1257900000</v>
      </c>
      <c r="H14" s="19" t="n">
        <v>0</v>
      </c>
      <c r="I14" s="32" t="n">
        <v>561247242.144436</v>
      </c>
      <c r="J14" s="32" t="n">
        <v>1819147242.14444</v>
      </c>
      <c r="K14" s="33" t="n">
        <v>0.3701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750000000</v>
      </c>
      <c r="D15" s="39" t="n">
        <v>0</v>
      </c>
      <c r="E15" s="40" t="n">
        <v>2750000000</v>
      </c>
      <c r="F15" s="40" t="n">
        <v>648708356.925</v>
      </c>
      <c r="G15" s="40" t="n">
        <v>3398708356.925</v>
      </c>
      <c r="H15" s="39" t="n">
        <v>0</v>
      </c>
      <c r="I15" s="39" t="n">
        <v>1516577355.435</v>
      </c>
      <c r="J15" s="39" t="n">
        <v>4915285712.36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48608356.925</v>
      </c>
      <c r="G20" s="31" t="n">
        <v>898608356.925</v>
      </c>
      <c r="H20" s="31" t="n">
        <v>0</v>
      </c>
      <c r="I20" s="49" t="n">
        <v>43614452.9088215</v>
      </c>
      <c r="J20" s="32" t="n">
        <v>942222809.833821</v>
      </c>
      <c r="K20" s="50" t="n">
        <v>0.199254672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53929796.9223864</v>
      </c>
      <c r="J21" s="32" t="n">
        <v>1165069796.92239</v>
      </c>
      <c r="K21" s="33" t="n">
        <v>0.24638079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60290866.2252047</v>
      </c>
      <c r="J22" s="32" t="n">
        <v>1302490866.2252</v>
      </c>
      <c r="K22" s="33" t="n">
        <v>0.275441634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61052874.2085872</v>
      </c>
      <c r="J23" s="32" t="n">
        <v>1318952874.20859</v>
      </c>
      <c r="K23" s="33" t="n">
        <v>0.278922904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3650000000</v>
      </c>
      <c r="D24" s="51" t="n">
        <v>0</v>
      </c>
      <c r="E24" s="51" t="n">
        <v>3650000000</v>
      </c>
      <c r="F24" s="51" t="n">
        <v>859848356.925</v>
      </c>
      <c r="G24" s="51" t="n">
        <v>4509848356.925</v>
      </c>
      <c r="H24" s="39" t="n">
        <v>0</v>
      </c>
      <c r="I24" s="39" t="n">
        <v>218887990.265</v>
      </c>
      <c r="J24" s="39" t="n">
        <v>4728736347.19</v>
      </c>
      <c r="K24" s="52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433098510.14</v>
      </c>
      <c r="E28" s="19"/>
      <c r="F28" s="58"/>
      <c r="G28" s="13" t="s">
        <v>28</v>
      </c>
      <c r="H28" s="3"/>
      <c r="I28" s="3"/>
      <c r="J28" s="30" t="n">
        <v>11376335.62</v>
      </c>
      <c r="K28" s="59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1959801492.05</v>
      </c>
      <c r="E29" s="19"/>
      <c r="F29" s="58"/>
      <c r="G29" s="60" t="s">
        <v>30</v>
      </c>
      <c r="H29" s="3"/>
      <c r="I29" s="3"/>
      <c r="J29" s="61" t="n">
        <v>12624644.66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1959801492.05</v>
      </c>
      <c r="E30" s="19"/>
      <c r="F30" s="58"/>
      <c r="G30" s="60" t="s">
        <v>32</v>
      </c>
      <c r="J30" s="61" t="n">
        <v>-1251970.96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2.75" hidden="false" customHeight="false" outlineLevel="0" collapsed="false">
      <c r="A33" s="63" t="s">
        <v>37</v>
      </c>
      <c r="B33" s="3"/>
      <c r="C33" s="3"/>
      <c r="D33" s="19" t="n">
        <v>1814574340.42</v>
      </c>
      <c r="E33" s="19"/>
      <c r="F33" s="58"/>
      <c r="G33" s="13" t="s">
        <v>38</v>
      </c>
      <c r="H33" s="3"/>
      <c r="I33" s="3"/>
      <c r="J33" s="30" t="n">
        <v>3661.92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28304789.27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376335.62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259566569.24</v>
      </c>
      <c r="E37" s="64" t="s">
        <v>44</v>
      </c>
      <c r="F37" s="65" t="n">
        <v>5259566569.24</v>
      </c>
      <c r="G37" s="13" t="s">
        <v>45</v>
      </c>
      <c r="H37" s="3"/>
      <c r="I37" s="3"/>
      <c r="J37" s="57" t="n">
        <v>4822011029.775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27677630.36</v>
      </c>
      <c r="E38" s="62"/>
      <c r="F38" s="58"/>
      <c r="G38" s="13" t="s">
        <v>47</v>
      </c>
      <c r="H38" s="3"/>
      <c r="I38" s="17"/>
      <c r="J38" s="66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3152591.69</v>
      </c>
      <c r="E39" s="62"/>
      <c r="F39" s="58"/>
      <c r="G39" s="67" t="s">
        <v>49</v>
      </c>
      <c r="H39" s="67"/>
      <c r="I39" s="68"/>
      <c r="J39" s="67" t="n">
        <v>31</v>
      </c>
      <c r="L39" s="57"/>
      <c r="M39" s="3"/>
    </row>
    <row r="40" customFormat="false" ht="12.75" hidden="false" customHeight="false" outlineLevel="0" collapsed="false">
      <c r="A40" s="43" t="s">
        <v>50</v>
      </c>
      <c r="D40" s="69" t="n">
        <v>4728736347.19</v>
      </c>
      <c r="E40" s="17"/>
      <c r="F40" s="58"/>
      <c r="G40" s="20" t="s">
        <v>51</v>
      </c>
      <c r="H40" s="20"/>
      <c r="I40" s="20"/>
      <c r="J40" s="70" t="n">
        <v>0.0273977566213737</v>
      </c>
      <c r="L40" s="57"/>
      <c r="M40" s="3"/>
    </row>
    <row r="41" customFormat="false" ht="12.75" hidden="false" customHeight="false" outlineLevel="0" collapsed="false">
      <c r="B41" s="48"/>
      <c r="D41" s="17"/>
      <c r="E41" s="64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822011029.775</v>
      </c>
      <c r="E42" s="72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406428247457046</v>
      </c>
      <c r="E43" s="71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249857683</v>
      </c>
      <c r="E44" s="73"/>
      <c r="F44" s="57"/>
      <c r="G44" s="13" t="s">
        <v>56</v>
      </c>
      <c r="H44" s="13"/>
      <c r="I44" s="74"/>
      <c r="J44" s="75" t="n">
        <v>0.0173977566213737</v>
      </c>
      <c r="K44" s="3"/>
      <c r="L44" s="76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3486412627</v>
      </c>
      <c r="E45" s="73"/>
      <c r="F45" s="57"/>
      <c r="G45" s="28" t="s">
        <v>58</v>
      </c>
      <c r="H45" s="54"/>
      <c r="I45" s="54"/>
      <c r="J45" s="77" t="n">
        <v>0.00640500375591532</v>
      </c>
      <c r="K45" s="78"/>
      <c r="L45" s="71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393351759485682</v>
      </c>
      <c r="E46" s="19"/>
      <c r="F46" s="57"/>
      <c r="G46" s="53" t="s">
        <v>60</v>
      </c>
      <c r="H46" s="79"/>
      <c r="I46" s="79"/>
      <c r="J46" s="80" t="n">
        <v>0.0109927528654583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407340515.61</v>
      </c>
      <c r="E48" s="17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1" t="n">
        <v>0.0861415155556426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2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3" t="n">
        <v>0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4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1959801492.05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1376335.62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1971177827.67</v>
      </c>
      <c r="F60" s="57"/>
    </row>
    <row r="92" customFormat="false" ht="12.75" hidden="false" customHeight="false" outlineLevel="0" collapsed="false">
      <c r="H92" s="1" t="n">
        <v>0</v>
      </c>
    </row>
  </sheetData>
  <conditionalFormatting sqref="E37">
    <cfRule type="expression" priority="2" aboveAverage="0" equalAverage="0" bottom="0" percent="0" rank="0" text="" dxfId="4">
      <formula>NOT(ISERROR(SEARCH("Recon Error",E37)))</formula>
    </cfRule>
    <cfRule type="cellIs" priority="3" operator="equal" aboveAverage="0" equalAverage="0" bottom="0" percent="0" rank="0" text="" dxfId="5">
      <formula>"Recon Error: Activity &lt;&gt; Balance"</formula>
    </cfRule>
  </conditionalFormatting>
  <conditionalFormatting sqref="E40">
    <cfRule type="expression" priority="4" aboveAverage="0" equalAverage="0" bottom="0" percent="0" rank="0" text="" dxfId="6">
      <formula>NOT(ISERROR(SEARCH("Recon Error",E40)))</formula>
    </cfRule>
    <cfRule type="cellIs" priority="5" operator="equal" aboveAverage="0" equalAverage="0" bottom="0" percent="0" rank="0" text="" dxfId="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640</v>
      </c>
      <c r="C4" s="11" t="n">
        <v>41654</v>
      </c>
      <c r="D4" s="12" t="n">
        <v>41688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670</v>
      </c>
      <c r="C5" s="11" t="n">
        <v>41688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550000000</v>
      </c>
      <c r="D11" s="19" t="n">
        <v>0</v>
      </c>
      <c r="E11" s="30" t="n">
        <v>550000000</v>
      </c>
      <c r="F11" s="30" t="n">
        <v>108979461.745</v>
      </c>
      <c r="G11" s="30" t="n">
        <v>658979461.745</v>
      </c>
      <c r="H11" s="31" t="n">
        <v>0</v>
      </c>
      <c r="I11" s="32" t="n">
        <v>208034837.416594</v>
      </c>
      <c r="J11" s="32" t="n">
        <v>867014299.161594</v>
      </c>
      <c r="K11" s="33" t="n">
        <v>0.1926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392342533.881489</v>
      </c>
      <c r="J12" s="32" t="n">
        <v>1634542533.88149</v>
      </c>
      <c r="K12" s="33" t="n">
        <v>0.363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397350040.507363</v>
      </c>
      <c r="J13" s="32" t="n">
        <v>1655250040.50736</v>
      </c>
      <c r="K13" s="33" t="n">
        <v>0.3677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166666666.67</v>
      </c>
      <c r="F14" s="30" t="n">
        <v>42983333.334193</v>
      </c>
      <c r="G14" s="30" t="n">
        <v>209650000.004193</v>
      </c>
      <c r="H14" s="19" t="n">
        <v>0</v>
      </c>
      <c r="I14" s="32" t="n">
        <v>135175001.635361</v>
      </c>
      <c r="J14" s="32" t="n">
        <v>344825001.639554</v>
      </c>
      <c r="K14" s="33" t="n">
        <v>0.0766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800000000</v>
      </c>
      <c r="D15" s="39" t="n">
        <v>0</v>
      </c>
      <c r="E15" s="40" t="n">
        <v>2716666666.67</v>
      </c>
      <c r="F15" s="40" t="n">
        <v>652062795.079193</v>
      </c>
      <c r="G15" s="40" t="n">
        <v>3368729461.74919</v>
      </c>
      <c r="H15" s="39" t="n">
        <v>0</v>
      </c>
      <c r="I15" s="39" t="n">
        <v>1132902413.44081</v>
      </c>
      <c r="J15" s="39" t="n">
        <v>4501631875.19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292"/>
      <c r="E20" s="29"/>
      <c r="F20" s="29"/>
      <c r="G20" s="19"/>
      <c r="H20" s="293"/>
      <c r="I20" s="293"/>
      <c r="J20" s="294"/>
      <c r="K20" s="33"/>
      <c r="L20" s="34"/>
      <c r="O20" s="19"/>
      <c r="P20" s="19"/>
      <c r="S20" s="56"/>
    </row>
    <row r="21" customFormat="false" ht="12.75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48" t="n">
        <v>149506201.886259</v>
      </c>
      <c r="G21" s="31" t="n">
        <v>899506201.886259</v>
      </c>
      <c r="H21" s="31" t="n">
        <v>897844.961259334</v>
      </c>
      <c r="I21" s="49" t="n">
        <v>149651622.458883</v>
      </c>
      <c r="J21" s="32" t="n">
        <v>1049157824.34514</v>
      </c>
      <c r="K21" s="50" t="n">
        <v>0.249222042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3397126.615012</v>
      </c>
      <c r="G22" s="19" t="n">
        <v>1243397126.61501</v>
      </c>
      <c r="H22" s="19" t="n">
        <v>1197126.61501245</v>
      </c>
      <c r="I22" s="49" t="n">
        <v>205468759.092184</v>
      </c>
      <c r="J22" s="32" t="n">
        <v>1448865885.7072</v>
      </c>
      <c r="K22" s="33" t="n">
        <v>0.344170635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9097126.615012</v>
      </c>
      <c r="G23" s="19" t="n">
        <v>1259097126.61501</v>
      </c>
      <c r="H23" s="19" t="n">
        <v>1197126.61501245</v>
      </c>
      <c r="I23" s="49" t="n">
        <v>208080782.823136</v>
      </c>
      <c r="J23" s="32" t="n">
        <v>1467177909.43815</v>
      </c>
      <c r="K23" s="33" t="n">
        <v>0.348520562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125000000</v>
      </c>
      <c r="F24" s="48" t="n">
        <v>32536781.6537531</v>
      </c>
      <c r="G24" s="19" t="n">
        <v>157536781.653753</v>
      </c>
      <c r="H24" s="19" t="n">
        <v>299281.653753111</v>
      </c>
      <c r="I24" s="49" t="n">
        <v>86992868.5160279</v>
      </c>
      <c r="J24" s="32" t="n">
        <v>244529650.169781</v>
      </c>
      <c r="K24" s="33" t="n">
        <v>0.05808676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1" t="n">
        <v>3000000000</v>
      </c>
      <c r="D25" s="51" t="n">
        <v>0</v>
      </c>
      <c r="E25" s="51" t="n">
        <v>2875000000</v>
      </c>
      <c r="F25" s="51" t="n">
        <v>684537236.770037</v>
      </c>
      <c r="G25" s="51" t="n">
        <v>3559537236.77004</v>
      </c>
      <c r="H25" s="39" t="n">
        <v>3591379.84503734</v>
      </c>
      <c r="I25" s="39" t="n">
        <v>650194032.890231</v>
      </c>
      <c r="J25" s="39" t="n">
        <v>4209731269.66027</v>
      </c>
      <c r="K25" s="52" t="n">
        <v>0.999999999</v>
      </c>
      <c r="L25" s="42"/>
      <c r="O25" s="42"/>
      <c r="P25" s="42"/>
      <c r="S25" s="44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5036354086.73</v>
      </c>
      <c r="E29" s="19"/>
      <c r="F29" s="58"/>
      <c r="G29" s="13" t="s">
        <v>28</v>
      </c>
      <c r="H29" s="3"/>
      <c r="I29" s="3"/>
      <c r="J29" s="30" t="n">
        <v>10615059.25</v>
      </c>
      <c r="K29" s="59"/>
      <c r="L29" s="57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811487907.59</v>
      </c>
      <c r="E30" s="19"/>
      <c r="F30" s="58"/>
      <c r="G30" s="60" t="s">
        <v>30</v>
      </c>
      <c r="H30" s="3"/>
      <c r="I30" s="3"/>
      <c r="J30" s="61" t="n">
        <v>11855304.75</v>
      </c>
      <c r="K30" s="3"/>
      <c r="L30" s="57"/>
      <c r="M30" s="3"/>
    </row>
    <row r="31" customFormat="false" ht="12.75" hidden="false" customHeight="false" outlineLevel="0" collapsed="false">
      <c r="B31" s="60" t="s">
        <v>31</v>
      </c>
      <c r="C31" s="19"/>
      <c r="D31" s="61" t="n">
        <v>1811487907.59</v>
      </c>
      <c r="E31" s="19"/>
      <c r="F31" s="58"/>
      <c r="G31" s="60" t="s">
        <v>32</v>
      </c>
      <c r="J31" s="61" t="n">
        <v>-1249603.92</v>
      </c>
      <c r="K31" s="3"/>
      <c r="L31" s="57"/>
      <c r="M31" s="3"/>
    </row>
    <row r="32" customFormat="false" ht="12.75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2.75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2.75" hidden="false" customHeight="false" outlineLevel="0" collapsed="false">
      <c r="A34" s="63" t="s">
        <v>37</v>
      </c>
      <c r="B34" s="3"/>
      <c r="C34" s="3"/>
      <c r="D34" s="19" t="n">
        <v>1503816885.6</v>
      </c>
      <c r="E34" s="19"/>
      <c r="F34" s="58"/>
      <c r="G34" s="13" t="s">
        <v>38</v>
      </c>
      <c r="H34" s="3"/>
      <c r="I34" s="3"/>
      <c r="J34" s="30" t="n">
        <v>9358.42</v>
      </c>
      <c r="K34" s="3"/>
      <c r="L34" s="57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10615059.25</v>
      </c>
      <c r="K37" s="3"/>
      <c r="L37" s="57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1" t="n">
        <v>4728683064.74</v>
      </c>
      <c r="E38" s="64" t="s">
        <v>44</v>
      </c>
      <c r="F38" s="65" t="n">
        <v>4728683064.74</v>
      </c>
      <c r="G38" s="13" t="s">
        <v>45</v>
      </c>
      <c r="H38" s="3"/>
      <c r="I38" s="3"/>
      <c r="J38" s="57" t="n">
        <v>4355681574.53</v>
      </c>
      <c r="K38" s="3"/>
      <c r="L38" s="57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15448682.61</v>
      </c>
      <c r="E39" s="62"/>
      <c r="F39" s="58"/>
      <c r="G39" s="13" t="s">
        <v>47</v>
      </c>
      <c r="H39" s="3"/>
      <c r="I39" s="17"/>
      <c r="J39" s="66" t="n">
        <v>360</v>
      </c>
      <c r="K39" s="3"/>
      <c r="L39" s="57"/>
      <c r="M39" s="3"/>
    </row>
    <row r="40" customFormat="false" ht="12.75" hidden="false" customHeight="false" outlineLevel="0" collapsed="false">
      <c r="A40" s="1" t="s">
        <v>48</v>
      </c>
      <c r="D40" s="19" t="n">
        <v>-3503108.26</v>
      </c>
      <c r="E40" s="62"/>
      <c r="F40" s="58"/>
      <c r="G40" s="67" t="s">
        <v>49</v>
      </c>
      <c r="H40" s="67"/>
      <c r="I40" s="68"/>
      <c r="J40" s="67" t="n">
        <v>31</v>
      </c>
      <c r="L40" s="57"/>
      <c r="M40" s="3"/>
    </row>
    <row r="41" customFormat="false" ht="12.75" hidden="false" customHeight="false" outlineLevel="0" collapsed="false">
      <c r="A41" s="43" t="s">
        <v>50</v>
      </c>
      <c r="D41" s="69" t="n">
        <v>4209731273.87</v>
      </c>
      <c r="E41" s="17"/>
      <c r="F41" s="58"/>
      <c r="G41" s="20" t="s">
        <v>51</v>
      </c>
      <c r="H41" s="20"/>
      <c r="I41" s="20"/>
      <c r="J41" s="70" t="n">
        <v>0.0283013470330997</v>
      </c>
      <c r="L41" s="57"/>
      <c r="M41" s="3"/>
    </row>
    <row r="42" customFormat="false" ht="12.75" hidden="false" customHeight="false" outlineLevel="0" collapsed="false">
      <c r="B42" s="48"/>
      <c r="D42" s="17"/>
      <c r="E42" s="64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48" t="n">
        <v>4355681574.53</v>
      </c>
      <c r="E43" s="72"/>
      <c r="F43" s="57"/>
      <c r="L43" s="57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6" t="n">
        <v>0.415890802987697</v>
      </c>
      <c r="E44" s="71"/>
      <c r="F44" s="57"/>
      <c r="L44" s="57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6" t="n">
        <v>0.3979748616</v>
      </c>
      <c r="E45" s="73"/>
      <c r="F45" s="57"/>
      <c r="G45" s="13" t="s">
        <v>56</v>
      </c>
      <c r="H45" s="13"/>
      <c r="I45" s="74"/>
      <c r="J45" s="75" t="n">
        <v>0.0183013470330997</v>
      </c>
      <c r="K45" s="3"/>
      <c r="L45" s="76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6" t="n">
        <v>0.3527638403</v>
      </c>
      <c r="E46" s="73"/>
      <c r="F46" s="57"/>
      <c r="G46" s="28" t="s">
        <v>58</v>
      </c>
      <c r="H46" s="54"/>
      <c r="I46" s="54"/>
      <c r="J46" s="68" t="n">
        <v>0.00456815833333333</v>
      </c>
      <c r="K46" s="78"/>
      <c r="L46" s="71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6" t="n">
        <v>0.388876501629232</v>
      </c>
      <c r="E47" s="19"/>
      <c r="F47" s="57"/>
      <c r="G47" s="53" t="s">
        <v>60</v>
      </c>
      <c r="H47" s="79"/>
      <c r="I47" s="79"/>
      <c r="J47" s="80" t="n">
        <v>0.0137331886997664</v>
      </c>
      <c r="L47" s="57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41045326.86</v>
      </c>
      <c r="E49" s="17"/>
      <c r="F49" s="57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1" t="n">
        <v>0.0810135623090444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57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57" t="n">
        <v>5039581.35000002</v>
      </c>
      <c r="E52" s="29"/>
      <c r="F52" s="57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2"/>
      <c r="F53" s="57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2.75" hidden="false" customHeight="false" outlineLevel="0" collapsed="false">
      <c r="A55" s="13" t="s">
        <v>65</v>
      </c>
      <c r="B55" s="54"/>
      <c r="C55" s="54"/>
      <c r="D55" s="83" t="n">
        <v>125000000</v>
      </c>
      <c r="E55" s="19"/>
      <c r="F55" s="57"/>
      <c r="L55" s="3"/>
      <c r="M55" s="3"/>
    </row>
    <row r="56" customFormat="false" ht="12.75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2.75" hidden="false" customHeight="false" outlineLevel="0" collapsed="false">
      <c r="A57" s="84"/>
      <c r="B57" s="54"/>
      <c r="C57" s="54"/>
      <c r="D57" s="54"/>
      <c r="E57" s="19"/>
      <c r="F57" s="57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811487907.59</v>
      </c>
      <c r="F59" s="57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10615059.25</v>
      </c>
      <c r="F60" s="57"/>
    </row>
    <row r="61" customFormat="false" ht="12.75" hidden="false" customHeight="false" outlineLevel="0" collapsed="false">
      <c r="A61" s="2" t="s">
        <v>68</v>
      </c>
      <c r="C61" s="20"/>
      <c r="D61" s="51" t="n">
        <v>1822102966.84</v>
      </c>
      <c r="F61" s="57"/>
    </row>
  </sheetData>
  <conditionalFormatting sqref="E38">
    <cfRule type="expression" priority="2" aboveAverage="0" equalAverage="0" bottom="0" percent="0" rank="0" text="" dxfId="48">
      <formula>NOT(ISERROR(SEARCH("Recon Error",E38)))</formula>
    </cfRule>
    <cfRule type="cellIs" priority="3" operator="equal" aboveAverage="0" equalAverage="0" bottom="0" percent="0" rank="0" text="" dxfId="49">
      <formula>"Recon Error: Activity &lt;&gt; Balance"</formula>
    </cfRule>
  </conditionalFormatting>
  <conditionalFormatting sqref="E41">
    <cfRule type="expression" priority="4" aboveAverage="0" equalAverage="0" bottom="0" percent="0" rank="0" text="" dxfId="50">
      <formula>NOT(ISERROR(SEARCH("Recon Error",E41)))</formula>
    </cfRule>
    <cfRule type="cellIs" priority="5" operator="equal" aboveAverage="0" equalAverage="0" bottom="0" percent="0" rank="0" text="" dxfId="5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8.85"/>
    <col collapsed="false" customWidth="true" hidden="false" outlineLevel="0" max="3" min="3" style="161" width="12.7"/>
    <col collapsed="false" customWidth="true" hidden="false" outlineLevel="0" max="4" min="4" style="161" width="23.56"/>
    <col collapsed="false" customWidth="true" hidden="false" outlineLevel="0" max="5" min="5" style="161" width="19.99"/>
    <col collapsed="false" customWidth="true" hidden="false" outlineLevel="0" max="6" min="6" style="161" width="18.41"/>
    <col collapsed="false" customWidth="true" hidden="false" outlineLevel="0" max="7" min="7" style="161" width="14.7"/>
    <col collapsed="false" customWidth="true" hidden="false" outlineLevel="0" max="9" min="8" style="161" width="17.85"/>
    <col collapsed="false" customWidth="true" hidden="false" outlineLevel="0" max="10" min="10" style="161" width="14.28"/>
    <col collapsed="false" customWidth="true" hidden="false" outlineLevel="0" max="11" min="11" style="161" width="10.99"/>
    <col collapsed="false" customWidth="true" hidden="false" outlineLevel="0" max="12" min="12" style="161" width="7.85"/>
    <col collapsed="false" customWidth="true" hidden="false" outlineLevel="0" max="14" min="13" style="161" width="8.85"/>
    <col collapsed="false" customWidth="false" hidden="false" outlineLevel="0" max="257" min="15" style="161" width="9.14"/>
  </cols>
  <sheetData>
    <row r="1" s="85" customFormat="true" ht="12.75" hidden="false" customHeight="false" outlineLevel="0" collapsed="false">
      <c r="B1" s="86" t="s">
        <v>103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90" t="s">
        <v>69</v>
      </c>
      <c r="C3" s="91" t="s">
        <v>2</v>
      </c>
      <c r="D3" s="91" t="s">
        <v>3</v>
      </c>
      <c r="E3" s="92" t="s">
        <v>4</v>
      </c>
      <c r="F3" s="87"/>
      <c r="G3" s="87"/>
      <c r="H3" s="162" t="s">
        <v>104</v>
      </c>
      <c r="I3" s="163" t="n">
        <v>0.344170635</v>
      </c>
      <c r="J3" s="164"/>
      <c r="K3" s="87"/>
    </row>
    <row r="4" s="85" customFormat="true" ht="12.75" hidden="false" customHeight="false" outlineLevel="0" collapsed="false">
      <c r="B4" s="165" t="s">
        <v>5</v>
      </c>
      <c r="C4" s="166" t="n">
        <v>41640</v>
      </c>
      <c r="D4" s="166" t="n">
        <v>41654</v>
      </c>
      <c r="E4" s="167" t="n">
        <v>41688</v>
      </c>
      <c r="F4" s="87"/>
      <c r="G4" s="87"/>
      <c r="H4" s="162" t="s">
        <v>105</v>
      </c>
      <c r="I4" s="163" t="n">
        <v>0.8018</v>
      </c>
      <c r="J4" s="87"/>
      <c r="K4" s="87"/>
    </row>
    <row r="5" s="85" customFormat="true" ht="12.2" hidden="false" customHeight="true" outlineLevel="0" collapsed="false">
      <c r="B5" s="168" t="s">
        <v>6</v>
      </c>
      <c r="C5" s="169" t="n">
        <v>41670</v>
      </c>
      <c r="D5" s="169" t="n">
        <v>41688</v>
      </c>
      <c r="E5" s="99"/>
      <c r="F5" s="87"/>
      <c r="G5" s="87"/>
      <c r="H5" s="87"/>
      <c r="I5" s="87"/>
      <c r="J5" s="87"/>
      <c r="K5" s="170"/>
    </row>
    <row r="6" s="85" customFormat="true" ht="12.2" hidden="false" customHeight="true" outlineLevel="0" collapsed="false">
      <c r="B6" s="100" t="s">
        <v>7</v>
      </c>
      <c r="C6" s="171" t="n">
        <v>34</v>
      </c>
      <c r="D6" s="101"/>
      <c r="E6" s="102"/>
      <c r="F6" s="87"/>
      <c r="G6" s="87"/>
      <c r="H6" s="87"/>
      <c r="I6" s="87"/>
      <c r="J6" s="87"/>
      <c r="K6" s="17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72" t="s">
        <v>106</v>
      </c>
      <c r="G8" s="173" t="s">
        <v>107</v>
      </c>
      <c r="H8" s="173" t="s">
        <v>108</v>
      </c>
      <c r="I8" s="173" t="s">
        <v>109</v>
      </c>
    </row>
    <row r="9" customFormat="false" ht="12.75" hidden="false" customHeight="false" outlineLevel="0" collapsed="false">
      <c r="B9" s="161" t="s">
        <v>110</v>
      </c>
      <c r="G9" s="174" t="s">
        <v>111</v>
      </c>
      <c r="H9" s="174" t="s">
        <v>69</v>
      </c>
      <c r="I9" s="174" t="s">
        <v>69</v>
      </c>
    </row>
    <row r="10" customFormat="false" ht="12.75" hidden="false" customHeight="false" outlineLevel="0" collapsed="false">
      <c r="F10" s="175"/>
      <c r="G10" s="176" t="n">
        <v>42415</v>
      </c>
      <c r="H10" s="176" t="n">
        <v>42217</v>
      </c>
      <c r="I10" s="177" t="s">
        <v>101</v>
      </c>
    </row>
    <row r="11" customFormat="false" ht="12.75" hidden="false" customHeight="false" outlineLevel="0" collapsed="false">
      <c r="C11" s="161" t="s">
        <v>112</v>
      </c>
      <c r="E11" s="178" t="n">
        <v>1000000000</v>
      </c>
      <c r="I11" s="177"/>
    </row>
    <row r="12" customFormat="false" ht="12.75" hidden="false" customHeight="false" outlineLevel="0" collapsed="false">
      <c r="F12" s="176"/>
    </row>
    <row r="13" customFormat="false" ht="12.75" hidden="false" customHeight="false" outlineLevel="0" collapsed="false">
      <c r="E13" s="179"/>
    </row>
    <row r="14" customFormat="false" ht="12.75" hidden="false" customHeight="false" outlineLevel="0" collapsed="false">
      <c r="B14" s="161" t="s">
        <v>113</v>
      </c>
      <c r="E14" s="180" t="n">
        <v>1000000000</v>
      </c>
    </row>
    <row r="15" customFormat="false" ht="12.75" hidden="false" customHeight="false" outlineLevel="0" collapsed="false">
      <c r="B15" s="161" t="s">
        <v>86</v>
      </c>
      <c r="D15" s="181"/>
      <c r="E15" s="178" t="n">
        <v>242200000</v>
      </c>
      <c r="F15" s="182"/>
    </row>
    <row r="16" customFormat="false" ht="12.75" hidden="false" customHeight="false" outlineLevel="0" collapsed="false">
      <c r="B16" s="161" t="s">
        <v>114</v>
      </c>
      <c r="D16" s="181"/>
      <c r="E16" s="178" t="n">
        <v>0</v>
      </c>
      <c r="F16" s="182"/>
    </row>
    <row r="17" customFormat="false" ht="12.75" hidden="false" customHeight="false" outlineLevel="0" collapsed="false">
      <c r="B17" s="161" t="s">
        <v>115</v>
      </c>
      <c r="D17" s="181"/>
      <c r="E17" s="178" t="n">
        <v>0</v>
      </c>
      <c r="F17" s="182"/>
    </row>
    <row r="18" customFormat="false" ht="12.75" hidden="false" customHeight="false" outlineLevel="0" collapsed="false">
      <c r="B18" s="161" t="s">
        <v>63</v>
      </c>
      <c r="D18" s="181"/>
      <c r="E18" s="178" t="n">
        <v>1197126.61501245</v>
      </c>
      <c r="G18" s="161" t="s">
        <v>116</v>
      </c>
    </row>
    <row r="19" customFormat="false" ht="12.75" hidden="false" customHeight="false" outlineLevel="0" collapsed="false">
      <c r="B19" s="175" t="s">
        <v>117</v>
      </c>
      <c r="C19" s="175"/>
      <c r="D19" s="183"/>
      <c r="E19" s="184" t="n">
        <v>1243397126.61501</v>
      </c>
    </row>
    <row r="20" customFormat="false" ht="12.75" hidden="false" customHeight="false" outlineLevel="0" collapsed="false">
      <c r="B20" s="175"/>
      <c r="C20" s="175"/>
      <c r="D20" s="183"/>
      <c r="E20" s="185"/>
    </row>
    <row r="21" customFormat="false" ht="12.75" hidden="false" customHeight="false" outlineLevel="0" collapsed="false">
      <c r="B21" s="161" t="s">
        <v>14</v>
      </c>
      <c r="D21" s="186"/>
      <c r="E21" s="178" t="n">
        <v>1243397126.61501</v>
      </c>
      <c r="F21" s="187"/>
      <c r="H21" s="188" t="s">
        <v>118</v>
      </c>
      <c r="I21" s="188"/>
      <c r="J21" s="188"/>
    </row>
    <row r="22" customFormat="false" ht="12.75" hidden="false" customHeight="false" outlineLevel="0" collapsed="false">
      <c r="B22" s="161" t="s">
        <v>16</v>
      </c>
      <c r="E22" s="178" t="n">
        <v>205468759.092184</v>
      </c>
      <c r="F22" s="189"/>
      <c r="H22" s="190" t="s">
        <v>119</v>
      </c>
      <c r="I22" s="180" t="n">
        <v>0</v>
      </c>
    </row>
    <row r="23" customFormat="false" ht="12.75" hidden="false" customHeight="false" outlineLevel="0" collapsed="false">
      <c r="E23" s="191"/>
      <c r="F23" s="192"/>
      <c r="H23" s="190" t="s">
        <v>120</v>
      </c>
      <c r="I23" s="180" t="n">
        <v>0</v>
      </c>
    </row>
    <row r="24" customFormat="false" ht="12.75" hidden="false" customHeight="false" outlineLevel="0" collapsed="false">
      <c r="B24" s="175" t="s">
        <v>121</v>
      </c>
      <c r="C24" s="175"/>
      <c r="D24" s="175"/>
      <c r="E24" s="193" t="n">
        <v>1448865885.7072</v>
      </c>
      <c r="F24" s="192"/>
      <c r="H24" s="190" t="s">
        <v>122</v>
      </c>
      <c r="I24" s="194" t="n">
        <v>0</v>
      </c>
    </row>
    <row r="25" customFormat="false" ht="12.75" hidden="false" customHeight="false" outlineLevel="0" collapsed="false">
      <c r="E25" s="187"/>
      <c r="F25" s="195"/>
      <c r="H25" s="190" t="s">
        <v>123</v>
      </c>
      <c r="I25" s="180" t="n">
        <v>0</v>
      </c>
    </row>
    <row r="26" customFormat="false" ht="12.75" hidden="false" customHeight="false" outlineLevel="0" collapsed="false">
      <c r="B26" s="161" t="s">
        <v>124</v>
      </c>
      <c r="E26" s="187" t="n">
        <v>1.4488658857072</v>
      </c>
      <c r="F26" s="186"/>
    </row>
    <row r="27" customFormat="false" ht="12.75" hidden="false" customHeight="false" outlineLevel="0" collapsed="false">
      <c r="F27" s="195"/>
    </row>
    <row r="28" customFormat="false" ht="12.75" hidden="false" customHeight="false" outlineLevel="0" collapsed="false">
      <c r="F28" s="195"/>
    </row>
    <row r="29" customFormat="false" ht="12.75" hidden="false" customHeight="false" outlineLevel="0" collapsed="false">
      <c r="B29" s="175" t="s">
        <v>125</v>
      </c>
      <c r="F29" s="195"/>
    </row>
    <row r="30" customFormat="false" ht="12.75" hidden="false" customHeight="false" outlineLevel="0" collapsed="false">
      <c r="B30" s="161" t="s">
        <v>126</v>
      </c>
      <c r="F30" s="196"/>
      <c r="G30" s="173"/>
    </row>
    <row r="31" customFormat="false" ht="12.75" hidden="false" customHeight="false" outlineLevel="0" collapsed="false">
      <c r="F31" s="197"/>
      <c r="G31" s="173"/>
      <c r="H31" s="174" t="s">
        <v>127</v>
      </c>
      <c r="I31" s="174"/>
      <c r="J31" s="174"/>
    </row>
    <row r="32" customFormat="false" ht="12.75" hidden="false" customHeight="false" outlineLevel="0" collapsed="false">
      <c r="E32" s="198" t="s">
        <v>128</v>
      </c>
      <c r="F32" s="197"/>
      <c r="G32" s="199"/>
      <c r="H32" s="190" t="s">
        <v>7</v>
      </c>
      <c r="I32" s="200" t="n">
        <v>34</v>
      </c>
    </row>
    <row r="33" customFormat="false" ht="12.75" hidden="false" customHeight="false" outlineLevel="0" collapsed="false">
      <c r="E33" s="201" t="s">
        <v>129</v>
      </c>
      <c r="F33" s="202"/>
      <c r="G33" s="203"/>
      <c r="H33" s="190" t="s">
        <v>130</v>
      </c>
      <c r="I33" s="204" t="n">
        <v>0.0016</v>
      </c>
    </row>
    <row r="34" customFormat="false" ht="12.75" hidden="false" customHeight="false" outlineLevel="0" collapsed="false">
      <c r="B34" s="161" t="s">
        <v>131</v>
      </c>
      <c r="E34" s="205" t="n">
        <v>5036354086.73</v>
      </c>
      <c r="F34" s="206"/>
      <c r="G34" s="195"/>
      <c r="H34" s="190" t="s">
        <v>132</v>
      </c>
      <c r="I34" s="207" t="n">
        <v>0.003</v>
      </c>
    </row>
    <row r="35" customFormat="false" ht="12.75" hidden="false" customHeight="false" outlineLevel="0" collapsed="false">
      <c r="B35" s="161" t="s">
        <v>29</v>
      </c>
      <c r="E35" s="182" t="n">
        <v>-1811487907.59</v>
      </c>
      <c r="F35" s="206"/>
      <c r="G35" s="195"/>
      <c r="H35" s="190"/>
      <c r="I35" s="208" t="n">
        <v>0.0046</v>
      </c>
    </row>
    <row r="36" customFormat="false" ht="12.75" hidden="false" customHeight="false" outlineLevel="0" collapsed="false">
      <c r="B36" s="161" t="s">
        <v>37</v>
      </c>
      <c r="E36" s="182" t="n">
        <v>1503816885.6</v>
      </c>
      <c r="F36" s="206"/>
      <c r="G36" s="195"/>
      <c r="H36" s="190"/>
    </row>
    <row r="37" customFormat="false" ht="12.75" hidden="false" customHeight="false" outlineLevel="0" collapsed="false">
      <c r="B37" s="209" t="s">
        <v>39</v>
      </c>
      <c r="E37" s="182" t="n">
        <v>0</v>
      </c>
      <c r="F37" s="206"/>
      <c r="G37" s="195"/>
      <c r="H37" s="190"/>
      <c r="I37" s="210" t="s">
        <v>82</v>
      </c>
      <c r="J37" s="210" t="s">
        <v>133</v>
      </c>
    </row>
    <row r="38" customFormat="false" ht="12.75" hidden="false" customHeight="false" outlineLevel="0" collapsed="false">
      <c r="B38" s="209" t="s">
        <v>40</v>
      </c>
      <c r="E38" s="182" t="n">
        <v>0</v>
      </c>
      <c r="F38" s="206"/>
      <c r="G38" s="195"/>
      <c r="H38" s="190" t="s">
        <v>134</v>
      </c>
      <c r="I38" s="180" t="n">
        <v>434444.44</v>
      </c>
      <c r="J38" s="211" t="n">
        <v>0.43444444</v>
      </c>
    </row>
    <row r="39" s="175" customFormat="true" ht="12.75" hidden="false" customHeight="false" outlineLevel="0" collapsed="false">
      <c r="B39" s="209" t="s">
        <v>42</v>
      </c>
      <c r="C39" s="161"/>
      <c r="D39" s="161"/>
      <c r="E39" s="182" t="n">
        <v>0</v>
      </c>
      <c r="F39" s="206"/>
      <c r="G39" s="195"/>
      <c r="H39" s="190" t="s">
        <v>135</v>
      </c>
      <c r="I39" s="212" t="n">
        <v>0</v>
      </c>
      <c r="J39" s="205" t="n">
        <v>0</v>
      </c>
      <c r="K39" s="213"/>
      <c r="L39" s="161"/>
    </row>
    <row r="40" customFormat="false" ht="12.75" hidden="false" customHeight="false" outlineLevel="0" collapsed="false">
      <c r="B40" s="161" t="s">
        <v>136</v>
      </c>
      <c r="E40" s="182" t="n">
        <v>0</v>
      </c>
      <c r="F40" s="206"/>
      <c r="G40" s="195"/>
      <c r="H40" s="190"/>
      <c r="I40" s="214"/>
      <c r="J40" s="215"/>
      <c r="K40" s="216"/>
    </row>
    <row r="41" customFormat="false" ht="12.75" hidden="false" customHeight="false" outlineLevel="0" collapsed="false">
      <c r="B41" s="161" t="s">
        <v>137</v>
      </c>
      <c r="E41" s="182" t="n">
        <v>0</v>
      </c>
      <c r="F41" s="206"/>
      <c r="G41" s="195"/>
      <c r="H41" s="190"/>
      <c r="I41" s="219"/>
      <c r="J41" s="212" t="n">
        <v>0.43444444</v>
      </c>
      <c r="K41" s="216"/>
    </row>
    <row r="42" customFormat="false" ht="12.75" hidden="false" customHeight="false" outlineLevel="0" collapsed="false">
      <c r="B42" s="85" t="s">
        <v>46</v>
      </c>
      <c r="C42" s="175"/>
      <c r="D42" s="175"/>
      <c r="E42" s="182" t="n">
        <v>-515448682.61</v>
      </c>
      <c r="F42" s="206"/>
      <c r="G42" s="220"/>
      <c r="K42" s="175"/>
      <c r="L42" s="175"/>
    </row>
    <row r="43" customFormat="false" ht="12.75" hidden="false" customHeight="false" outlineLevel="0" collapsed="false">
      <c r="B43" s="85" t="s">
        <v>138</v>
      </c>
      <c r="E43" s="182" t="n">
        <v>-3503108.26</v>
      </c>
      <c r="F43" s="206"/>
      <c r="G43" s="195"/>
      <c r="H43" s="190" t="s">
        <v>139</v>
      </c>
      <c r="I43" s="180" t="n">
        <v>434444.44</v>
      </c>
      <c r="J43" s="221" t="n">
        <v>0.00459999995294118</v>
      </c>
    </row>
    <row r="44" customFormat="false" ht="12.75" hidden="false" customHeight="false" outlineLevel="0" collapsed="false">
      <c r="B44" s="175" t="s">
        <v>123</v>
      </c>
      <c r="C44" s="175"/>
      <c r="D44" s="175"/>
      <c r="E44" s="222" t="n">
        <v>4209731273.87</v>
      </c>
      <c r="F44" s="193" t="s">
        <v>116</v>
      </c>
      <c r="G44" s="195"/>
      <c r="H44" s="223" t="s">
        <v>52</v>
      </c>
      <c r="I44" s="214" t="n">
        <v>1035166.67</v>
      </c>
    </row>
    <row r="45" customFormat="false" ht="12.75" hidden="false" customHeight="false" outlineLevel="0" collapsed="false">
      <c r="E45" s="144"/>
      <c r="F45" s="144"/>
      <c r="G45" s="144"/>
      <c r="H45" s="161" t="s">
        <v>140</v>
      </c>
      <c r="I45" s="224" t="n">
        <v>1459678.34113684</v>
      </c>
    </row>
    <row r="46" customFormat="false" ht="12.75" hidden="false" customHeight="false" outlineLevel="0" collapsed="false">
      <c r="B46" s="225" t="s">
        <v>141</v>
      </c>
      <c r="E46" s="186" t="n">
        <v>0.344170635</v>
      </c>
      <c r="F46" s="226"/>
      <c r="G46" s="144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1" t="s">
        <v>142</v>
      </c>
      <c r="E48" s="136" t="n">
        <v>4355681574.53</v>
      </c>
      <c r="G48" s="182"/>
      <c r="K48" s="228"/>
      <c r="L48" s="228"/>
    </row>
    <row r="49" customFormat="false" ht="12.75" hidden="false" customHeight="false" outlineLevel="0" collapsed="false">
      <c r="B49" s="170" t="s">
        <v>54</v>
      </c>
      <c r="E49" s="187" t="n">
        <v>0.415890802987697</v>
      </c>
      <c r="H49" s="174" t="s">
        <v>143</v>
      </c>
      <c r="I49" s="174"/>
      <c r="J49" s="174"/>
      <c r="L49" s="228"/>
      <c r="M49" s="229"/>
    </row>
    <row r="50" customFormat="false" ht="12.75" hidden="false" customHeight="false" outlineLevel="0" collapsed="false">
      <c r="B50" s="230"/>
      <c r="E50" s="187"/>
      <c r="M50" s="231"/>
    </row>
    <row r="51" customFormat="false" ht="12.75" hidden="false" customHeight="false" outlineLevel="0" collapsed="false">
      <c r="B51" s="175" t="s">
        <v>144</v>
      </c>
      <c r="H51" s="190" t="s">
        <v>145</v>
      </c>
      <c r="I51" s="232" t="n">
        <v>5000000</v>
      </c>
    </row>
    <row r="52" customFormat="false" ht="12.75" hidden="false" customHeight="false" outlineLevel="0" collapsed="false">
      <c r="B52" s="161" t="s">
        <v>146</v>
      </c>
      <c r="F52" s="173"/>
      <c r="H52" s="190" t="s">
        <v>147</v>
      </c>
      <c r="I52" s="233" t="n">
        <v>5000000</v>
      </c>
    </row>
    <row r="53" customFormat="false" ht="12.75" hidden="false" customHeight="false" outlineLevel="0" collapsed="false">
      <c r="H53" s="190" t="s">
        <v>148</v>
      </c>
      <c r="I53" s="232" t="n">
        <v>0</v>
      </c>
      <c r="N53" s="234"/>
    </row>
    <row r="54" customFormat="false" ht="12.75" hidden="false" customHeight="false" outlineLevel="0" collapsed="false">
      <c r="E54" s="198" t="s">
        <v>128</v>
      </c>
      <c r="F54" s="199"/>
      <c r="H54" s="199"/>
      <c r="I54" s="202"/>
    </row>
    <row r="55" customFormat="false" ht="12.75" hidden="false" customHeight="false" outlineLevel="0" collapsed="false">
      <c r="E55" s="201" t="s">
        <v>129</v>
      </c>
      <c r="F55" s="197"/>
      <c r="H55" s="202"/>
      <c r="I55" s="205"/>
    </row>
    <row r="56" customFormat="false" ht="12.75" hidden="false" customHeight="false" outlineLevel="0" collapsed="false">
      <c r="B56" s="161" t="s">
        <v>28</v>
      </c>
      <c r="E56" s="205" t="n">
        <v>10615059.25</v>
      </c>
      <c r="F56" s="235"/>
      <c r="H56" s="235"/>
      <c r="I56" s="227"/>
    </row>
    <row r="57" customFormat="false" ht="12.75" hidden="false" customHeight="false" outlineLevel="0" collapsed="false">
      <c r="B57" s="161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1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1" t="s">
        <v>150</v>
      </c>
      <c r="E59" s="237" t="n">
        <v>10615059.25</v>
      </c>
      <c r="F59" s="136"/>
      <c r="H59" s="136"/>
    </row>
    <row r="60" customFormat="false" ht="12.75" hidden="false" customHeight="false" outlineLevel="0" collapsed="false">
      <c r="F60" s="195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88"/>
      <c r="H2" s="88"/>
      <c r="I2" s="89"/>
      <c r="J2" s="89"/>
      <c r="K2" s="89"/>
      <c r="L2" s="88"/>
      <c r="M2" s="88"/>
    </row>
    <row r="3" customFormat="false" ht="12.2" hidden="false" customHeight="true" outlineLevel="0" collapsed="false">
      <c r="A3" s="90" t="s">
        <v>69</v>
      </c>
      <c r="B3" s="91" t="s">
        <v>2</v>
      </c>
      <c r="C3" s="91" t="s">
        <v>3</v>
      </c>
      <c r="D3" s="92" t="s">
        <v>4</v>
      </c>
      <c r="G3" s="88"/>
      <c r="H3" s="88"/>
      <c r="I3" s="93"/>
      <c r="J3" s="93"/>
      <c r="K3" s="93"/>
      <c r="L3" s="88"/>
      <c r="M3" s="88"/>
    </row>
    <row r="4" customFormat="false" ht="12.2" hidden="false" customHeight="true" outlineLevel="0" collapsed="false">
      <c r="A4" s="94" t="s">
        <v>5</v>
      </c>
      <c r="B4" s="95" t="n">
        <v>41640</v>
      </c>
      <c r="C4" s="95" t="n">
        <v>41654</v>
      </c>
      <c r="D4" s="96" t="n">
        <v>41688</v>
      </c>
      <c r="G4" s="88"/>
      <c r="H4" s="88"/>
      <c r="I4" s="97"/>
      <c r="J4" s="97"/>
      <c r="K4" s="97"/>
      <c r="L4" s="88"/>
      <c r="M4" s="88"/>
    </row>
    <row r="5" customFormat="false" ht="12.2" hidden="false" customHeight="true" outlineLevel="0" collapsed="false">
      <c r="A5" s="98" t="s">
        <v>6</v>
      </c>
      <c r="B5" s="97" t="n">
        <v>41670</v>
      </c>
      <c r="C5" s="97" t="n">
        <v>41688</v>
      </c>
      <c r="D5" s="99"/>
      <c r="G5" s="88"/>
      <c r="H5" s="88"/>
      <c r="I5" s="97"/>
      <c r="J5" s="97"/>
      <c r="K5" s="97"/>
      <c r="L5" s="88"/>
      <c r="M5" s="88"/>
    </row>
    <row r="6" customFormat="false" ht="12.2" hidden="false" customHeight="true" outlineLevel="0" collapsed="false">
      <c r="A6" s="100" t="s">
        <v>7</v>
      </c>
      <c r="B6" s="101"/>
      <c r="C6" s="101"/>
      <c r="D6" s="102"/>
      <c r="G6" s="88"/>
      <c r="H6" s="88"/>
      <c r="I6" s="88"/>
      <c r="J6" s="89"/>
      <c r="K6" s="89"/>
      <c r="L6" s="88"/>
      <c r="M6" s="88"/>
    </row>
    <row r="7" customFormat="false" ht="12.75" hidden="false" customHeight="false" outlineLevel="0" collapsed="false">
      <c r="G7" s="88"/>
      <c r="H7" s="88"/>
      <c r="I7" s="88"/>
      <c r="J7" s="88"/>
      <c r="K7" s="88"/>
      <c r="L7" s="88"/>
      <c r="M7" s="88"/>
    </row>
    <row r="8" customFormat="false" ht="12.75" hidden="false" customHeight="false" outlineLevel="0" collapsed="false">
      <c r="A8" s="103" t="s">
        <v>70</v>
      </c>
      <c r="B8" s="104"/>
      <c r="C8" s="104"/>
      <c r="D8" s="104"/>
      <c r="E8" s="104"/>
      <c r="F8" s="104"/>
      <c r="G8" s="105"/>
      <c r="H8" s="88"/>
      <c r="I8" s="88"/>
      <c r="J8" s="88"/>
      <c r="K8" s="88"/>
      <c r="L8" s="88"/>
      <c r="M8" s="88"/>
    </row>
    <row r="9" customFormat="false" ht="12.75" hidden="false" customHeight="false" outlineLevel="0" collapsed="false">
      <c r="A9" s="106"/>
      <c r="B9" s="88"/>
      <c r="C9" s="88"/>
      <c r="D9" s="88"/>
      <c r="E9" s="88"/>
      <c r="F9" s="88"/>
      <c r="G9" s="107"/>
      <c r="H9" s="88"/>
      <c r="I9" s="88"/>
      <c r="J9" s="88"/>
      <c r="K9" s="88"/>
      <c r="L9" s="88"/>
      <c r="M9" s="88"/>
    </row>
    <row r="10" customFormat="false" ht="25.5" hidden="false" customHeight="false" outlineLevel="0" collapsed="false">
      <c r="A10" s="108"/>
      <c r="B10" s="109" t="s">
        <v>71</v>
      </c>
      <c r="C10" s="110" t="s">
        <v>72</v>
      </c>
      <c r="D10" s="110" t="s">
        <v>73</v>
      </c>
      <c r="E10" s="110" t="s">
        <v>74</v>
      </c>
      <c r="F10" s="111"/>
      <c r="G10" s="88"/>
      <c r="H10" s="111"/>
      <c r="I10" s="88"/>
      <c r="J10" s="88"/>
      <c r="K10" s="88"/>
      <c r="L10" s="88"/>
      <c r="M10" s="88"/>
    </row>
    <row r="11" customFormat="false" ht="12.75" hidden="false" customHeight="false" outlineLevel="0" collapsed="false">
      <c r="A11" s="108"/>
      <c r="B11" s="112" t="s">
        <v>75</v>
      </c>
      <c r="C11" s="113" t="n">
        <v>267501877.4</v>
      </c>
      <c r="D11" s="114" t="n">
        <v>0.1</v>
      </c>
      <c r="E11" s="115" t="n">
        <v>0</v>
      </c>
      <c r="F11" s="115"/>
      <c r="G11" s="88"/>
      <c r="H11" s="116"/>
      <c r="I11" s="88"/>
      <c r="J11" s="88"/>
      <c r="K11" s="88"/>
      <c r="L11" s="88"/>
      <c r="M11" s="88"/>
    </row>
    <row r="12" customFormat="false" ht="12.75" hidden="false" customHeight="false" outlineLevel="0" collapsed="false">
      <c r="A12" s="108"/>
      <c r="B12" s="112"/>
      <c r="C12" s="113"/>
      <c r="D12" s="114"/>
      <c r="E12" s="115"/>
      <c r="F12" s="115"/>
      <c r="G12" s="88"/>
      <c r="H12" s="116"/>
      <c r="I12" s="88"/>
      <c r="J12" s="88"/>
      <c r="K12" s="88"/>
      <c r="L12" s="88"/>
      <c r="M12" s="88"/>
    </row>
    <row r="13" customFormat="false" ht="12.75" hidden="false" customHeight="false" outlineLevel="0" collapsed="false">
      <c r="A13" s="108"/>
      <c r="B13" s="112" t="s">
        <v>76</v>
      </c>
      <c r="C13" s="113" t="n">
        <v>173428832.3</v>
      </c>
      <c r="D13" s="117" t="n">
        <v>0.04</v>
      </c>
      <c r="E13" s="115" t="n">
        <v>5039581.35000002</v>
      </c>
      <c r="F13" s="115"/>
      <c r="G13" s="88"/>
      <c r="H13" s="116"/>
      <c r="I13" s="88"/>
      <c r="M13" s="118"/>
      <c r="N13" s="119"/>
      <c r="O13" s="120"/>
    </row>
    <row r="14" customFormat="false" ht="12.75" hidden="false" customHeight="false" outlineLevel="0" collapsed="false">
      <c r="A14" s="108"/>
      <c r="B14" s="112" t="s">
        <v>77</v>
      </c>
      <c r="C14" s="113" t="n">
        <v>90422691.84</v>
      </c>
      <c r="D14" s="117" t="n">
        <v>0.035</v>
      </c>
      <c r="E14" s="115" t="n">
        <v>0</v>
      </c>
      <c r="F14" s="115"/>
      <c r="G14" s="88"/>
      <c r="H14" s="116"/>
      <c r="I14" s="88"/>
      <c r="J14" s="88"/>
      <c r="K14" s="88"/>
      <c r="L14" s="88"/>
      <c r="M14" s="88"/>
    </row>
    <row r="15" customFormat="false" ht="12.75" hidden="false" customHeight="false" outlineLevel="0" collapsed="false">
      <c r="A15" s="108"/>
      <c r="B15" s="112" t="s">
        <v>78</v>
      </c>
      <c r="C15" s="121" t="n">
        <v>81260591.66</v>
      </c>
      <c r="D15" s="117" t="n">
        <v>0.0325</v>
      </c>
      <c r="E15" s="115" t="n">
        <v>0</v>
      </c>
      <c r="F15" s="115"/>
      <c r="G15" s="88"/>
      <c r="H15" s="116"/>
      <c r="I15" s="88"/>
      <c r="J15" s="88"/>
      <c r="K15" s="88"/>
      <c r="L15" s="88"/>
      <c r="M15" s="88"/>
    </row>
    <row r="16" customFormat="false" ht="12.75" hidden="false" customHeight="false" outlineLevel="0" collapsed="false">
      <c r="A16" s="108"/>
      <c r="B16" s="112"/>
      <c r="C16" s="121"/>
      <c r="D16" s="114"/>
      <c r="E16" s="115"/>
      <c r="F16" s="115"/>
      <c r="G16" s="88"/>
      <c r="H16" s="116"/>
      <c r="I16" s="88"/>
      <c r="J16" s="88"/>
      <c r="K16" s="88"/>
      <c r="L16" s="88"/>
      <c r="M16" s="88"/>
    </row>
    <row r="17" customFormat="false" ht="12.75" hidden="false" customHeight="false" outlineLevel="0" collapsed="false">
      <c r="A17" s="108"/>
      <c r="B17" s="112" t="s">
        <v>79</v>
      </c>
      <c r="C17" s="121" t="n">
        <v>78190873.13</v>
      </c>
      <c r="D17" s="117" t="n">
        <v>0.025</v>
      </c>
      <c r="E17" s="115" t="n">
        <v>0</v>
      </c>
      <c r="F17" s="115"/>
      <c r="G17" s="88"/>
      <c r="H17" s="116"/>
      <c r="I17" s="88"/>
      <c r="J17" s="88"/>
      <c r="K17" s="88"/>
      <c r="L17" s="88"/>
      <c r="M17" s="88"/>
    </row>
    <row r="18" customFormat="false" ht="12.75" hidden="false" customHeight="false" outlineLevel="0" collapsed="false">
      <c r="A18" s="108"/>
      <c r="B18" s="112"/>
      <c r="C18" s="121" t="n">
        <v>0</v>
      </c>
      <c r="D18" s="117" t="n">
        <v>0.02</v>
      </c>
      <c r="E18" s="115" t="n">
        <v>0</v>
      </c>
      <c r="F18" s="115"/>
      <c r="G18" s="88"/>
      <c r="H18" s="116"/>
      <c r="I18" s="88"/>
      <c r="J18" s="88"/>
      <c r="K18" s="88"/>
      <c r="L18" s="88"/>
      <c r="M18" s="88"/>
    </row>
    <row r="19" customFormat="false" ht="12.75" hidden="false" customHeight="false" outlineLevel="0" collapsed="false">
      <c r="A19" s="108"/>
      <c r="B19" s="112"/>
      <c r="C19" s="121" t="n">
        <v>0</v>
      </c>
      <c r="D19" s="122" t="n">
        <v>0.02</v>
      </c>
      <c r="E19" s="123" t="n">
        <v>0</v>
      </c>
      <c r="F19" s="115"/>
      <c r="G19" s="88"/>
      <c r="H19" s="116"/>
      <c r="I19" s="88"/>
      <c r="J19" s="88"/>
      <c r="K19" s="88"/>
      <c r="L19" s="88"/>
      <c r="M19" s="88"/>
    </row>
    <row r="20" customFormat="false" ht="12.75" hidden="false" customHeight="false" outlineLevel="0" collapsed="false">
      <c r="A20" s="108"/>
      <c r="B20" s="124"/>
      <c r="C20" s="125" t="n">
        <v>690804866.33</v>
      </c>
      <c r="D20" s="126"/>
      <c r="E20" s="88"/>
      <c r="F20" s="115"/>
      <c r="G20" s="115"/>
      <c r="H20" s="115"/>
      <c r="I20" s="88"/>
      <c r="J20" s="88"/>
      <c r="K20" s="88"/>
      <c r="L20" s="88"/>
      <c r="M20" s="88"/>
    </row>
    <row r="21" customFormat="false" ht="12.75" hidden="false" customHeight="false" outlineLevel="0" collapsed="false">
      <c r="A21" s="108"/>
      <c r="B21" s="112"/>
      <c r="C21" s="112"/>
      <c r="D21" s="112"/>
      <c r="E21" s="88"/>
      <c r="F21" s="112"/>
      <c r="G21" s="112"/>
      <c r="H21" s="127"/>
      <c r="I21" s="88"/>
      <c r="J21" s="88"/>
      <c r="K21" s="88"/>
      <c r="L21" s="88"/>
      <c r="M21" s="88"/>
    </row>
    <row r="22" customFormat="false" ht="12.75" hidden="false" customHeight="false" outlineLevel="0" collapsed="false">
      <c r="A22" s="128"/>
      <c r="B22" s="101"/>
      <c r="C22" s="129" t="s">
        <v>80</v>
      </c>
      <c r="D22" s="101"/>
      <c r="E22" s="130" t="n">
        <v>5039581.35000002</v>
      </c>
      <c r="G22" s="88"/>
      <c r="H22" s="113"/>
      <c r="I22" s="88"/>
      <c r="J22" s="88"/>
      <c r="K22" s="88"/>
      <c r="L22" s="88"/>
      <c r="M22" s="88"/>
    </row>
    <row r="23" customFormat="false" ht="12.75" hidden="false" customHeight="false" outlineLevel="0" collapsed="false">
      <c r="G23" s="88"/>
      <c r="H23" s="88"/>
      <c r="I23" s="88"/>
      <c r="J23" s="88"/>
      <c r="K23" s="88"/>
      <c r="L23" s="88"/>
      <c r="M23" s="88"/>
    </row>
    <row r="24" customFormat="false" ht="12.75" hidden="false" customHeight="false" outlineLevel="0" collapsed="false">
      <c r="A24" s="103" t="s">
        <v>81</v>
      </c>
      <c r="B24" s="104"/>
      <c r="C24" s="131" t="s">
        <v>73</v>
      </c>
      <c r="D24" s="131" t="s">
        <v>82</v>
      </c>
      <c r="E24" s="132" t="s">
        <v>83</v>
      </c>
      <c r="G24" s="88"/>
      <c r="H24" s="88"/>
      <c r="I24" s="88"/>
      <c r="J24" s="88"/>
      <c r="K24" s="88"/>
      <c r="L24" s="88"/>
      <c r="M24" s="88"/>
    </row>
    <row r="25" customFormat="false" ht="12.75" hidden="false" customHeight="false" outlineLevel="0" collapsed="false">
      <c r="A25" s="108"/>
      <c r="B25" s="88"/>
      <c r="C25" s="88"/>
      <c r="D25" s="88"/>
      <c r="E25" s="107"/>
      <c r="G25" s="88"/>
      <c r="H25" s="88"/>
      <c r="I25" s="88"/>
      <c r="J25" s="88"/>
      <c r="K25" s="88"/>
      <c r="L25" s="88"/>
      <c r="M25" s="88"/>
    </row>
    <row r="26" customFormat="false" ht="12.75" hidden="false" customHeight="false" outlineLevel="0" collapsed="false">
      <c r="A26" s="108" t="s">
        <v>84</v>
      </c>
      <c r="B26" s="88"/>
      <c r="C26" s="133" t="n">
        <v>0.25</v>
      </c>
      <c r="D26" s="134" t="n">
        <v>0.388876501629232</v>
      </c>
      <c r="E26" s="135" t="s">
        <v>85</v>
      </c>
      <c r="G26" s="88"/>
      <c r="H26" s="88"/>
      <c r="I26" s="88"/>
      <c r="J26" s="88"/>
      <c r="K26" s="88"/>
      <c r="L26" s="88"/>
      <c r="M26" s="88"/>
    </row>
    <row r="27" customFormat="false" ht="12.75" hidden="false" customHeight="false" outlineLevel="0" collapsed="false">
      <c r="A27" s="108"/>
      <c r="B27" s="88"/>
      <c r="C27" s="88"/>
      <c r="D27" s="88"/>
      <c r="E27" s="107"/>
      <c r="G27" s="88"/>
      <c r="H27" s="88"/>
      <c r="I27" s="88"/>
      <c r="J27" s="88"/>
      <c r="K27" s="88"/>
      <c r="L27" s="88"/>
      <c r="M27" s="88"/>
    </row>
    <row r="28" customFormat="false" ht="12.75" hidden="false" customHeight="false" outlineLevel="0" collapsed="false">
      <c r="A28" s="108" t="s">
        <v>86</v>
      </c>
      <c r="B28" s="88"/>
      <c r="C28" s="136" t="n">
        <v>684537236.770037</v>
      </c>
      <c r="D28" s="136" t="n">
        <v>684537236.770037</v>
      </c>
      <c r="E28" s="135" t="s">
        <v>85</v>
      </c>
      <c r="G28" s="103" t="s">
        <v>11</v>
      </c>
      <c r="H28" s="104"/>
      <c r="I28" s="131"/>
      <c r="J28" s="132"/>
      <c r="K28" s="137"/>
      <c r="L28" s="137"/>
      <c r="M28" s="137"/>
    </row>
    <row r="29" customFormat="false" ht="12.75" hidden="false" customHeight="false" outlineLevel="0" collapsed="false">
      <c r="A29" s="128"/>
      <c r="B29" s="101"/>
      <c r="C29" s="101"/>
      <c r="D29" s="101"/>
      <c r="E29" s="138"/>
      <c r="G29" s="108"/>
      <c r="H29" s="137" t="s">
        <v>87</v>
      </c>
      <c r="I29" s="137" t="s">
        <v>88</v>
      </c>
      <c r="J29" s="139" t="s">
        <v>83</v>
      </c>
      <c r="M29" s="137"/>
    </row>
    <row r="30" customFormat="false" ht="12.75" hidden="false" customHeight="false" outlineLevel="0" collapsed="false">
      <c r="A30" s="88"/>
      <c r="B30" s="88"/>
      <c r="C30" s="134"/>
      <c r="D30" s="134"/>
      <c r="E30" s="120"/>
      <c r="G30" s="108"/>
      <c r="H30" s="137"/>
      <c r="I30" s="137"/>
      <c r="J30" s="139"/>
      <c r="M30" s="137"/>
    </row>
    <row r="31" customFormat="false" ht="12.75" hidden="false" customHeight="false" outlineLevel="0" collapsed="false">
      <c r="A31" s="103" t="s">
        <v>89</v>
      </c>
      <c r="B31" s="104"/>
      <c r="C31" s="104"/>
      <c r="D31" s="104"/>
      <c r="E31" s="105"/>
      <c r="G31" s="108"/>
      <c r="H31" s="88"/>
      <c r="I31" s="88"/>
      <c r="J31" s="107"/>
    </row>
    <row r="32" customFormat="false" ht="12.75" hidden="false" customHeight="false" outlineLevel="0" collapsed="false">
      <c r="A32" s="140"/>
      <c r="B32" s="88"/>
      <c r="C32" s="88"/>
      <c r="D32" s="141"/>
      <c r="E32" s="107"/>
      <c r="G32" s="108" t="s">
        <v>90</v>
      </c>
      <c r="H32" s="142" t="n">
        <v>0</v>
      </c>
      <c r="I32" s="142" t="n">
        <v>862500000</v>
      </c>
      <c r="J32" s="143" t="s">
        <v>91</v>
      </c>
      <c r="K32" s="144"/>
      <c r="M32" s="144"/>
    </row>
    <row r="33" customFormat="false" ht="12.75" hidden="false" customHeight="false" outlineLevel="0" collapsed="false">
      <c r="A33" s="140" t="s">
        <v>92</v>
      </c>
      <c r="B33" s="88" t="s">
        <v>93</v>
      </c>
      <c r="C33" s="88"/>
      <c r="D33" s="88"/>
      <c r="E33" s="145" t="n">
        <v>0</v>
      </c>
      <c r="G33" s="146"/>
      <c r="H33" s="144"/>
      <c r="I33" s="142"/>
      <c r="J33" s="139"/>
      <c r="K33" s="144"/>
      <c r="M33" s="120"/>
    </row>
    <row r="34" customFormat="false" ht="12.75" hidden="false" customHeight="false" outlineLevel="0" collapsed="false">
      <c r="A34" s="140"/>
      <c r="B34" s="88"/>
      <c r="C34" s="88"/>
      <c r="D34" s="88"/>
      <c r="E34" s="147"/>
      <c r="F34" s="88"/>
      <c r="G34" s="108" t="s">
        <v>94</v>
      </c>
      <c r="H34" s="142" t="n">
        <v>0</v>
      </c>
      <c r="I34" s="142" t="n">
        <v>815000000</v>
      </c>
      <c r="J34" s="143" t="s">
        <v>91</v>
      </c>
      <c r="K34" s="144"/>
      <c r="M34" s="88"/>
    </row>
    <row r="35" customFormat="false" ht="12.75" hidden="false" customHeight="false" outlineLevel="0" collapsed="false">
      <c r="A35" s="140" t="s">
        <v>95</v>
      </c>
      <c r="B35" s="88" t="s">
        <v>96</v>
      </c>
      <c r="C35" s="88"/>
      <c r="D35" s="88"/>
      <c r="E35" s="145" t="n">
        <v>5039581.35000002</v>
      </c>
      <c r="F35" s="142"/>
      <c r="G35" s="108"/>
      <c r="H35" s="88"/>
      <c r="I35" s="142"/>
      <c r="J35" s="107"/>
    </row>
    <row r="36" customFormat="false" ht="12.75" hidden="false" customHeight="false" outlineLevel="0" collapsed="false">
      <c r="A36" s="140"/>
      <c r="B36" s="88"/>
      <c r="C36" s="88"/>
      <c r="D36" s="88"/>
      <c r="E36" s="145"/>
      <c r="F36" s="88"/>
      <c r="G36" s="108" t="s">
        <v>97</v>
      </c>
      <c r="H36" s="142" t="n">
        <v>0</v>
      </c>
      <c r="I36" s="142" t="n">
        <v>827500000</v>
      </c>
      <c r="J36" s="143" t="s">
        <v>91</v>
      </c>
    </row>
    <row r="37" customFormat="false" ht="12.75" hidden="false" customHeight="false" outlineLevel="0" collapsed="false">
      <c r="A37" s="108"/>
      <c r="B37" s="88"/>
      <c r="C37" s="148" t="s">
        <v>72</v>
      </c>
      <c r="D37" s="148" t="s">
        <v>73</v>
      </c>
      <c r="E37" s="107"/>
      <c r="F37" s="88"/>
      <c r="G37" s="108"/>
      <c r="H37" s="88"/>
      <c r="I37" s="88"/>
      <c r="J37" s="107"/>
      <c r="K37" s="144"/>
      <c r="M37" s="88"/>
    </row>
    <row r="38" customFormat="false" ht="12.75" hidden="false" customHeight="false" outlineLevel="0" collapsed="false">
      <c r="A38" s="140" t="s">
        <v>98</v>
      </c>
      <c r="B38" s="88" t="s">
        <v>99</v>
      </c>
      <c r="C38" s="149" t="n">
        <v>341045326.86</v>
      </c>
      <c r="D38" s="133" t="n">
        <v>0.2</v>
      </c>
      <c r="E38" s="150" t="n">
        <v>0</v>
      </c>
      <c r="F38" s="88"/>
      <c r="G38" s="106" t="s">
        <v>100</v>
      </c>
      <c r="H38" s="151"/>
      <c r="I38" s="88"/>
      <c r="J38" s="143" t="s">
        <v>101</v>
      </c>
      <c r="K38" s="88"/>
      <c r="L38" s="88"/>
      <c r="M38" s="88"/>
    </row>
    <row r="39" customFormat="false" ht="12.75" hidden="false" customHeight="false" outlineLevel="0" collapsed="false">
      <c r="A39" s="108"/>
      <c r="B39" s="88"/>
      <c r="C39" s="88"/>
      <c r="D39" s="133"/>
      <c r="E39" s="152"/>
      <c r="F39" s="88"/>
      <c r="G39" s="128"/>
      <c r="H39" s="101"/>
      <c r="I39" s="101"/>
      <c r="J39" s="138"/>
      <c r="K39" s="151"/>
      <c r="L39" s="151"/>
      <c r="M39" s="151"/>
    </row>
    <row r="40" customFormat="false" ht="12.75" hidden="false" customHeight="false" outlineLevel="0" collapsed="false">
      <c r="A40" s="128"/>
      <c r="B40" s="153" t="s">
        <v>102</v>
      </c>
      <c r="C40" s="101"/>
      <c r="D40" s="101"/>
      <c r="E40" s="154" t="n">
        <v>5039581.35000002</v>
      </c>
      <c r="F40" s="88"/>
      <c r="G40" s="88"/>
    </row>
    <row r="41" customFormat="false" ht="12.75" hidden="false" customHeight="false" outlineLevel="0" collapsed="false">
      <c r="F41" s="88"/>
      <c r="G41" s="88"/>
    </row>
    <row r="42" customFormat="false" ht="12.75" hidden="false" customHeight="false" outlineLevel="0" collapsed="false">
      <c r="F42" s="88"/>
      <c r="G42" s="88"/>
    </row>
    <row r="43" customFormat="false" ht="12.75" hidden="false" customHeight="false" outlineLevel="0" collapsed="false">
      <c r="F43" s="155"/>
      <c r="G43" s="88"/>
    </row>
    <row r="44" customFormat="false" ht="12.75" hidden="false" customHeight="false" outlineLevel="0" collapsed="false">
      <c r="A44" s="156"/>
      <c r="B44" s="88"/>
      <c r="C44" s="88"/>
      <c r="D44" s="133"/>
      <c r="E44" s="133"/>
      <c r="F44" s="88"/>
      <c r="G44" s="88"/>
    </row>
    <row r="45" customFormat="false" ht="12.75" hidden="false" customHeight="false" outlineLevel="0" collapsed="false">
      <c r="A45" s="156"/>
      <c r="B45" s="88"/>
      <c r="C45" s="88"/>
      <c r="D45" s="133"/>
      <c r="E45" s="133"/>
      <c r="F45" s="88"/>
      <c r="G45" s="88"/>
      <c r="H45" s="155"/>
    </row>
    <row r="46" customFormat="false" ht="12.75" hidden="false" customHeight="false" outlineLevel="0" collapsed="false">
      <c r="A46" s="88"/>
      <c r="B46" s="88"/>
      <c r="C46" s="133"/>
      <c r="D46" s="133"/>
      <c r="E46" s="88"/>
      <c r="F46" s="88"/>
      <c r="G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G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1" customFormat="false" ht="12.75" hidden="false" customHeight="false" outlineLevel="0" collapsed="false">
      <c r="C51" s="124"/>
      <c r="D51" s="112"/>
      <c r="E51" s="112"/>
      <c r="F51" s="144"/>
      <c r="G51" s="112"/>
      <c r="H51" s="112"/>
      <c r="I51" s="112"/>
    </row>
    <row r="52" customFormat="false" ht="12.75" hidden="false" customHeight="false" outlineLevel="0" collapsed="false">
      <c r="C52" s="157"/>
      <c r="D52" s="111"/>
      <c r="E52" s="111"/>
      <c r="F52" s="111"/>
      <c r="G52" s="111"/>
      <c r="H52" s="111"/>
      <c r="I52" s="111"/>
    </row>
    <row r="53" customFormat="false" ht="12.75" hidden="false" customHeight="false" outlineLevel="0" collapsed="false">
      <c r="C53" s="112"/>
      <c r="D53" s="115"/>
      <c r="E53" s="158"/>
      <c r="F53" s="115"/>
      <c r="G53" s="159"/>
      <c r="H53" s="159"/>
      <c r="I53" s="117"/>
    </row>
    <row r="54" customFormat="false" ht="12.75" hidden="false" customHeight="false" outlineLevel="0" collapsed="false">
      <c r="C54" s="112"/>
      <c r="D54" s="115"/>
      <c r="E54" s="158"/>
      <c r="F54" s="115"/>
      <c r="G54" s="159"/>
      <c r="H54" s="159"/>
      <c r="I54" s="117"/>
    </row>
    <row r="55" customFormat="false" ht="12.75" hidden="false" customHeight="false" outlineLevel="0" collapsed="false">
      <c r="C55" s="112"/>
      <c r="D55" s="112"/>
      <c r="E55" s="112"/>
      <c r="F55" s="112"/>
      <c r="G55" s="112"/>
      <c r="H55" s="112"/>
      <c r="I55" s="112"/>
    </row>
    <row r="56" customFormat="false" ht="12.75" hidden="false" customHeight="false" outlineLevel="0" collapsed="false">
      <c r="C56" s="124"/>
      <c r="D56" s="115"/>
      <c r="E56" s="160"/>
      <c r="F56" s="115"/>
      <c r="G56" s="115"/>
      <c r="H56" s="115"/>
      <c r="I56" s="115"/>
    </row>
    <row r="57" customFormat="false" ht="12.75" hidden="false" customHeight="false" outlineLevel="0" collapsed="false">
      <c r="C57" s="112"/>
      <c r="D57" s="112"/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C58" s="124"/>
      <c r="D58" s="112"/>
      <c r="E58" s="112"/>
      <c r="F58" s="115"/>
      <c r="G58" s="112"/>
      <c r="H58" s="112"/>
      <c r="I58" s="112"/>
    </row>
    <row r="59" customFormat="false" ht="12.75" hidden="false" customHeight="false" outlineLevel="0" collapsed="false">
      <c r="C59" s="112"/>
      <c r="D59" s="112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C60" s="124"/>
      <c r="D60" s="112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C61" s="157"/>
      <c r="D61" s="111"/>
      <c r="E61" s="111"/>
      <c r="F61" s="111"/>
      <c r="G61" s="112"/>
      <c r="H61" s="112"/>
      <c r="I61" s="112"/>
    </row>
    <row r="62" customFormat="false" ht="12.75" hidden="false" customHeight="false" outlineLevel="0" collapsed="false">
      <c r="C62" s="112"/>
      <c r="D62" s="115"/>
      <c r="E62" s="158"/>
      <c r="F62" s="115"/>
      <c r="G62" s="112"/>
      <c r="H62" s="112"/>
      <c r="I62" s="112"/>
    </row>
    <row r="63" customFormat="false" ht="12.75" hidden="false" customHeight="false" outlineLevel="0" collapsed="false">
      <c r="C63" s="112"/>
      <c r="D63" s="115"/>
      <c r="E63" s="158"/>
      <c r="F63" s="115"/>
      <c r="G63" s="112"/>
      <c r="H63" s="112"/>
      <c r="I63" s="112"/>
    </row>
    <row r="64" customFormat="false" ht="12.75" hidden="false" customHeight="false" outlineLevel="0" collapsed="false">
      <c r="C64" s="112"/>
      <c r="D64" s="112"/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C65" s="124"/>
      <c r="D65" s="115"/>
      <c r="E65" s="160"/>
      <c r="F65" s="115"/>
      <c r="G65" s="112"/>
      <c r="H65" s="112"/>
      <c r="I65" s="112"/>
    </row>
    <row r="66" customFormat="false" ht="12.75" hidden="false" customHeight="false" outlineLevel="0" collapsed="false">
      <c r="C66" s="112"/>
      <c r="D66" s="112"/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C67" s="124"/>
      <c r="D67" s="124"/>
      <c r="E67" s="124"/>
      <c r="F67" s="113"/>
      <c r="G67" s="124"/>
      <c r="H67" s="124"/>
      <c r="I67" s="124"/>
    </row>
    <row r="68" customFormat="false" ht="12.75" hidden="false" customHeight="false" outlineLevel="0" collapsed="false">
      <c r="C68" s="112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C70" s="88"/>
      <c r="D70" s="88"/>
      <c r="E70" s="88"/>
      <c r="F70" s="88"/>
      <c r="G70" s="88"/>
      <c r="H70" s="88"/>
      <c r="I7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9.84765625" defaultRowHeight="12.75" zeroHeight="false" outlineLevelRow="0" outlineLevelCol="0"/>
  <cols>
    <col collapsed="false" customWidth="false" hidden="false" outlineLevel="0" max="2" min="1" style="85" width="19.85"/>
    <col collapsed="false" customWidth="true" hidden="false" outlineLevel="0" max="3" min="3" style="85" width="28.99"/>
    <col collapsed="false" customWidth="false" hidden="false" outlineLevel="0" max="257" min="4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88"/>
      <c r="H2" s="88"/>
      <c r="I2" s="89"/>
      <c r="J2" s="89"/>
      <c r="K2" s="89"/>
      <c r="L2" s="88"/>
      <c r="M2" s="88"/>
    </row>
    <row r="3" customFormat="false" ht="12.2" hidden="false" customHeight="true" outlineLevel="0" collapsed="false">
      <c r="A3" s="90" t="s">
        <v>69</v>
      </c>
      <c r="B3" s="91" t="s">
        <v>2</v>
      </c>
      <c r="C3" s="91" t="s">
        <v>3</v>
      </c>
      <c r="D3" s="92" t="s">
        <v>4</v>
      </c>
      <c r="G3" s="88"/>
      <c r="H3" s="88"/>
      <c r="I3" s="93"/>
      <c r="J3" s="93"/>
      <c r="K3" s="93"/>
      <c r="L3" s="88"/>
      <c r="M3" s="88"/>
    </row>
    <row r="4" customFormat="false" ht="12.2" hidden="false" customHeight="true" outlineLevel="0" collapsed="false">
      <c r="A4" s="94" t="s">
        <v>5</v>
      </c>
      <c r="B4" s="95" t="n">
        <v>42005</v>
      </c>
      <c r="C4" s="95" t="n">
        <v>42019</v>
      </c>
      <c r="D4" s="96" t="n">
        <v>42052</v>
      </c>
      <c r="G4" s="88"/>
      <c r="H4" s="88"/>
      <c r="I4" s="97"/>
      <c r="J4" s="97"/>
      <c r="K4" s="97"/>
      <c r="L4" s="88"/>
      <c r="M4" s="88"/>
    </row>
    <row r="5" customFormat="false" ht="12.2" hidden="false" customHeight="true" outlineLevel="0" collapsed="false">
      <c r="A5" s="98" t="s">
        <v>6</v>
      </c>
      <c r="B5" s="97" t="n">
        <v>42035</v>
      </c>
      <c r="C5" s="97" t="n">
        <v>42052</v>
      </c>
      <c r="D5" s="99"/>
      <c r="G5" s="88"/>
      <c r="H5" s="88"/>
      <c r="I5" s="97"/>
      <c r="J5" s="97"/>
      <c r="K5" s="97"/>
      <c r="L5" s="88"/>
      <c r="M5" s="88"/>
    </row>
    <row r="6" customFormat="false" ht="12.2" hidden="false" customHeight="true" outlineLevel="0" collapsed="false">
      <c r="A6" s="100" t="s">
        <v>7</v>
      </c>
      <c r="B6" s="101"/>
      <c r="C6" s="101"/>
      <c r="D6" s="102"/>
      <c r="G6" s="88"/>
      <c r="H6" s="88"/>
      <c r="I6" s="88"/>
      <c r="J6" s="89"/>
      <c r="K6" s="89"/>
      <c r="L6" s="88"/>
      <c r="M6" s="88"/>
    </row>
    <row r="7" customFormat="false" ht="12.75" hidden="false" customHeight="false" outlineLevel="0" collapsed="false">
      <c r="G7" s="88"/>
      <c r="H7" s="88"/>
      <c r="I7" s="88"/>
      <c r="J7" s="88"/>
      <c r="K7" s="88"/>
      <c r="L7" s="88"/>
      <c r="M7" s="88"/>
    </row>
    <row r="8" customFormat="false" ht="12.75" hidden="false" customHeight="false" outlineLevel="0" collapsed="false">
      <c r="A8" s="103" t="s">
        <v>70</v>
      </c>
      <c r="B8" s="104"/>
      <c r="C8" s="104"/>
      <c r="D8" s="104"/>
      <c r="E8" s="104"/>
      <c r="F8" s="104"/>
      <c r="G8" s="105"/>
      <c r="H8" s="88"/>
      <c r="I8" s="88"/>
      <c r="J8" s="88"/>
      <c r="K8" s="88"/>
      <c r="L8" s="88"/>
      <c r="M8" s="88"/>
    </row>
    <row r="9" customFormat="false" ht="12.75" hidden="false" customHeight="false" outlineLevel="0" collapsed="false">
      <c r="A9" s="106"/>
      <c r="B9" s="88"/>
      <c r="C9" s="88"/>
      <c r="D9" s="88"/>
      <c r="E9" s="88"/>
      <c r="F9" s="88"/>
      <c r="G9" s="107"/>
      <c r="H9" s="88"/>
      <c r="I9" s="88"/>
      <c r="J9" s="88"/>
      <c r="K9" s="88"/>
      <c r="L9" s="88"/>
      <c r="M9" s="88"/>
    </row>
    <row r="10" customFormat="false" ht="12.75" hidden="false" customHeight="false" outlineLevel="0" collapsed="false">
      <c r="A10" s="108"/>
      <c r="B10" s="109" t="s">
        <v>71</v>
      </c>
      <c r="C10" s="110" t="s">
        <v>72</v>
      </c>
      <c r="D10" s="110" t="s">
        <v>73</v>
      </c>
      <c r="E10" s="110" t="s">
        <v>74</v>
      </c>
      <c r="F10" s="111"/>
      <c r="G10" s="88"/>
      <c r="H10" s="111"/>
      <c r="I10" s="88"/>
      <c r="J10" s="88"/>
      <c r="K10" s="88"/>
      <c r="L10" s="88"/>
      <c r="M10" s="88"/>
    </row>
    <row r="11" customFormat="false" ht="12.75" hidden="false" customHeight="false" outlineLevel="0" collapsed="false">
      <c r="A11" s="108"/>
      <c r="B11" s="112" t="s">
        <v>75</v>
      </c>
      <c r="C11" s="113" t="n">
        <v>274381495.24</v>
      </c>
      <c r="D11" s="114" t="n">
        <v>0.1</v>
      </c>
      <c r="E11" s="115" t="n">
        <v>0</v>
      </c>
      <c r="F11" s="115"/>
      <c r="G11" s="88"/>
      <c r="H11" s="116"/>
      <c r="I11" s="88"/>
      <c r="J11" s="88"/>
      <c r="K11" s="88"/>
      <c r="L11" s="88"/>
      <c r="M11" s="88"/>
    </row>
    <row r="12" customFormat="false" ht="12.75" hidden="false" customHeight="false" outlineLevel="0" collapsed="false">
      <c r="A12" s="108"/>
      <c r="B12" s="112"/>
      <c r="C12" s="113"/>
      <c r="D12" s="114"/>
      <c r="E12" s="115"/>
      <c r="F12" s="115"/>
      <c r="G12" s="88"/>
      <c r="H12" s="116"/>
      <c r="I12" s="88"/>
      <c r="J12" s="88"/>
      <c r="K12" s="88"/>
      <c r="L12" s="88"/>
      <c r="M12" s="88"/>
    </row>
    <row r="13" customFormat="false" ht="12.75" hidden="false" customHeight="false" outlineLevel="0" collapsed="false">
      <c r="A13" s="108"/>
      <c r="B13" s="112" t="s">
        <v>76</v>
      </c>
      <c r="C13" s="113" t="n">
        <v>145741072.16</v>
      </c>
      <c r="D13" s="117" t="n">
        <v>0.04</v>
      </c>
      <c r="E13" s="115" t="n">
        <v>0</v>
      </c>
      <c r="F13" s="115"/>
      <c r="G13" s="88"/>
      <c r="H13" s="116"/>
      <c r="I13" s="88"/>
      <c r="M13" s="118"/>
      <c r="N13" s="119"/>
      <c r="O13" s="120"/>
    </row>
    <row r="14" customFormat="false" ht="12.75" hidden="false" customHeight="false" outlineLevel="0" collapsed="false">
      <c r="A14" s="108"/>
      <c r="B14" s="112" t="s">
        <v>77</v>
      </c>
      <c r="C14" s="113" t="n">
        <v>85051549.01</v>
      </c>
      <c r="D14" s="117" t="n">
        <v>0.035</v>
      </c>
      <c r="E14" s="115" t="n">
        <v>0</v>
      </c>
      <c r="F14" s="115"/>
      <c r="G14" s="88"/>
      <c r="H14" s="116"/>
      <c r="I14" s="88"/>
      <c r="J14" s="88"/>
      <c r="K14" s="88"/>
      <c r="L14" s="88"/>
      <c r="M14" s="88"/>
    </row>
    <row r="15" customFormat="false" ht="12.75" hidden="false" customHeight="false" outlineLevel="0" collapsed="false">
      <c r="A15" s="108"/>
      <c r="B15" s="112" t="s">
        <v>78</v>
      </c>
      <c r="C15" s="121" t="n">
        <v>80431573.69</v>
      </c>
      <c r="D15" s="117" t="n">
        <v>0.0325</v>
      </c>
      <c r="E15" s="115" t="n">
        <v>0</v>
      </c>
      <c r="F15" s="115"/>
      <c r="G15" s="88"/>
      <c r="H15" s="116"/>
      <c r="I15" s="88"/>
      <c r="J15" s="88"/>
      <c r="K15" s="88"/>
      <c r="L15" s="88"/>
      <c r="M15" s="88"/>
    </row>
    <row r="16" customFormat="false" ht="12.75" hidden="false" customHeight="false" outlineLevel="0" collapsed="false">
      <c r="A16" s="108"/>
      <c r="B16" s="112"/>
      <c r="C16" s="121"/>
      <c r="D16" s="114"/>
      <c r="E16" s="115"/>
      <c r="F16" s="115"/>
      <c r="G16" s="88"/>
      <c r="H16" s="116"/>
      <c r="I16" s="88"/>
      <c r="J16" s="88"/>
      <c r="K16" s="88"/>
      <c r="L16" s="88"/>
      <c r="M16" s="88"/>
    </row>
    <row r="17" customFormat="false" ht="12.75" hidden="false" customHeight="false" outlineLevel="0" collapsed="false">
      <c r="A17" s="108"/>
      <c r="B17" s="112" t="s">
        <v>79</v>
      </c>
      <c r="C17" s="121" t="n">
        <v>43687823.32</v>
      </c>
      <c r="D17" s="117" t="n">
        <v>0.025</v>
      </c>
      <c r="E17" s="115" t="n">
        <v>0</v>
      </c>
      <c r="F17" s="115"/>
      <c r="G17" s="88"/>
      <c r="H17" s="116"/>
      <c r="I17" s="88"/>
      <c r="J17" s="88"/>
      <c r="K17" s="88"/>
      <c r="L17" s="88"/>
      <c r="M17" s="88"/>
    </row>
    <row r="18" customFormat="false" ht="12.75" hidden="false" customHeight="false" outlineLevel="0" collapsed="false">
      <c r="A18" s="108"/>
      <c r="B18" s="112"/>
      <c r="C18" s="121" t="n">
        <v>0</v>
      </c>
      <c r="D18" s="117" t="n">
        <v>0.02</v>
      </c>
      <c r="E18" s="115" t="n">
        <v>0</v>
      </c>
      <c r="F18" s="115"/>
      <c r="G18" s="88"/>
      <c r="H18" s="116"/>
      <c r="I18" s="88"/>
      <c r="J18" s="88"/>
      <c r="K18" s="88"/>
      <c r="L18" s="88"/>
      <c r="M18" s="88"/>
    </row>
    <row r="19" customFormat="false" ht="12.75" hidden="false" customHeight="false" outlineLevel="0" collapsed="false">
      <c r="A19" s="108"/>
      <c r="B19" s="112"/>
      <c r="C19" s="121" t="n">
        <v>0</v>
      </c>
      <c r="D19" s="122" t="n">
        <v>0.02</v>
      </c>
      <c r="E19" s="123" t="n">
        <v>0</v>
      </c>
      <c r="F19" s="115"/>
      <c r="G19" s="88"/>
      <c r="H19" s="116"/>
      <c r="I19" s="88"/>
      <c r="J19" s="88"/>
      <c r="K19" s="88"/>
      <c r="L19" s="88"/>
      <c r="M19" s="88"/>
    </row>
    <row r="20" customFormat="false" ht="12.75" hidden="false" customHeight="false" outlineLevel="0" collapsed="false">
      <c r="A20" s="108"/>
      <c r="B20" s="124"/>
      <c r="C20" s="125" t="n">
        <v>629293513.42</v>
      </c>
      <c r="D20" s="126"/>
      <c r="E20" s="88"/>
      <c r="F20" s="115"/>
      <c r="G20" s="115"/>
      <c r="H20" s="115"/>
      <c r="I20" s="88"/>
      <c r="J20" s="88"/>
      <c r="K20" s="88"/>
      <c r="L20" s="88"/>
      <c r="M20" s="88"/>
    </row>
    <row r="21" customFormat="false" ht="12.75" hidden="false" customHeight="false" outlineLevel="0" collapsed="false">
      <c r="A21" s="108"/>
      <c r="B21" s="112"/>
      <c r="C21" s="112"/>
      <c r="D21" s="112"/>
      <c r="E21" s="88"/>
      <c r="F21" s="112"/>
      <c r="G21" s="112"/>
      <c r="H21" s="127"/>
      <c r="I21" s="88"/>
      <c r="J21" s="88"/>
      <c r="K21" s="88"/>
      <c r="L21" s="88"/>
      <c r="M21" s="88"/>
    </row>
    <row r="22" customFormat="false" ht="12.75" hidden="false" customHeight="false" outlineLevel="0" collapsed="false">
      <c r="A22" s="128"/>
      <c r="B22" s="101"/>
      <c r="C22" s="129" t="s">
        <v>80</v>
      </c>
      <c r="D22" s="101"/>
      <c r="E22" s="130" t="n">
        <v>0</v>
      </c>
      <c r="G22" s="88"/>
      <c r="H22" s="113"/>
      <c r="I22" s="88"/>
      <c r="J22" s="88"/>
      <c r="K22" s="88"/>
      <c r="L22" s="88"/>
      <c r="M22" s="88"/>
    </row>
    <row r="23" customFormat="false" ht="12.75" hidden="false" customHeight="false" outlineLevel="0" collapsed="false">
      <c r="G23" s="88"/>
      <c r="H23" s="88"/>
      <c r="I23" s="88"/>
      <c r="J23" s="88"/>
      <c r="K23" s="88"/>
      <c r="L23" s="88"/>
      <c r="M23" s="88"/>
    </row>
    <row r="24" customFormat="false" ht="12.75" hidden="false" customHeight="false" outlineLevel="0" collapsed="false">
      <c r="A24" s="103" t="s">
        <v>81</v>
      </c>
      <c r="B24" s="104"/>
      <c r="C24" s="131" t="s">
        <v>73</v>
      </c>
      <c r="D24" s="131" t="s">
        <v>82</v>
      </c>
      <c r="E24" s="132" t="s">
        <v>83</v>
      </c>
      <c r="G24" s="88"/>
      <c r="H24" s="88"/>
      <c r="I24" s="88"/>
      <c r="J24" s="88"/>
      <c r="K24" s="88"/>
      <c r="L24" s="88"/>
      <c r="M24" s="88"/>
    </row>
    <row r="25" customFormat="false" ht="12.75" hidden="false" customHeight="false" outlineLevel="0" collapsed="false">
      <c r="A25" s="108"/>
      <c r="B25" s="88"/>
      <c r="C25" s="88"/>
      <c r="D25" s="88"/>
      <c r="E25" s="107"/>
      <c r="G25" s="88"/>
      <c r="H25" s="88"/>
      <c r="I25" s="88"/>
      <c r="J25" s="88"/>
      <c r="K25" s="88"/>
      <c r="L25" s="88"/>
      <c r="M25" s="88"/>
    </row>
    <row r="26" customFormat="false" ht="12.75" hidden="false" customHeight="false" outlineLevel="0" collapsed="false">
      <c r="A26" s="108" t="s">
        <v>84</v>
      </c>
      <c r="B26" s="88"/>
      <c r="C26" s="133" t="n">
        <v>0.25</v>
      </c>
      <c r="D26" s="134" t="n">
        <v>0.393351759485682</v>
      </c>
      <c r="E26" s="135" t="s">
        <v>85</v>
      </c>
      <c r="G26" s="88"/>
      <c r="H26" s="88"/>
      <c r="I26" s="88"/>
      <c r="J26" s="88"/>
      <c r="K26" s="88"/>
      <c r="L26" s="88"/>
      <c r="M26" s="88"/>
    </row>
    <row r="27" customFormat="false" ht="12.75" hidden="false" customHeight="false" outlineLevel="0" collapsed="false">
      <c r="A27" s="108"/>
      <c r="B27" s="88"/>
      <c r="C27" s="88"/>
      <c r="D27" s="88"/>
      <c r="E27" s="107"/>
      <c r="G27" s="88"/>
      <c r="H27" s="88"/>
      <c r="I27" s="88"/>
      <c r="J27" s="88"/>
      <c r="K27" s="88"/>
      <c r="L27" s="88"/>
      <c r="M27" s="88"/>
    </row>
    <row r="28" customFormat="false" ht="12.75" hidden="false" customHeight="false" outlineLevel="0" collapsed="false">
      <c r="A28" s="108" t="s">
        <v>86</v>
      </c>
      <c r="B28" s="88"/>
      <c r="C28" s="136" t="n">
        <v>859848356.925</v>
      </c>
      <c r="D28" s="136" t="n">
        <v>859848356.925</v>
      </c>
      <c r="E28" s="135" t="s">
        <v>85</v>
      </c>
      <c r="G28" s="103" t="s">
        <v>11</v>
      </c>
      <c r="H28" s="104"/>
      <c r="I28" s="131"/>
      <c r="J28" s="132"/>
      <c r="K28" s="137"/>
      <c r="L28" s="137"/>
      <c r="M28" s="137"/>
    </row>
    <row r="29" customFormat="false" ht="12.75" hidden="false" customHeight="false" outlineLevel="0" collapsed="false">
      <c r="A29" s="128"/>
      <c r="B29" s="101"/>
      <c r="C29" s="101"/>
      <c r="D29" s="101"/>
      <c r="E29" s="138"/>
      <c r="G29" s="108"/>
      <c r="H29" s="137" t="s">
        <v>87</v>
      </c>
      <c r="I29" s="137" t="s">
        <v>88</v>
      </c>
      <c r="J29" s="139" t="s">
        <v>83</v>
      </c>
      <c r="M29" s="137"/>
    </row>
    <row r="30" customFormat="false" ht="12.75" hidden="false" customHeight="false" outlineLevel="0" collapsed="false">
      <c r="A30" s="88"/>
      <c r="B30" s="88"/>
      <c r="C30" s="134"/>
      <c r="D30" s="134"/>
      <c r="E30" s="120"/>
      <c r="G30" s="108"/>
      <c r="H30" s="137"/>
      <c r="I30" s="137"/>
      <c r="J30" s="139"/>
      <c r="M30" s="137"/>
    </row>
    <row r="31" customFormat="false" ht="12.75" hidden="false" customHeight="false" outlineLevel="0" collapsed="false">
      <c r="A31" s="103" t="s">
        <v>89</v>
      </c>
      <c r="B31" s="104"/>
      <c r="C31" s="104"/>
      <c r="D31" s="104"/>
      <c r="E31" s="105"/>
      <c r="G31" s="108"/>
      <c r="H31" s="88"/>
      <c r="I31" s="88"/>
      <c r="J31" s="107"/>
    </row>
    <row r="32" customFormat="false" ht="12.75" hidden="false" customHeight="false" outlineLevel="0" collapsed="false">
      <c r="A32" s="140"/>
      <c r="B32" s="88"/>
      <c r="C32" s="88"/>
      <c r="D32" s="141"/>
      <c r="E32" s="107"/>
      <c r="G32" s="108" t="s">
        <v>90</v>
      </c>
      <c r="H32" s="142" t="n">
        <v>0</v>
      </c>
      <c r="I32" s="142" t="n">
        <v>1095000000</v>
      </c>
      <c r="J32" s="143" t="s">
        <v>91</v>
      </c>
      <c r="K32" s="144"/>
      <c r="M32" s="144"/>
    </row>
    <row r="33" customFormat="false" ht="12.75" hidden="false" customHeight="false" outlineLevel="0" collapsed="false">
      <c r="A33" s="140" t="s">
        <v>92</v>
      </c>
      <c r="B33" s="88" t="s">
        <v>93</v>
      </c>
      <c r="C33" s="88"/>
      <c r="D33" s="88"/>
      <c r="E33" s="145" t="n">
        <v>0</v>
      </c>
      <c r="G33" s="146"/>
      <c r="H33" s="144"/>
      <c r="I33" s="142"/>
      <c r="J33" s="139"/>
      <c r="K33" s="144"/>
      <c r="M33" s="120"/>
    </row>
    <row r="34" customFormat="false" ht="12.75" hidden="false" customHeight="false" outlineLevel="0" collapsed="false">
      <c r="A34" s="140"/>
      <c r="B34" s="88"/>
      <c r="C34" s="88"/>
      <c r="D34" s="88"/>
      <c r="E34" s="147"/>
      <c r="F34" s="88"/>
      <c r="G34" s="108" t="s">
        <v>94</v>
      </c>
      <c r="H34" s="142" t="n">
        <v>0</v>
      </c>
      <c r="I34" s="142" t="n">
        <v>825000000</v>
      </c>
      <c r="J34" s="143" t="s">
        <v>91</v>
      </c>
      <c r="K34" s="144"/>
      <c r="M34" s="88"/>
    </row>
    <row r="35" customFormat="false" ht="12.75" hidden="false" customHeight="false" outlineLevel="0" collapsed="false">
      <c r="A35" s="140" t="s">
        <v>95</v>
      </c>
      <c r="B35" s="88" t="s">
        <v>96</v>
      </c>
      <c r="C35" s="88"/>
      <c r="D35" s="88"/>
      <c r="E35" s="145" t="n">
        <v>0</v>
      </c>
      <c r="F35" s="142"/>
      <c r="G35" s="108"/>
      <c r="H35" s="88"/>
      <c r="I35" s="142"/>
      <c r="J35" s="107"/>
    </row>
    <row r="36" customFormat="false" ht="12.75" hidden="false" customHeight="false" outlineLevel="0" collapsed="false">
      <c r="A36" s="140"/>
      <c r="B36" s="88"/>
      <c r="C36" s="88"/>
      <c r="D36" s="88"/>
      <c r="E36" s="145"/>
      <c r="F36" s="88"/>
      <c r="G36" s="108" t="s">
        <v>97</v>
      </c>
      <c r="H36" s="142" t="n">
        <v>0</v>
      </c>
      <c r="I36" s="142" t="n">
        <v>825000000</v>
      </c>
      <c r="J36" s="143" t="s">
        <v>91</v>
      </c>
    </row>
    <row r="37" customFormat="false" ht="12.75" hidden="false" customHeight="false" outlineLevel="0" collapsed="false">
      <c r="A37" s="108"/>
      <c r="B37" s="88"/>
      <c r="C37" s="148" t="s">
        <v>72</v>
      </c>
      <c r="D37" s="148" t="s">
        <v>73</v>
      </c>
      <c r="E37" s="107"/>
      <c r="F37" s="88"/>
      <c r="G37" s="108"/>
      <c r="H37" s="88"/>
      <c r="I37" s="88"/>
      <c r="J37" s="107"/>
      <c r="K37" s="144"/>
      <c r="M37" s="88"/>
    </row>
    <row r="38" customFormat="false" ht="12.75" hidden="false" customHeight="false" outlineLevel="0" collapsed="false">
      <c r="A38" s="140" t="s">
        <v>98</v>
      </c>
      <c r="B38" s="88" t="s">
        <v>99</v>
      </c>
      <c r="C38" s="149" t="n">
        <v>407340515.61</v>
      </c>
      <c r="D38" s="133" t="n">
        <v>0.2</v>
      </c>
      <c r="E38" s="150" t="n">
        <v>0</v>
      </c>
      <c r="F38" s="88"/>
      <c r="G38" s="106" t="s">
        <v>100</v>
      </c>
      <c r="H38" s="151"/>
      <c r="I38" s="88"/>
      <c r="J38" s="143" t="s">
        <v>101</v>
      </c>
      <c r="K38" s="88"/>
      <c r="L38" s="88"/>
      <c r="M38" s="88"/>
    </row>
    <row r="39" customFormat="false" ht="12.75" hidden="false" customHeight="false" outlineLevel="0" collapsed="false">
      <c r="A39" s="108"/>
      <c r="B39" s="88"/>
      <c r="C39" s="88"/>
      <c r="D39" s="133"/>
      <c r="E39" s="152"/>
      <c r="F39" s="88"/>
      <c r="G39" s="128"/>
      <c r="H39" s="101"/>
      <c r="I39" s="101"/>
      <c r="J39" s="138"/>
      <c r="K39" s="151"/>
      <c r="L39" s="151"/>
      <c r="M39" s="151"/>
    </row>
    <row r="40" customFormat="false" ht="12.75" hidden="false" customHeight="false" outlineLevel="0" collapsed="false">
      <c r="A40" s="128"/>
      <c r="B40" s="153" t="s">
        <v>102</v>
      </c>
      <c r="C40" s="101"/>
      <c r="D40" s="101"/>
      <c r="E40" s="154" t="n">
        <v>0</v>
      </c>
      <c r="F40" s="88"/>
      <c r="G40" s="88"/>
    </row>
    <row r="41" customFormat="false" ht="12.75" hidden="false" customHeight="false" outlineLevel="0" collapsed="false">
      <c r="F41" s="88"/>
      <c r="G41" s="88"/>
    </row>
    <row r="42" customFormat="false" ht="12.75" hidden="false" customHeight="false" outlineLevel="0" collapsed="false">
      <c r="F42" s="88"/>
      <c r="G42" s="88"/>
    </row>
    <row r="43" customFormat="false" ht="12.75" hidden="false" customHeight="false" outlineLevel="0" collapsed="false">
      <c r="F43" s="155"/>
      <c r="G43" s="88"/>
    </row>
    <row r="44" customFormat="false" ht="12.75" hidden="false" customHeight="false" outlineLevel="0" collapsed="false">
      <c r="A44" s="156"/>
      <c r="B44" s="88"/>
      <c r="C44" s="88"/>
      <c r="D44" s="133"/>
      <c r="E44" s="133"/>
      <c r="F44" s="88"/>
      <c r="G44" s="88"/>
    </row>
    <row r="45" customFormat="false" ht="12.75" hidden="false" customHeight="false" outlineLevel="0" collapsed="false">
      <c r="A45" s="156"/>
      <c r="B45" s="88"/>
      <c r="C45" s="88"/>
      <c r="D45" s="133"/>
      <c r="E45" s="133"/>
      <c r="F45" s="88"/>
      <c r="G45" s="88"/>
      <c r="H45" s="155"/>
    </row>
    <row r="46" customFormat="false" ht="12.75" hidden="false" customHeight="false" outlineLevel="0" collapsed="false">
      <c r="A46" s="88"/>
      <c r="B46" s="88"/>
      <c r="C46" s="133"/>
      <c r="D46" s="133"/>
      <c r="E46" s="88"/>
      <c r="F46" s="88"/>
      <c r="G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G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1" customFormat="false" ht="12.75" hidden="false" customHeight="false" outlineLevel="0" collapsed="false">
      <c r="C51" s="124"/>
      <c r="D51" s="112"/>
      <c r="E51" s="112"/>
      <c r="F51" s="144"/>
      <c r="G51" s="112"/>
      <c r="H51" s="112"/>
      <c r="I51" s="112"/>
    </row>
    <row r="52" customFormat="false" ht="12.75" hidden="false" customHeight="false" outlineLevel="0" collapsed="false">
      <c r="C52" s="157"/>
      <c r="D52" s="111"/>
      <c r="E52" s="111"/>
      <c r="F52" s="111"/>
      <c r="G52" s="111"/>
      <c r="H52" s="111"/>
      <c r="I52" s="111"/>
    </row>
    <row r="53" customFormat="false" ht="12.75" hidden="false" customHeight="false" outlineLevel="0" collapsed="false">
      <c r="C53" s="112"/>
      <c r="D53" s="115"/>
      <c r="E53" s="158"/>
      <c r="F53" s="115"/>
      <c r="G53" s="159"/>
      <c r="H53" s="159"/>
      <c r="I53" s="117"/>
    </row>
    <row r="54" customFormat="false" ht="12.75" hidden="false" customHeight="false" outlineLevel="0" collapsed="false">
      <c r="C54" s="112"/>
      <c r="D54" s="115"/>
      <c r="E54" s="158"/>
      <c r="F54" s="115"/>
      <c r="G54" s="159"/>
      <c r="H54" s="159"/>
      <c r="I54" s="117"/>
    </row>
    <row r="55" customFormat="false" ht="12.75" hidden="false" customHeight="false" outlineLevel="0" collapsed="false">
      <c r="C55" s="112"/>
      <c r="D55" s="112"/>
      <c r="E55" s="112"/>
      <c r="F55" s="112"/>
      <c r="G55" s="112"/>
      <c r="H55" s="112"/>
      <c r="I55" s="112"/>
    </row>
    <row r="56" customFormat="false" ht="12.75" hidden="false" customHeight="false" outlineLevel="0" collapsed="false">
      <c r="C56" s="124"/>
      <c r="D56" s="115"/>
      <c r="E56" s="160"/>
      <c r="F56" s="115"/>
      <c r="G56" s="115"/>
      <c r="H56" s="115"/>
      <c r="I56" s="115"/>
    </row>
    <row r="57" customFormat="false" ht="12.75" hidden="false" customHeight="false" outlineLevel="0" collapsed="false">
      <c r="C57" s="112"/>
      <c r="D57" s="112"/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C58" s="124"/>
      <c r="D58" s="112"/>
      <c r="E58" s="112"/>
      <c r="F58" s="115"/>
      <c r="G58" s="112"/>
      <c r="H58" s="112"/>
      <c r="I58" s="112"/>
    </row>
    <row r="59" customFormat="false" ht="12.75" hidden="false" customHeight="false" outlineLevel="0" collapsed="false">
      <c r="C59" s="112"/>
      <c r="D59" s="112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C60" s="124"/>
      <c r="D60" s="112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C61" s="157"/>
      <c r="D61" s="111"/>
      <c r="E61" s="111"/>
      <c r="F61" s="111"/>
      <c r="G61" s="112"/>
      <c r="H61" s="112"/>
      <c r="I61" s="112"/>
    </row>
    <row r="62" customFormat="false" ht="12.75" hidden="false" customHeight="false" outlineLevel="0" collapsed="false">
      <c r="C62" s="112"/>
      <c r="D62" s="115"/>
      <c r="E62" s="158"/>
      <c r="F62" s="115"/>
      <c r="G62" s="112"/>
      <c r="H62" s="112"/>
      <c r="I62" s="112"/>
    </row>
    <row r="63" customFormat="false" ht="12.75" hidden="false" customHeight="false" outlineLevel="0" collapsed="false">
      <c r="C63" s="112"/>
      <c r="D63" s="115"/>
      <c r="E63" s="158"/>
      <c r="F63" s="115"/>
      <c r="G63" s="112"/>
      <c r="H63" s="112"/>
      <c r="I63" s="112"/>
    </row>
    <row r="64" customFormat="false" ht="12.75" hidden="false" customHeight="false" outlineLevel="0" collapsed="false">
      <c r="C64" s="112"/>
      <c r="D64" s="112"/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C65" s="124"/>
      <c r="D65" s="115"/>
      <c r="E65" s="160"/>
      <c r="F65" s="115"/>
      <c r="G65" s="112"/>
      <c r="H65" s="112"/>
      <c r="I65" s="112"/>
    </row>
    <row r="66" customFormat="false" ht="12.75" hidden="false" customHeight="false" outlineLevel="0" collapsed="false">
      <c r="C66" s="112"/>
      <c r="D66" s="112"/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C67" s="124"/>
      <c r="D67" s="124"/>
      <c r="E67" s="124"/>
      <c r="F67" s="113"/>
      <c r="G67" s="124"/>
      <c r="H67" s="124"/>
      <c r="I67" s="124"/>
    </row>
    <row r="68" customFormat="false" ht="12.75" hidden="false" customHeight="false" outlineLevel="0" collapsed="false">
      <c r="C68" s="112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C70" s="88"/>
      <c r="D70" s="88"/>
      <c r="E70" s="88"/>
      <c r="F70" s="88"/>
      <c r="G70" s="88"/>
      <c r="H70" s="88"/>
      <c r="I70" s="88"/>
    </row>
    <row r="92" customFormat="false" ht="12.75" hidden="false" customHeight="false" outlineLevel="0" collapsed="false">
      <c r="H92" s="8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8.85"/>
    <col collapsed="false" customWidth="true" hidden="false" outlineLevel="0" max="3" min="3" style="161" width="12.7"/>
    <col collapsed="false" customWidth="true" hidden="false" outlineLevel="0" max="4" min="4" style="161" width="23.56"/>
    <col collapsed="false" customWidth="true" hidden="false" outlineLevel="0" max="5" min="5" style="161" width="19.99"/>
    <col collapsed="false" customWidth="true" hidden="false" outlineLevel="0" max="6" min="6" style="161" width="18.41"/>
    <col collapsed="false" customWidth="true" hidden="false" outlineLevel="0" max="7" min="7" style="161" width="14.7"/>
    <col collapsed="false" customWidth="true" hidden="false" outlineLevel="0" max="9" min="8" style="161" width="17.85"/>
    <col collapsed="false" customWidth="true" hidden="false" outlineLevel="0" max="10" min="10" style="161" width="14.28"/>
    <col collapsed="false" customWidth="true" hidden="false" outlineLevel="0" max="11" min="11" style="161" width="10.99"/>
    <col collapsed="false" customWidth="true" hidden="false" outlineLevel="0" max="12" min="12" style="161" width="7.85"/>
    <col collapsed="false" customWidth="true" hidden="false" outlineLevel="0" max="14" min="13" style="161" width="8.85"/>
    <col collapsed="false" customWidth="false" hidden="false" outlineLevel="0" max="257" min="15" style="161" width="9.14"/>
  </cols>
  <sheetData>
    <row r="1" s="85" customFormat="true" ht="12.75" hidden="false" customHeight="false" outlineLevel="0" collapsed="false">
      <c r="B1" s="86" t="s">
        <v>103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90" t="s">
        <v>69</v>
      </c>
      <c r="C3" s="91" t="s">
        <v>2</v>
      </c>
      <c r="D3" s="91" t="s">
        <v>3</v>
      </c>
      <c r="E3" s="92" t="s">
        <v>4</v>
      </c>
      <c r="F3" s="87"/>
      <c r="G3" s="87"/>
      <c r="H3" s="162" t="s">
        <v>104</v>
      </c>
      <c r="I3" s="163" t="n">
        <v>0.275441634</v>
      </c>
      <c r="J3" s="164"/>
      <c r="K3" s="87"/>
    </row>
    <row r="4" s="85" customFormat="true" ht="12.75" hidden="false" customHeight="false" outlineLevel="0" collapsed="false">
      <c r="B4" s="165" t="s">
        <v>5</v>
      </c>
      <c r="C4" s="166" t="n">
        <v>42036</v>
      </c>
      <c r="D4" s="166" t="n">
        <v>42052</v>
      </c>
      <c r="E4" s="167" t="n">
        <v>42079</v>
      </c>
      <c r="F4" s="87"/>
      <c r="G4" s="87"/>
      <c r="H4" s="162" t="s">
        <v>105</v>
      </c>
      <c r="I4" s="163" t="n">
        <v>0.953711103</v>
      </c>
      <c r="J4" s="87"/>
      <c r="K4" s="87"/>
    </row>
    <row r="5" s="85" customFormat="true" ht="12.2" hidden="false" customHeight="true" outlineLevel="0" collapsed="false">
      <c r="B5" s="168" t="s">
        <v>6</v>
      </c>
      <c r="C5" s="169" t="n">
        <v>42063</v>
      </c>
      <c r="D5" s="169" t="n">
        <v>42079</v>
      </c>
      <c r="E5" s="99"/>
      <c r="F5" s="87"/>
      <c r="G5" s="87"/>
      <c r="H5" s="87"/>
      <c r="I5" s="87"/>
      <c r="J5" s="87"/>
      <c r="K5" s="170"/>
    </row>
    <row r="6" s="85" customFormat="true" ht="12.2" hidden="false" customHeight="true" outlineLevel="0" collapsed="false">
      <c r="B6" s="100" t="s">
        <v>7</v>
      </c>
      <c r="C6" s="171" t="n">
        <v>27</v>
      </c>
      <c r="D6" s="101"/>
      <c r="E6" s="102"/>
      <c r="F6" s="87"/>
      <c r="G6" s="87"/>
      <c r="H6" s="87"/>
      <c r="I6" s="87"/>
      <c r="J6" s="87"/>
      <c r="K6" s="17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72" t="s">
        <v>106</v>
      </c>
      <c r="G8" s="173" t="s">
        <v>107</v>
      </c>
      <c r="H8" s="173" t="s">
        <v>108</v>
      </c>
      <c r="I8" s="173" t="s">
        <v>109</v>
      </c>
    </row>
    <row r="9" customFormat="false" ht="12.75" hidden="false" customHeight="false" outlineLevel="0" collapsed="false">
      <c r="B9" s="161" t="s">
        <v>110</v>
      </c>
      <c r="G9" s="174" t="s">
        <v>111</v>
      </c>
      <c r="H9" s="174" t="s">
        <v>69</v>
      </c>
      <c r="I9" s="174" t="s">
        <v>69</v>
      </c>
    </row>
    <row r="10" customFormat="false" ht="12.75" hidden="false" customHeight="false" outlineLevel="0" collapsed="false">
      <c r="F10" s="175"/>
      <c r="G10" s="176" t="n">
        <v>42415</v>
      </c>
      <c r="H10" s="176" t="n">
        <v>42217</v>
      </c>
      <c r="I10" s="177" t="s">
        <v>101</v>
      </c>
    </row>
    <row r="11" customFormat="false" ht="12.75" hidden="false" customHeight="false" outlineLevel="0" collapsed="false">
      <c r="C11" s="161" t="s">
        <v>112</v>
      </c>
      <c r="E11" s="178" t="n">
        <v>1000000000</v>
      </c>
      <c r="I11" s="177"/>
    </row>
    <row r="12" customFormat="false" ht="12.75" hidden="false" customHeight="false" outlineLevel="0" collapsed="false">
      <c r="F12" s="176"/>
    </row>
    <row r="13" customFormat="false" ht="12.75" hidden="false" customHeight="false" outlineLevel="0" collapsed="false">
      <c r="E13" s="179"/>
    </row>
    <row r="14" customFormat="false" ht="12.75" hidden="false" customHeight="false" outlineLevel="0" collapsed="false">
      <c r="B14" s="161" t="s">
        <v>113</v>
      </c>
      <c r="E14" s="180" t="n">
        <v>1000000000</v>
      </c>
    </row>
    <row r="15" customFormat="false" ht="12.75" hidden="false" customHeight="false" outlineLevel="0" collapsed="false">
      <c r="B15" s="161" t="s">
        <v>86</v>
      </c>
      <c r="D15" s="181"/>
      <c r="E15" s="178" t="n">
        <v>242200000</v>
      </c>
      <c r="F15" s="182"/>
    </row>
    <row r="16" customFormat="false" ht="12.75" hidden="false" customHeight="false" outlineLevel="0" collapsed="false">
      <c r="B16" s="161" t="s">
        <v>114</v>
      </c>
      <c r="D16" s="181"/>
      <c r="E16" s="178" t="n">
        <v>0</v>
      </c>
      <c r="F16" s="182"/>
    </row>
    <row r="17" customFormat="false" ht="12.75" hidden="false" customHeight="false" outlineLevel="0" collapsed="false">
      <c r="B17" s="161" t="s">
        <v>115</v>
      </c>
      <c r="D17" s="181"/>
      <c r="E17" s="178" t="n">
        <v>0</v>
      </c>
      <c r="F17" s="182"/>
    </row>
    <row r="18" customFormat="false" ht="12.75" hidden="false" customHeight="false" outlineLevel="0" collapsed="false">
      <c r="B18" s="161" t="s">
        <v>63</v>
      </c>
      <c r="D18" s="181"/>
      <c r="E18" s="178" t="n">
        <v>0</v>
      </c>
      <c r="G18" s="161" t="s">
        <v>116</v>
      </c>
    </row>
    <row r="19" customFormat="false" ht="12.75" hidden="false" customHeight="false" outlineLevel="0" collapsed="false">
      <c r="B19" s="175" t="s">
        <v>117</v>
      </c>
      <c r="C19" s="175"/>
      <c r="D19" s="183"/>
      <c r="E19" s="184" t="n">
        <v>1242200000</v>
      </c>
    </row>
    <row r="20" customFormat="false" ht="12.75" hidden="false" customHeight="false" outlineLevel="0" collapsed="false">
      <c r="B20" s="175"/>
      <c r="C20" s="175"/>
      <c r="D20" s="183"/>
      <c r="E20" s="185"/>
    </row>
    <row r="21" customFormat="false" ht="12.75" hidden="false" customHeight="false" outlineLevel="0" collapsed="false">
      <c r="B21" s="161" t="s">
        <v>14</v>
      </c>
      <c r="D21" s="186"/>
      <c r="E21" s="178" t="n">
        <v>1242200000</v>
      </c>
      <c r="F21" s="187"/>
      <c r="H21" s="188" t="s">
        <v>118</v>
      </c>
      <c r="I21" s="188"/>
      <c r="J21" s="188"/>
    </row>
    <row r="22" customFormat="false" ht="12.75" hidden="false" customHeight="false" outlineLevel="0" collapsed="false">
      <c r="B22" s="161" t="s">
        <v>16</v>
      </c>
      <c r="E22" s="178" t="n">
        <v>117564401.496897</v>
      </c>
      <c r="F22" s="189"/>
      <c r="H22" s="190" t="s">
        <v>119</v>
      </c>
      <c r="I22" s="180" t="n">
        <v>0</v>
      </c>
    </row>
    <row r="23" customFormat="false" ht="12.75" hidden="false" customHeight="false" outlineLevel="0" collapsed="false">
      <c r="E23" s="191"/>
      <c r="F23" s="192"/>
      <c r="H23" s="190" t="s">
        <v>120</v>
      </c>
      <c r="I23" s="180" t="n">
        <v>0</v>
      </c>
    </row>
    <row r="24" customFormat="false" ht="12.75" hidden="false" customHeight="false" outlineLevel="0" collapsed="false">
      <c r="B24" s="175" t="s">
        <v>121</v>
      </c>
      <c r="C24" s="175"/>
      <c r="D24" s="175"/>
      <c r="E24" s="193" t="n">
        <v>1359764401.4969</v>
      </c>
      <c r="F24" s="192"/>
      <c r="H24" s="190" t="s">
        <v>122</v>
      </c>
      <c r="I24" s="194" t="n">
        <v>0</v>
      </c>
    </row>
    <row r="25" customFormat="false" ht="12.75" hidden="false" customHeight="false" outlineLevel="0" collapsed="false">
      <c r="E25" s="187"/>
      <c r="F25" s="195"/>
      <c r="H25" s="190" t="s">
        <v>123</v>
      </c>
      <c r="I25" s="180" t="n">
        <v>0</v>
      </c>
    </row>
    <row r="26" customFormat="false" ht="12.75" hidden="false" customHeight="false" outlineLevel="0" collapsed="false">
      <c r="B26" s="161" t="s">
        <v>124</v>
      </c>
      <c r="E26" s="187" t="n">
        <v>1.3597644014969</v>
      </c>
      <c r="F26" s="186"/>
    </row>
    <row r="27" customFormat="false" ht="12.75" hidden="false" customHeight="false" outlineLevel="0" collapsed="false">
      <c r="F27" s="195"/>
    </row>
    <row r="28" customFormat="false" ht="12.75" hidden="false" customHeight="false" outlineLevel="0" collapsed="false">
      <c r="F28" s="195"/>
    </row>
    <row r="29" customFormat="false" ht="12.75" hidden="false" customHeight="false" outlineLevel="0" collapsed="false">
      <c r="B29" s="175" t="s">
        <v>125</v>
      </c>
      <c r="F29" s="195"/>
    </row>
    <row r="30" customFormat="false" ht="12.75" hidden="false" customHeight="false" outlineLevel="0" collapsed="false">
      <c r="B30" s="161" t="s">
        <v>126</v>
      </c>
      <c r="F30" s="196"/>
      <c r="G30" s="173"/>
    </row>
    <row r="31" customFormat="false" ht="12.75" hidden="false" customHeight="false" outlineLevel="0" collapsed="false">
      <c r="F31" s="197"/>
      <c r="G31" s="173"/>
      <c r="H31" s="174" t="s">
        <v>127</v>
      </c>
      <c r="I31" s="174"/>
      <c r="J31" s="174"/>
    </row>
    <row r="32" customFormat="false" ht="12.75" hidden="false" customHeight="false" outlineLevel="0" collapsed="false">
      <c r="E32" s="198" t="s">
        <v>128</v>
      </c>
      <c r="F32" s="197"/>
      <c r="G32" s="199"/>
      <c r="H32" s="190" t="s">
        <v>7</v>
      </c>
      <c r="I32" s="200" t="n">
        <v>27</v>
      </c>
    </row>
    <row r="33" customFormat="false" ht="12.75" hidden="false" customHeight="false" outlineLevel="0" collapsed="false">
      <c r="E33" s="201" t="s">
        <v>129</v>
      </c>
      <c r="F33" s="202"/>
      <c r="G33" s="203"/>
      <c r="H33" s="190" t="s">
        <v>130</v>
      </c>
      <c r="I33" s="204" t="n">
        <v>0.00173</v>
      </c>
    </row>
    <row r="34" customFormat="false" ht="12.75" hidden="false" customHeight="false" outlineLevel="0" collapsed="false">
      <c r="B34" s="161" t="s">
        <v>131</v>
      </c>
      <c r="E34" s="205" t="n">
        <v>5259566569.24</v>
      </c>
      <c r="F34" s="206"/>
      <c r="G34" s="195"/>
      <c r="H34" s="190" t="s">
        <v>132</v>
      </c>
      <c r="I34" s="207" t="n">
        <v>0.003</v>
      </c>
    </row>
    <row r="35" customFormat="false" ht="12.75" hidden="false" customHeight="false" outlineLevel="0" collapsed="false">
      <c r="B35" s="161" t="s">
        <v>29</v>
      </c>
      <c r="E35" s="182" t="n">
        <v>-1869118224.73</v>
      </c>
      <c r="F35" s="206"/>
      <c r="G35" s="195"/>
      <c r="H35" s="190"/>
      <c r="I35" s="208" t="n">
        <v>0.00473</v>
      </c>
    </row>
    <row r="36" customFormat="false" ht="12.75" hidden="false" customHeight="false" outlineLevel="0" collapsed="false">
      <c r="B36" s="161" t="s">
        <v>37</v>
      </c>
      <c r="E36" s="182" t="n">
        <v>2078578740.03</v>
      </c>
      <c r="F36" s="206"/>
      <c r="G36" s="195"/>
      <c r="H36" s="190"/>
    </row>
    <row r="37" customFormat="false" ht="12.75" hidden="false" customHeight="false" outlineLevel="0" collapsed="false">
      <c r="B37" s="209" t="s">
        <v>39</v>
      </c>
      <c r="E37" s="182" t="n">
        <v>0</v>
      </c>
      <c r="F37" s="206"/>
      <c r="G37" s="195"/>
      <c r="H37" s="190"/>
      <c r="I37" s="210" t="s">
        <v>82</v>
      </c>
      <c r="J37" s="210" t="s">
        <v>133</v>
      </c>
    </row>
    <row r="38" customFormat="false" ht="12.75" hidden="false" customHeight="false" outlineLevel="0" collapsed="false">
      <c r="B38" s="209" t="s">
        <v>40</v>
      </c>
      <c r="E38" s="182" t="n">
        <v>-6047549.74</v>
      </c>
      <c r="F38" s="206"/>
      <c r="G38" s="195"/>
      <c r="H38" s="190" t="s">
        <v>134</v>
      </c>
      <c r="I38" s="180" t="n">
        <v>354750</v>
      </c>
      <c r="J38" s="211" t="n">
        <v>0.35475</v>
      </c>
    </row>
    <row r="39" s="175" customFormat="true" ht="12.75" hidden="false" customHeight="false" outlineLevel="0" collapsed="false">
      <c r="B39" s="209" t="s">
        <v>42</v>
      </c>
      <c r="C39" s="161"/>
      <c r="D39" s="161"/>
      <c r="E39" s="182" t="n">
        <v>0</v>
      </c>
      <c r="F39" s="206"/>
      <c r="G39" s="195"/>
      <c r="H39" s="190" t="s">
        <v>135</v>
      </c>
      <c r="I39" s="212" t="n">
        <v>0</v>
      </c>
      <c r="J39" s="205" t="n">
        <v>0</v>
      </c>
      <c r="K39" s="213"/>
      <c r="L39" s="161"/>
    </row>
    <row r="40" customFormat="false" ht="12.75" hidden="false" customHeight="false" outlineLevel="0" collapsed="false">
      <c r="B40" s="161" t="s">
        <v>136</v>
      </c>
      <c r="E40" s="182" t="n">
        <v>0</v>
      </c>
      <c r="F40" s="206"/>
      <c r="G40" s="195"/>
      <c r="H40" s="190"/>
      <c r="I40" s="214"/>
      <c r="J40" s="215"/>
      <c r="K40" s="216"/>
    </row>
    <row r="41" customFormat="false" ht="12.75" hidden="false" customHeight="false" outlineLevel="0" collapsed="false">
      <c r="B41" s="217" t="s">
        <v>137</v>
      </c>
      <c r="C41" s="217"/>
      <c r="D41" s="217"/>
      <c r="E41" s="218" t="n">
        <v>0</v>
      </c>
      <c r="F41" s="206"/>
      <c r="G41" s="195"/>
      <c r="H41" s="190"/>
      <c r="I41" s="219"/>
      <c r="J41" s="212" t="n">
        <v>0.35475</v>
      </c>
      <c r="K41" s="216"/>
    </row>
    <row r="42" customFormat="false" ht="12.75" hidden="false" customHeight="false" outlineLevel="0" collapsed="false">
      <c r="B42" s="85" t="s">
        <v>46</v>
      </c>
      <c r="C42" s="175"/>
      <c r="D42" s="175"/>
      <c r="E42" s="182" t="n">
        <v>-522310872.59</v>
      </c>
      <c r="F42" s="206"/>
      <c r="G42" s="220"/>
      <c r="K42" s="175"/>
      <c r="L42" s="175"/>
    </row>
    <row r="43" customFormat="false" ht="12.75" hidden="false" customHeight="false" outlineLevel="0" collapsed="false">
      <c r="B43" s="85" t="s">
        <v>138</v>
      </c>
      <c r="E43" s="182" t="n">
        <v>-3998843.09</v>
      </c>
      <c r="F43" s="206"/>
      <c r="G43" s="195"/>
      <c r="H43" s="190" t="s">
        <v>139</v>
      </c>
      <c r="I43" s="180" t="n">
        <v>354750</v>
      </c>
      <c r="J43" s="221" t="n">
        <v>0.00473</v>
      </c>
    </row>
    <row r="44" customFormat="false" ht="12.75" hidden="false" customHeight="false" outlineLevel="0" collapsed="false">
      <c r="B44" s="175" t="s">
        <v>123</v>
      </c>
      <c r="C44" s="175"/>
      <c r="D44" s="175"/>
      <c r="E44" s="222" t="n">
        <v>4936669819.12</v>
      </c>
      <c r="F44" s="193" t="s">
        <v>116</v>
      </c>
      <c r="G44" s="195"/>
      <c r="H44" s="223" t="s">
        <v>52</v>
      </c>
      <c r="I44" s="214" t="n">
        <v>1035166.67</v>
      </c>
    </row>
    <row r="45" customFormat="false" ht="12.75" hidden="false" customHeight="false" outlineLevel="0" collapsed="false">
      <c r="E45" s="144"/>
      <c r="F45" s="144"/>
      <c r="G45" s="144"/>
      <c r="H45" s="161" t="s">
        <v>140</v>
      </c>
      <c r="I45" s="224" t="n">
        <v>1522974.3169705</v>
      </c>
    </row>
    <row r="46" customFormat="false" ht="12.75" hidden="false" customHeight="false" outlineLevel="0" collapsed="false">
      <c r="B46" s="225" t="s">
        <v>141</v>
      </c>
      <c r="E46" s="186" t="n">
        <v>0.275441634</v>
      </c>
      <c r="F46" s="226"/>
      <c r="G46" s="144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1" t="s">
        <v>142</v>
      </c>
      <c r="E48" s="136" t="n">
        <v>4832703083.155</v>
      </c>
      <c r="G48" s="182"/>
      <c r="K48" s="228"/>
      <c r="L48" s="228"/>
    </row>
    <row r="49" customFormat="false" ht="12.75" hidden="false" customHeight="false" outlineLevel="0" collapsed="false">
      <c r="B49" s="170" t="s">
        <v>54</v>
      </c>
      <c r="E49" s="187" t="n">
        <v>0.386764548239069</v>
      </c>
      <c r="H49" s="174" t="s">
        <v>143</v>
      </c>
      <c r="I49" s="174"/>
      <c r="J49" s="174"/>
      <c r="L49" s="228"/>
      <c r="M49" s="229"/>
    </row>
    <row r="50" customFormat="false" ht="12.75" hidden="false" customHeight="false" outlineLevel="0" collapsed="false">
      <c r="B50" s="230"/>
      <c r="E50" s="187"/>
      <c r="M50" s="231"/>
    </row>
    <row r="51" customFormat="false" ht="12.75" hidden="false" customHeight="false" outlineLevel="0" collapsed="false">
      <c r="B51" s="175" t="s">
        <v>144</v>
      </c>
      <c r="H51" s="190" t="s">
        <v>145</v>
      </c>
      <c r="I51" s="232" t="n">
        <v>5000000</v>
      </c>
    </row>
    <row r="52" customFormat="false" ht="12.75" hidden="false" customHeight="false" outlineLevel="0" collapsed="false">
      <c r="B52" s="161" t="s">
        <v>146</v>
      </c>
      <c r="F52" s="173"/>
      <c r="H52" s="190" t="s">
        <v>147</v>
      </c>
      <c r="I52" s="233" t="n">
        <v>5000000</v>
      </c>
    </row>
    <row r="53" customFormat="false" ht="12.75" hidden="false" customHeight="false" outlineLevel="0" collapsed="false">
      <c r="H53" s="190" t="s">
        <v>148</v>
      </c>
      <c r="I53" s="232" t="n">
        <v>0</v>
      </c>
      <c r="N53" s="234"/>
    </row>
    <row r="54" customFormat="false" ht="12.75" hidden="false" customHeight="false" outlineLevel="0" collapsed="false">
      <c r="E54" s="198" t="s">
        <v>128</v>
      </c>
      <c r="F54" s="199"/>
      <c r="H54" s="199"/>
      <c r="I54" s="202"/>
    </row>
    <row r="55" customFormat="false" ht="12.75" hidden="false" customHeight="false" outlineLevel="0" collapsed="false">
      <c r="E55" s="201" t="s">
        <v>129</v>
      </c>
      <c r="F55" s="197"/>
      <c r="H55" s="202"/>
      <c r="I55" s="205"/>
    </row>
    <row r="56" customFormat="false" ht="12.75" hidden="false" customHeight="false" outlineLevel="0" collapsed="false">
      <c r="B56" s="161" t="s">
        <v>28</v>
      </c>
      <c r="E56" s="205" t="n">
        <v>11088627.82</v>
      </c>
      <c r="F56" s="235"/>
      <c r="H56" s="235"/>
      <c r="I56" s="227"/>
    </row>
    <row r="57" customFormat="false" ht="12.75" hidden="false" customHeight="false" outlineLevel="0" collapsed="false">
      <c r="B57" s="161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1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1" t="s">
        <v>150</v>
      </c>
      <c r="E59" s="237" t="n">
        <v>11088627.82</v>
      </c>
      <c r="F59" s="136"/>
      <c r="H59" s="136"/>
    </row>
    <row r="60" customFormat="false" ht="12.75" hidden="false" customHeight="false" outlineLevel="0" collapsed="false">
      <c r="F60" s="195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974</v>
      </c>
      <c r="C4" s="11" t="n">
        <v>41988</v>
      </c>
      <c r="D4" s="12" t="n">
        <v>42019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004</v>
      </c>
      <c r="C5" s="11" t="n">
        <v>4201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297208381.077948</v>
      </c>
      <c r="J11" s="32" t="n">
        <v>1195816738.00295</v>
      </c>
      <c r="K11" s="33" t="n">
        <v>0.2644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410867389.334635</v>
      </c>
      <c r="J12" s="32" t="n">
        <v>1653067389.33464</v>
      </c>
      <c r="K12" s="33" t="n">
        <v>0.3655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415972067.832417</v>
      </c>
      <c r="J13" s="32" t="n">
        <v>1673872067.83242</v>
      </c>
      <c r="K13" s="33" t="n">
        <v>0.3701</v>
      </c>
      <c r="L13" s="34"/>
      <c r="O13" s="35"/>
      <c r="P13" s="35"/>
      <c r="S13" s="35"/>
    </row>
    <row r="14" s="43" customFormat="true" ht="12.75" hidden="false" customHeight="false" outlineLevel="0" collapsed="false">
      <c r="A14" s="36" t="s">
        <v>23</v>
      </c>
      <c r="B14" s="37"/>
      <c r="C14" s="38" t="n">
        <v>2750000000</v>
      </c>
      <c r="D14" s="39" t="n">
        <v>0</v>
      </c>
      <c r="E14" s="40" t="n">
        <v>2750000000</v>
      </c>
      <c r="F14" s="40" t="n">
        <v>648708356.925</v>
      </c>
      <c r="G14" s="40" t="n">
        <v>3398708356.925</v>
      </c>
      <c r="H14" s="39" t="n">
        <v>0</v>
      </c>
      <c r="I14" s="39" t="n">
        <v>1124047838.245</v>
      </c>
      <c r="J14" s="39" t="n">
        <v>4522756195.17</v>
      </c>
      <c r="K14" s="41" t="n">
        <v>1</v>
      </c>
      <c r="L14" s="42"/>
      <c r="O14" s="42"/>
      <c r="P14" s="42"/>
      <c r="S14" s="44"/>
    </row>
    <row r="15" customFormat="false" ht="12.75" hidden="false" customHeight="false" outlineLevel="0" collapsed="false">
      <c r="H15" s="45"/>
      <c r="I15" s="45"/>
      <c r="J15" s="45"/>
      <c r="K15" s="46"/>
    </row>
    <row r="16" customFormat="false" ht="12.75" hidden="false" customHeight="false" outlineLevel="0" collapsed="false">
      <c r="A16" s="2" t="s">
        <v>24</v>
      </c>
      <c r="B16" s="3"/>
      <c r="C16" s="13"/>
      <c r="E16" s="3"/>
      <c r="G16" s="19"/>
      <c r="H16" s="4"/>
      <c r="I16" s="4"/>
      <c r="J16" s="4"/>
      <c r="K16" s="33"/>
      <c r="L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"/>
      <c r="G17" s="19"/>
      <c r="H17" s="4"/>
      <c r="I17" s="4"/>
      <c r="J17" s="4"/>
      <c r="K17" s="33"/>
      <c r="L17" s="3"/>
      <c r="M17" s="3"/>
    </row>
    <row r="18" customFormat="false" ht="38.25" hidden="false" customHeight="false" outlineLevel="0" collapsed="false">
      <c r="A18" s="25" t="s">
        <v>9</v>
      </c>
      <c r="B18" s="26"/>
      <c r="C18" s="27" t="s">
        <v>10</v>
      </c>
      <c r="D18" s="27" t="s">
        <v>11</v>
      </c>
      <c r="E18" s="27" t="s">
        <v>12</v>
      </c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47" t="s">
        <v>18</v>
      </c>
      <c r="L18" s="3"/>
      <c r="M18" s="23"/>
      <c r="N18" s="24"/>
      <c r="O18" s="23"/>
      <c r="P18" s="23"/>
      <c r="S18" s="23"/>
    </row>
    <row r="19" customFormat="false" ht="12.75" hidden="false" customHeight="false" outlineLevel="0" collapsed="false">
      <c r="A19" s="28" t="s">
        <v>19</v>
      </c>
      <c r="C19" s="29" t="n">
        <v>750000000</v>
      </c>
      <c r="D19" s="29" t="n">
        <v>0</v>
      </c>
      <c r="E19" s="29" t="n">
        <v>750000000</v>
      </c>
      <c r="F19" s="48" t="n">
        <v>148608356.925</v>
      </c>
      <c r="G19" s="31" t="n">
        <v>898608356.925</v>
      </c>
      <c r="H19" s="31" t="n">
        <v>0</v>
      </c>
      <c r="I19" s="49" t="n">
        <v>400993185.422984</v>
      </c>
      <c r="J19" s="32" t="n">
        <v>1299601542.34798</v>
      </c>
      <c r="K19" s="50" t="n">
        <v>0.2644</v>
      </c>
      <c r="L19" s="34"/>
      <c r="O19" s="35"/>
      <c r="P19" s="35"/>
      <c r="S19" s="35"/>
    </row>
    <row r="20" customFormat="false" ht="12.75" hidden="false" customHeight="false" outlineLevel="0" collapsed="false">
      <c r="A20" s="1" t="s">
        <v>21</v>
      </c>
      <c r="C20" s="29" t="n">
        <v>1000000000</v>
      </c>
      <c r="D20" s="29" t="n">
        <v>0</v>
      </c>
      <c r="E20" s="29" t="n">
        <v>1000000000</v>
      </c>
      <c r="F20" s="48" t="n">
        <v>242200000</v>
      </c>
      <c r="G20" s="19" t="n">
        <v>1242200000</v>
      </c>
      <c r="H20" s="19" t="n">
        <v>0</v>
      </c>
      <c r="I20" s="49" t="n">
        <v>554336927.86758</v>
      </c>
      <c r="J20" s="32" t="n">
        <v>1796536927.86758</v>
      </c>
      <c r="K20" s="33" t="n">
        <v>0.3655</v>
      </c>
      <c r="L20" s="34"/>
      <c r="M20" s="48"/>
      <c r="O20" s="35"/>
      <c r="P20" s="35"/>
      <c r="S20" s="35"/>
    </row>
    <row r="21" customFormat="false" ht="12.75" hidden="false" customHeight="false" outlineLevel="0" collapsed="false">
      <c r="A21" s="1" t="s">
        <v>22</v>
      </c>
      <c r="C21" s="29" t="n">
        <v>1000000000</v>
      </c>
      <c r="D21" s="29" t="n">
        <v>0</v>
      </c>
      <c r="E21" s="29" t="n">
        <v>1000000000</v>
      </c>
      <c r="F21" s="48" t="n">
        <v>257900000</v>
      </c>
      <c r="G21" s="19" t="n">
        <v>1257900000</v>
      </c>
      <c r="H21" s="19" t="n">
        <v>0</v>
      </c>
      <c r="I21" s="49" t="n">
        <v>561247242.144436</v>
      </c>
      <c r="J21" s="32" t="n">
        <v>1819147242.14444</v>
      </c>
      <c r="K21" s="33" t="n">
        <v>0.3701</v>
      </c>
      <c r="L21" s="34"/>
      <c r="O21" s="35"/>
      <c r="P21" s="35"/>
      <c r="S21" s="35"/>
    </row>
    <row r="22" s="43" customFormat="true" ht="12.75" hidden="false" customHeight="false" outlineLevel="0" collapsed="false">
      <c r="A22" s="36" t="s">
        <v>23</v>
      </c>
      <c r="B22" s="37"/>
      <c r="C22" s="51" t="n">
        <v>2750000000</v>
      </c>
      <c r="D22" s="51" t="n">
        <v>0</v>
      </c>
      <c r="E22" s="51" t="n">
        <v>2750000000</v>
      </c>
      <c r="F22" s="51" t="n">
        <v>648708356.925</v>
      </c>
      <c r="G22" s="51" t="n">
        <v>3398708356.925</v>
      </c>
      <c r="H22" s="39" t="n">
        <v>0</v>
      </c>
      <c r="I22" s="39" t="n">
        <v>1516577355.435</v>
      </c>
      <c r="J22" s="39" t="n">
        <v>4915285712.36</v>
      </c>
      <c r="K22" s="52" t="n">
        <v>1</v>
      </c>
      <c r="L22" s="42"/>
      <c r="O22" s="42"/>
      <c r="P22" s="42"/>
      <c r="S22" s="44"/>
    </row>
    <row r="23" customFormat="false" ht="12.75" hidden="false" customHeight="false" outlineLevel="0" collapsed="false">
      <c r="A23" s="53"/>
      <c r="B23" s="54"/>
      <c r="C23" s="29"/>
      <c r="D23" s="29"/>
      <c r="E23" s="29"/>
      <c r="F23" s="29"/>
      <c r="G23" s="29"/>
      <c r="H23" s="29"/>
      <c r="I23" s="29"/>
      <c r="J23" s="29"/>
      <c r="K23" s="55"/>
      <c r="L23" s="19"/>
      <c r="O23" s="19"/>
      <c r="P23" s="19"/>
      <c r="S23" s="56"/>
    </row>
    <row r="24" customFormat="false" ht="12.75" hidden="false" customHeight="false" outlineLevel="0" collapsed="false">
      <c r="A24" s="53"/>
      <c r="B24" s="54"/>
      <c r="C24" s="29"/>
      <c r="D24" s="29"/>
      <c r="E24" s="29"/>
      <c r="F24" s="29"/>
      <c r="G24" s="29"/>
      <c r="H24" s="29"/>
      <c r="I24" s="29"/>
      <c r="J24" s="29"/>
      <c r="K24" s="55"/>
      <c r="L24" s="19"/>
      <c r="O24" s="19"/>
      <c r="P24" s="19"/>
      <c r="S24" s="56"/>
    </row>
    <row r="25" customFormat="false" ht="12.75" hidden="false" customHeight="false" outlineLevel="0" collapsed="false">
      <c r="A25" s="2" t="s">
        <v>25</v>
      </c>
      <c r="B25" s="3"/>
      <c r="C25" s="19"/>
      <c r="D25" s="3"/>
      <c r="E25" s="19"/>
      <c r="F25" s="57"/>
      <c r="G25" s="2" t="s">
        <v>26</v>
      </c>
      <c r="H25" s="3"/>
      <c r="I25" s="3"/>
      <c r="J25" s="3"/>
      <c r="K25" s="4"/>
      <c r="L25" s="3"/>
      <c r="M25" s="3"/>
    </row>
    <row r="26" customFormat="false" ht="12.75" hidden="false" customHeight="false" outlineLevel="0" collapsed="false">
      <c r="A26" s="13" t="s">
        <v>27</v>
      </c>
      <c r="B26" s="3"/>
      <c r="C26" s="19"/>
      <c r="D26" s="19" t="n">
        <v>5084297837.23</v>
      </c>
      <c r="E26" s="19"/>
      <c r="F26" s="58"/>
      <c r="G26" s="13" t="s">
        <v>28</v>
      </c>
      <c r="H26" s="3"/>
      <c r="I26" s="3"/>
      <c r="J26" s="30" t="n">
        <v>10670571.49</v>
      </c>
      <c r="K26" s="59"/>
      <c r="L26" s="57"/>
      <c r="M26" s="3"/>
    </row>
    <row r="27" customFormat="false" ht="12.75" hidden="false" customHeight="false" outlineLevel="0" collapsed="false">
      <c r="A27" s="13" t="s">
        <v>29</v>
      </c>
      <c r="B27" s="3"/>
      <c r="C27" s="19"/>
      <c r="D27" s="19" t="n">
        <v>2005516745.79</v>
      </c>
      <c r="E27" s="19"/>
      <c r="F27" s="58"/>
      <c r="G27" s="60" t="s">
        <v>30</v>
      </c>
      <c r="H27" s="3"/>
      <c r="I27" s="3"/>
      <c r="J27" s="61" t="n">
        <v>11960922.69</v>
      </c>
      <c r="K27" s="3"/>
      <c r="L27" s="57"/>
      <c r="M27" s="3"/>
    </row>
    <row r="28" customFormat="false" ht="12.75" hidden="false" customHeight="false" outlineLevel="0" collapsed="false">
      <c r="B28" s="60" t="s">
        <v>31</v>
      </c>
      <c r="C28" s="19"/>
      <c r="D28" s="61" t="n">
        <v>2005516745.79</v>
      </c>
      <c r="E28" s="19"/>
      <c r="F28" s="58"/>
      <c r="G28" s="60" t="s">
        <v>32</v>
      </c>
      <c r="J28" s="61" t="n">
        <v>-1293913.8</v>
      </c>
      <c r="K28" s="3"/>
      <c r="L28" s="57"/>
      <c r="M28" s="3"/>
    </row>
    <row r="29" customFormat="false" ht="12.75" hidden="false" customHeight="false" outlineLevel="0" collapsed="false">
      <c r="B29" s="60" t="s">
        <v>33</v>
      </c>
      <c r="C29" s="19"/>
      <c r="D29" s="61" t="n">
        <v>0</v>
      </c>
      <c r="E29" s="19"/>
      <c r="F29" s="58"/>
      <c r="G29" s="60" t="s">
        <v>34</v>
      </c>
      <c r="H29" s="3"/>
      <c r="I29" s="3"/>
      <c r="J29" s="61" t="n">
        <v>0</v>
      </c>
      <c r="K29" s="62"/>
      <c r="L29" s="57"/>
      <c r="M29" s="3"/>
    </row>
    <row r="30" customFormat="false" ht="12.75" hidden="false" customHeight="false" outlineLevel="0" collapsed="false">
      <c r="B30" s="60" t="s">
        <v>35</v>
      </c>
      <c r="C30" s="19"/>
      <c r="D30" s="61" t="n">
        <v>0</v>
      </c>
      <c r="E30" s="19"/>
      <c r="F30" s="58"/>
      <c r="G30" s="13" t="s">
        <v>36</v>
      </c>
      <c r="H30" s="3"/>
      <c r="I30" s="3"/>
      <c r="J30" s="19" t="n">
        <v>0</v>
      </c>
      <c r="K30" s="62"/>
      <c r="L30" s="57"/>
      <c r="M30" s="3"/>
    </row>
    <row r="31" customFormat="false" ht="12.75" hidden="false" customHeight="false" outlineLevel="0" collapsed="false">
      <c r="A31" s="63" t="s">
        <v>37</v>
      </c>
      <c r="B31" s="3"/>
      <c r="C31" s="3"/>
      <c r="D31" s="19" t="n">
        <v>2094172628.66</v>
      </c>
      <c r="E31" s="19"/>
      <c r="F31" s="58"/>
      <c r="G31" s="13" t="s">
        <v>38</v>
      </c>
      <c r="H31" s="3"/>
      <c r="I31" s="3"/>
      <c r="J31" s="30" t="n">
        <v>3562.6</v>
      </c>
      <c r="K31" s="3"/>
      <c r="L31" s="57"/>
      <c r="M31" s="3"/>
    </row>
    <row r="32" customFormat="false" ht="12.75" hidden="false" customHeight="false" outlineLevel="0" collapsed="false">
      <c r="A32" s="13" t="s">
        <v>39</v>
      </c>
      <c r="B32" s="3"/>
      <c r="C32" s="3"/>
      <c r="D32" s="19" t="n">
        <v>273900279.91</v>
      </c>
      <c r="E32" s="62"/>
      <c r="F32" s="58"/>
      <c r="G32" s="3"/>
      <c r="H32" s="3"/>
      <c r="I32" s="3"/>
      <c r="J32" s="3"/>
      <c r="K32" s="3"/>
      <c r="L32" s="57"/>
      <c r="M32" s="3"/>
    </row>
    <row r="33" customFormat="false" ht="12.75" hidden="false" customHeight="false" outlineLevel="0" collapsed="false">
      <c r="A33" s="13" t="s">
        <v>40</v>
      </c>
      <c r="B33" s="3"/>
      <c r="C33" s="3"/>
      <c r="D33" s="19" t="n">
        <v>13755489.87</v>
      </c>
      <c r="E33" s="62"/>
      <c r="F33" s="58"/>
      <c r="G33" s="2" t="s">
        <v>41</v>
      </c>
      <c r="H33" s="3"/>
      <c r="I33" s="3"/>
      <c r="J33" s="3"/>
      <c r="K33" s="3"/>
      <c r="L33" s="57"/>
      <c r="M33" s="3"/>
    </row>
    <row r="34" customFormat="false" ht="12.75" hidden="false" customHeight="false" outlineLevel="0" collapsed="false">
      <c r="A34" s="13" t="s">
        <v>42</v>
      </c>
      <c r="B34" s="3"/>
      <c r="C34" s="3"/>
      <c r="D34" s="19" t="n">
        <v>0</v>
      </c>
      <c r="E34" s="62"/>
      <c r="F34" s="58"/>
      <c r="G34" s="3" t="s">
        <v>28</v>
      </c>
      <c r="H34" s="3"/>
      <c r="I34" s="3"/>
      <c r="J34" s="30" t="n">
        <v>10670571.49</v>
      </c>
      <c r="K34" s="3"/>
      <c r="L34" s="57"/>
      <c r="M34" s="3"/>
    </row>
    <row r="35" customFormat="false" ht="12.75" hidden="false" customHeight="false" outlineLevel="0" collapsed="false">
      <c r="A35" s="2" t="s">
        <v>43</v>
      </c>
      <c r="B35" s="20"/>
      <c r="C35" s="20"/>
      <c r="D35" s="51" t="n">
        <v>5433098510.14</v>
      </c>
      <c r="E35" s="64" t="s">
        <v>44</v>
      </c>
      <c r="F35" s="65" t="n">
        <v>5433098510.14</v>
      </c>
      <c r="G35" s="13" t="s">
        <v>45</v>
      </c>
      <c r="H35" s="3"/>
      <c r="I35" s="3"/>
      <c r="J35" s="57" t="n">
        <v>4719020953.765</v>
      </c>
      <c r="K35" s="3"/>
      <c r="L35" s="57"/>
      <c r="M35" s="3"/>
    </row>
    <row r="36" customFormat="false" ht="12.75" hidden="false" customHeight="false" outlineLevel="0" collapsed="false">
      <c r="A36" s="1" t="s">
        <v>46</v>
      </c>
      <c r="B36" s="3"/>
      <c r="C36" s="3"/>
      <c r="D36" s="19" t="n">
        <v>-515752875.53</v>
      </c>
      <c r="E36" s="62"/>
      <c r="F36" s="58"/>
      <c r="G36" s="13" t="s">
        <v>47</v>
      </c>
      <c r="H36" s="3"/>
      <c r="I36" s="17"/>
      <c r="J36" s="66" t="n">
        <v>360</v>
      </c>
      <c r="K36" s="3"/>
      <c r="L36" s="57"/>
      <c r="M36" s="3"/>
    </row>
    <row r="37" customFormat="false" ht="12.75" hidden="false" customHeight="false" outlineLevel="0" collapsed="false">
      <c r="A37" s="1" t="s">
        <v>48</v>
      </c>
      <c r="D37" s="19" t="n">
        <v>-2059922.25</v>
      </c>
      <c r="E37" s="62"/>
      <c r="F37" s="58"/>
      <c r="G37" s="67" t="s">
        <v>49</v>
      </c>
      <c r="H37" s="67"/>
      <c r="I37" s="68"/>
      <c r="J37" s="67" t="n">
        <v>31</v>
      </c>
      <c r="L37" s="57"/>
      <c r="M37" s="3"/>
    </row>
    <row r="38" customFormat="false" ht="12.75" hidden="false" customHeight="false" outlineLevel="0" collapsed="false">
      <c r="A38" s="43" t="s">
        <v>50</v>
      </c>
      <c r="D38" s="69" t="n">
        <v>4915285712.36</v>
      </c>
      <c r="E38" s="17"/>
      <c r="F38" s="58"/>
      <c r="G38" s="20" t="s">
        <v>51</v>
      </c>
      <c r="H38" s="20"/>
      <c r="I38" s="20"/>
      <c r="J38" s="70" t="n">
        <v>0.026258903126623</v>
      </c>
      <c r="L38" s="57"/>
      <c r="M38" s="3"/>
    </row>
    <row r="39" customFormat="false" ht="12.75" hidden="false" customHeight="false" outlineLevel="0" collapsed="false">
      <c r="B39" s="48"/>
      <c r="D39" s="17"/>
      <c r="E39" s="64"/>
      <c r="F39" s="57"/>
      <c r="G39" s="13" t="s">
        <v>52</v>
      </c>
      <c r="H39" s="3"/>
      <c r="I39" s="3"/>
      <c r="J39" s="71" t="n">
        <v>0.01</v>
      </c>
      <c r="L39" s="57"/>
      <c r="M39" s="3"/>
    </row>
    <row r="40" customFormat="false" ht="12.75" hidden="false" customHeight="false" outlineLevel="0" collapsed="false">
      <c r="A40" s="13" t="s">
        <v>53</v>
      </c>
      <c r="B40" s="3"/>
      <c r="C40" s="3"/>
      <c r="D40" s="48" t="n">
        <v>4719020953.765</v>
      </c>
      <c r="E40" s="72"/>
      <c r="F40" s="57"/>
      <c r="L40" s="57"/>
      <c r="M40" s="3"/>
    </row>
    <row r="41" customFormat="false" ht="12.75" hidden="false" customHeight="false" outlineLevel="0" collapsed="false">
      <c r="A41" s="13" t="s">
        <v>54</v>
      </c>
      <c r="B41" s="3"/>
      <c r="C41" s="3"/>
      <c r="D41" s="56" t="n">
        <v>0.424985768327629</v>
      </c>
      <c r="E41" s="71"/>
      <c r="F41" s="57"/>
      <c r="L41" s="57"/>
      <c r="M41" s="3"/>
    </row>
    <row r="42" customFormat="false" ht="12.75" hidden="false" customHeight="false" outlineLevel="0" collapsed="false">
      <c r="A42" s="13" t="s">
        <v>55</v>
      </c>
      <c r="B42" s="3"/>
      <c r="C42" s="3"/>
      <c r="D42" s="56" t="n">
        <v>0.3486412627</v>
      </c>
      <c r="E42" s="73"/>
      <c r="F42" s="57"/>
      <c r="G42" s="13" t="s">
        <v>56</v>
      </c>
      <c r="H42" s="13"/>
      <c r="I42" s="74"/>
      <c r="J42" s="75" t="n">
        <v>0.016258903126623</v>
      </c>
      <c r="K42" s="3"/>
      <c r="L42" s="76"/>
      <c r="M42" s="3"/>
    </row>
    <row r="43" customFormat="false" ht="12.75" hidden="false" customHeight="false" outlineLevel="0" collapsed="false">
      <c r="A43" s="13" t="s">
        <v>57</v>
      </c>
      <c r="B43" s="3"/>
      <c r="C43" s="3"/>
      <c r="D43" s="56" t="n">
        <v>0.4295695879</v>
      </c>
      <c r="E43" s="73"/>
      <c r="F43" s="57"/>
      <c r="G43" s="28" t="s">
        <v>58</v>
      </c>
      <c r="H43" s="54"/>
      <c r="I43" s="54"/>
      <c r="J43" s="68" t="n">
        <v>0.00532522957888563</v>
      </c>
      <c r="K43" s="78"/>
      <c r="L43" s="71"/>
      <c r="M43" s="3"/>
    </row>
    <row r="44" customFormat="false" ht="12.75" hidden="false" customHeight="false" outlineLevel="0" collapsed="false">
      <c r="A44" s="13" t="s">
        <v>59</v>
      </c>
      <c r="B44" s="3"/>
      <c r="C44" s="3"/>
      <c r="D44" s="56" t="n">
        <v>0.401065539642543</v>
      </c>
      <c r="E44" s="19"/>
      <c r="F44" s="57"/>
      <c r="G44" s="53" t="s">
        <v>60</v>
      </c>
      <c r="H44" s="79"/>
      <c r="I44" s="79"/>
      <c r="J44" s="80" t="n">
        <v>0.0109336735477374</v>
      </c>
      <c r="L44" s="57"/>
      <c r="M44" s="3"/>
    </row>
    <row r="45" customFormat="false" ht="12.75" hidden="false" customHeight="false" outlineLevel="0" collapsed="false">
      <c r="A45" s="3"/>
      <c r="B45" s="3"/>
      <c r="C45" s="3"/>
      <c r="D45" s="3"/>
      <c r="E45" s="71"/>
      <c r="F45" s="57"/>
      <c r="G45" s="24"/>
      <c r="H45" s="24"/>
      <c r="I45" s="24"/>
      <c r="L45" s="57"/>
      <c r="M45" s="3"/>
    </row>
    <row r="46" customFormat="false" ht="12.75" hidden="false" customHeight="false" outlineLevel="0" collapsed="false">
      <c r="A46" s="13" t="s">
        <v>61</v>
      </c>
      <c r="B46" s="3"/>
      <c r="C46" s="3"/>
      <c r="D46" s="30" t="n">
        <v>403489433.85</v>
      </c>
      <c r="E46" s="17"/>
      <c r="F46" s="57"/>
      <c r="L46" s="3"/>
      <c r="M46" s="3"/>
    </row>
    <row r="47" customFormat="false" ht="12.75" hidden="false" customHeight="false" outlineLevel="0" collapsed="false">
      <c r="A47" s="13" t="s">
        <v>62</v>
      </c>
      <c r="B47" s="3"/>
      <c r="C47" s="3"/>
      <c r="D47" s="81" t="n">
        <v>0.082088703986298</v>
      </c>
      <c r="E47" s="71"/>
      <c r="F47" s="57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E48" s="29"/>
      <c r="F48" s="57"/>
      <c r="L48" s="3"/>
      <c r="M48" s="3"/>
    </row>
    <row r="49" customFormat="false" ht="12.75" hidden="false" customHeight="false" outlineLevel="0" collapsed="false">
      <c r="A49" s="13" t="s">
        <v>63</v>
      </c>
      <c r="B49" s="3"/>
      <c r="C49" s="3"/>
      <c r="D49" s="57" t="n">
        <v>0</v>
      </c>
      <c r="E49" s="29"/>
      <c r="F49" s="57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82"/>
      <c r="F50" s="57"/>
      <c r="L50" s="3"/>
      <c r="M50" s="3"/>
    </row>
    <row r="51" customFormat="false" ht="12.75" hidden="false" customHeight="false" outlineLevel="0" collapsed="false">
      <c r="A51" s="13" t="s">
        <v>64</v>
      </c>
      <c r="B51" s="3"/>
      <c r="C51" s="3"/>
      <c r="D51" s="30" t="n">
        <v>0</v>
      </c>
      <c r="E51" s="3"/>
      <c r="F51" s="57"/>
      <c r="L51" s="3"/>
      <c r="M51" s="3"/>
    </row>
    <row r="52" customFormat="false" ht="12.75" hidden="false" customHeight="false" outlineLevel="0" collapsed="false">
      <c r="A52" s="13" t="s">
        <v>65</v>
      </c>
      <c r="B52" s="54"/>
      <c r="C52" s="54"/>
      <c r="D52" s="83" t="n">
        <v>0</v>
      </c>
      <c r="E52" s="19"/>
      <c r="F52" s="57"/>
      <c r="L52" s="3"/>
      <c r="M52" s="3"/>
    </row>
    <row r="53" customFormat="false" ht="12.75" hidden="false" customHeight="false" outlineLevel="0" collapsed="false">
      <c r="A53" s="13" t="s">
        <v>66</v>
      </c>
      <c r="B53" s="54"/>
      <c r="C53" s="54"/>
      <c r="D53" s="71" t="n">
        <v>0</v>
      </c>
      <c r="E53" s="19"/>
      <c r="F53" s="57"/>
      <c r="L53" s="3"/>
      <c r="M53" s="3"/>
    </row>
    <row r="54" customFormat="false" ht="12.75" hidden="false" customHeight="false" outlineLevel="0" collapsed="false">
      <c r="A54" s="84"/>
      <c r="B54" s="54"/>
      <c r="C54" s="54"/>
      <c r="D54" s="54"/>
      <c r="E54" s="19"/>
      <c r="F54" s="57"/>
      <c r="L54" s="3"/>
      <c r="M54" s="3"/>
    </row>
    <row r="55" customFormat="false" ht="12.75" hidden="false" customHeight="false" outlineLevel="0" collapsed="false">
      <c r="A55" s="2" t="s">
        <v>67</v>
      </c>
      <c r="B55" s="3"/>
      <c r="C55" s="3"/>
      <c r="D55" s="3"/>
      <c r="F55" s="57"/>
    </row>
    <row r="56" customFormat="false" ht="12.75" hidden="false" customHeight="false" outlineLevel="0" collapsed="false">
      <c r="A56" s="13" t="s">
        <v>29</v>
      </c>
      <c r="B56" s="3"/>
      <c r="C56" s="3"/>
      <c r="D56" s="19" t="n">
        <v>2005516745.79</v>
      </c>
      <c r="F56" s="57"/>
    </row>
    <row r="57" customFormat="false" ht="12.75" hidden="false" customHeight="false" outlineLevel="0" collapsed="false">
      <c r="A57" s="13" t="s">
        <v>28</v>
      </c>
      <c r="B57" s="3"/>
      <c r="C57" s="3"/>
      <c r="D57" s="19" t="n">
        <v>10670571.49</v>
      </c>
      <c r="F57" s="57"/>
    </row>
    <row r="58" customFormat="false" ht="12.75" hidden="false" customHeight="false" outlineLevel="0" collapsed="false">
      <c r="A58" s="2" t="s">
        <v>68</v>
      </c>
      <c r="C58" s="20"/>
      <c r="D58" s="51" t="n">
        <v>2016187317.28</v>
      </c>
      <c r="F58" s="57"/>
    </row>
  </sheetData>
  <conditionalFormatting sqref="E35">
    <cfRule type="expression" priority="2" aboveAverage="0" equalAverage="0" bottom="0" percent="0" rank="0" text="" dxfId="8">
      <formula>NOT(ISERROR(SEARCH("Recon Error",E35)))</formula>
    </cfRule>
    <cfRule type="cellIs" priority="3" operator="equal" aboveAverage="0" equalAverage="0" bottom="0" percent="0" rank="0" text="" dxfId="9">
      <formula>"Recon Error: Activity &lt;&gt; Balance"</formula>
    </cfRule>
  </conditionalFormatting>
  <conditionalFormatting sqref="E38">
    <cfRule type="expression" priority="4" aboveAverage="0" equalAverage="0" bottom="0" percent="0" rank="0" text="" dxfId="10">
      <formula>NOT(ISERROR(SEARCH("Recon Error",E38)))</formula>
    </cfRule>
    <cfRule type="cellIs" priority="5" operator="equal" aboveAverage="0" equalAverage="0" bottom="0" percent="0" rank="0" text="" dxfId="1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88"/>
      <c r="H2" s="88"/>
      <c r="I2" s="89"/>
      <c r="J2" s="89"/>
      <c r="K2" s="89"/>
      <c r="L2" s="88"/>
      <c r="M2" s="88"/>
    </row>
    <row r="3" customFormat="false" ht="12.2" hidden="false" customHeight="true" outlineLevel="0" collapsed="false">
      <c r="A3" s="90" t="s">
        <v>69</v>
      </c>
      <c r="B3" s="91" t="s">
        <v>2</v>
      </c>
      <c r="C3" s="91" t="s">
        <v>3</v>
      </c>
      <c r="D3" s="92" t="s">
        <v>4</v>
      </c>
      <c r="G3" s="88"/>
      <c r="H3" s="88"/>
      <c r="I3" s="93"/>
      <c r="J3" s="93"/>
      <c r="K3" s="93"/>
      <c r="L3" s="88"/>
      <c r="M3" s="88"/>
    </row>
    <row r="4" customFormat="false" ht="12.2" hidden="false" customHeight="true" outlineLevel="0" collapsed="false">
      <c r="A4" s="94" t="s">
        <v>5</v>
      </c>
      <c r="B4" s="95" t="n">
        <v>41974</v>
      </c>
      <c r="C4" s="95" t="n">
        <v>41988</v>
      </c>
      <c r="D4" s="96" t="n">
        <v>42019</v>
      </c>
      <c r="G4" s="88"/>
      <c r="H4" s="88"/>
      <c r="I4" s="97"/>
      <c r="J4" s="97"/>
      <c r="K4" s="97"/>
      <c r="L4" s="88"/>
      <c r="M4" s="88"/>
    </row>
    <row r="5" customFormat="false" ht="12.2" hidden="false" customHeight="true" outlineLevel="0" collapsed="false">
      <c r="A5" s="98" t="s">
        <v>6</v>
      </c>
      <c r="B5" s="97" t="n">
        <v>42004</v>
      </c>
      <c r="C5" s="97" t="n">
        <v>42019</v>
      </c>
      <c r="D5" s="99"/>
      <c r="G5" s="88"/>
      <c r="H5" s="88"/>
      <c r="I5" s="97"/>
      <c r="J5" s="97"/>
      <c r="K5" s="97"/>
      <c r="L5" s="88"/>
      <c r="M5" s="88"/>
    </row>
    <row r="6" customFormat="false" ht="12.2" hidden="false" customHeight="true" outlineLevel="0" collapsed="false">
      <c r="A6" s="100" t="s">
        <v>7</v>
      </c>
      <c r="B6" s="101"/>
      <c r="C6" s="101"/>
      <c r="D6" s="102"/>
      <c r="G6" s="88"/>
      <c r="H6" s="88"/>
      <c r="I6" s="88"/>
      <c r="J6" s="89"/>
      <c r="K6" s="89"/>
      <c r="L6" s="88"/>
      <c r="M6" s="88"/>
    </row>
    <row r="7" customFormat="false" ht="12.75" hidden="false" customHeight="false" outlineLevel="0" collapsed="false">
      <c r="G7" s="88"/>
      <c r="H7" s="88"/>
      <c r="I7" s="88"/>
      <c r="J7" s="88"/>
      <c r="K7" s="88"/>
      <c r="L7" s="88"/>
      <c r="M7" s="88"/>
    </row>
    <row r="8" customFormat="false" ht="12.75" hidden="false" customHeight="false" outlineLevel="0" collapsed="false">
      <c r="A8" s="103" t="s">
        <v>70</v>
      </c>
      <c r="B8" s="104"/>
      <c r="C8" s="104"/>
      <c r="D8" s="104"/>
      <c r="E8" s="104"/>
      <c r="F8" s="104"/>
      <c r="G8" s="105"/>
      <c r="H8" s="88"/>
      <c r="I8" s="88"/>
      <c r="J8" s="88"/>
      <c r="K8" s="88"/>
      <c r="L8" s="88"/>
      <c r="M8" s="88"/>
    </row>
    <row r="9" customFormat="false" ht="12.75" hidden="false" customHeight="false" outlineLevel="0" collapsed="false">
      <c r="A9" s="106"/>
      <c r="B9" s="88"/>
      <c r="C9" s="88"/>
      <c r="D9" s="88"/>
      <c r="E9" s="88"/>
      <c r="F9" s="88"/>
      <c r="G9" s="107"/>
      <c r="H9" s="88"/>
      <c r="I9" s="88"/>
      <c r="J9" s="88"/>
      <c r="K9" s="88"/>
      <c r="L9" s="88"/>
      <c r="M9" s="88"/>
    </row>
    <row r="10" customFormat="false" ht="25.5" hidden="false" customHeight="false" outlineLevel="0" collapsed="false">
      <c r="A10" s="108"/>
      <c r="B10" s="109" t="s">
        <v>71</v>
      </c>
      <c r="C10" s="110" t="s">
        <v>72</v>
      </c>
      <c r="D10" s="110" t="s">
        <v>73</v>
      </c>
      <c r="E10" s="110" t="s">
        <v>74</v>
      </c>
      <c r="F10" s="111"/>
      <c r="G10" s="88"/>
      <c r="H10" s="111"/>
      <c r="I10" s="88"/>
      <c r="J10" s="88"/>
      <c r="K10" s="88"/>
      <c r="L10" s="88"/>
      <c r="M10" s="88"/>
    </row>
    <row r="11" customFormat="false" ht="12.75" hidden="false" customHeight="false" outlineLevel="0" collapsed="false">
      <c r="A11" s="108"/>
      <c r="B11" s="112" t="s">
        <v>75</v>
      </c>
      <c r="C11" s="113" t="n">
        <v>289078057.16</v>
      </c>
      <c r="D11" s="114" t="n">
        <v>0.1</v>
      </c>
      <c r="E11" s="115" t="n">
        <v>0</v>
      </c>
      <c r="F11" s="115"/>
      <c r="G11" s="88"/>
      <c r="H11" s="116"/>
      <c r="I11" s="88"/>
      <c r="J11" s="88"/>
      <c r="K11" s="88"/>
      <c r="L11" s="88"/>
      <c r="M11" s="88"/>
    </row>
    <row r="12" customFormat="false" ht="12.75" hidden="false" customHeight="false" outlineLevel="0" collapsed="false">
      <c r="A12" s="108"/>
      <c r="B12" s="112"/>
      <c r="C12" s="113"/>
      <c r="D12" s="114"/>
      <c r="E12" s="115"/>
      <c r="F12" s="115"/>
      <c r="G12" s="88"/>
      <c r="H12" s="116"/>
      <c r="I12" s="88"/>
      <c r="J12" s="88"/>
      <c r="K12" s="88"/>
      <c r="L12" s="88"/>
      <c r="M12" s="88"/>
    </row>
    <row r="13" customFormat="false" ht="12.75" hidden="false" customHeight="false" outlineLevel="0" collapsed="false">
      <c r="A13" s="108"/>
      <c r="B13" s="112" t="s">
        <v>76</v>
      </c>
      <c r="C13" s="113" t="n">
        <v>150402886.88</v>
      </c>
      <c r="D13" s="117" t="n">
        <v>0.04</v>
      </c>
      <c r="E13" s="115" t="n">
        <v>0</v>
      </c>
      <c r="F13" s="115"/>
      <c r="G13" s="88"/>
      <c r="H13" s="116"/>
      <c r="I13" s="88"/>
      <c r="M13" s="118"/>
      <c r="N13" s="119"/>
      <c r="O13" s="120"/>
    </row>
    <row r="14" customFormat="false" ht="12.75" hidden="false" customHeight="false" outlineLevel="0" collapsed="false">
      <c r="A14" s="108"/>
      <c r="B14" s="112" t="s">
        <v>77</v>
      </c>
      <c r="C14" s="113" t="n">
        <v>88271475.43</v>
      </c>
      <c r="D14" s="117" t="n">
        <v>0.035</v>
      </c>
      <c r="E14" s="115" t="n">
        <v>0</v>
      </c>
      <c r="F14" s="115"/>
      <c r="G14" s="88"/>
      <c r="H14" s="116"/>
      <c r="I14" s="88"/>
      <c r="J14" s="88"/>
      <c r="K14" s="88"/>
      <c r="L14" s="88"/>
      <c r="M14" s="88"/>
    </row>
    <row r="15" customFormat="false" ht="12.75" hidden="false" customHeight="false" outlineLevel="0" collapsed="false">
      <c r="A15" s="108"/>
      <c r="B15" s="112" t="s">
        <v>78</v>
      </c>
      <c r="C15" s="121" t="n">
        <v>86447892.63</v>
      </c>
      <c r="D15" s="117" t="n">
        <v>0.0325</v>
      </c>
      <c r="E15" s="115" t="n">
        <v>0</v>
      </c>
      <c r="F15" s="115"/>
      <c r="G15" s="88"/>
      <c r="H15" s="116"/>
      <c r="I15" s="88"/>
      <c r="J15" s="88"/>
      <c r="K15" s="88"/>
      <c r="L15" s="88"/>
      <c r="M15" s="88"/>
    </row>
    <row r="16" customFormat="false" ht="12.75" hidden="false" customHeight="false" outlineLevel="0" collapsed="false">
      <c r="A16" s="108"/>
      <c r="B16" s="112"/>
      <c r="C16" s="121"/>
      <c r="D16" s="114"/>
      <c r="E16" s="115"/>
      <c r="F16" s="115"/>
      <c r="G16" s="88"/>
      <c r="H16" s="116"/>
      <c r="I16" s="88"/>
      <c r="J16" s="88"/>
      <c r="K16" s="88"/>
      <c r="L16" s="88"/>
      <c r="M16" s="88"/>
    </row>
    <row r="17" customFormat="false" ht="12.75" hidden="false" customHeight="false" outlineLevel="0" collapsed="false">
      <c r="A17" s="108"/>
      <c r="B17" s="112" t="s">
        <v>79</v>
      </c>
      <c r="C17" s="121" t="n">
        <v>57808945.82</v>
      </c>
      <c r="D17" s="117" t="n">
        <v>0.025</v>
      </c>
      <c r="E17" s="115" t="n">
        <v>0</v>
      </c>
      <c r="F17" s="115"/>
      <c r="G17" s="88"/>
      <c r="H17" s="116"/>
      <c r="I17" s="88"/>
      <c r="J17" s="88"/>
      <c r="K17" s="88"/>
      <c r="L17" s="88"/>
      <c r="M17" s="88"/>
    </row>
    <row r="18" customFormat="false" ht="12.75" hidden="false" customHeight="false" outlineLevel="0" collapsed="false">
      <c r="A18" s="108"/>
      <c r="B18" s="112"/>
      <c r="C18" s="121" t="n">
        <v>0</v>
      </c>
      <c r="D18" s="117" t="n">
        <v>0.02</v>
      </c>
      <c r="E18" s="115" t="n">
        <v>0</v>
      </c>
      <c r="F18" s="115"/>
      <c r="G18" s="88"/>
      <c r="H18" s="116"/>
      <c r="I18" s="88"/>
      <c r="J18" s="88"/>
      <c r="K18" s="88"/>
      <c r="L18" s="88"/>
      <c r="M18" s="88"/>
    </row>
    <row r="19" customFormat="false" ht="12.75" hidden="false" customHeight="false" outlineLevel="0" collapsed="false">
      <c r="A19" s="108"/>
      <c r="B19" s="112"/>
      <c r="C19" s="121" t="n">
        <v>0</v>
      </c>
      <c r="D19" s="122" t="n">
        <v>0.02</v>
      </c>
      <c r="E19" s="123" t="n">
        <v>0</v>
      </c>
      <c r="F19" s="115"/>
      <c r="G19" s="88"/>
      <c r="H19" s="116"/>
      <c r="I19" s="88"/>
      <c r="J19" s="88"/>
      <c r="K19" s="88"/>
      <c r="L19" s="88"/>
      <c r="M19" s="88"/>
    </row>
    <row r="20" customFormat="false" ht="12.75" hidden="false" customHeight="false" outlineLevel="0" collapsed="false">
      <c r="A20" s="108"/>
      <c r="B20" s="124"/>
      <c r="C20" s="125" t="n">
        <v>672009257.92</v>
      </c>
      <c r="D20" s="126"/>
      <c r="E20" s="88"/>
      <c r="F20" s="115"/>
      <c r="G20" s="115"/>
      <c r="H20" s="115"/>
      <c r="I20" s="88"/>
      <c r="J20" s="88"/>
      <c r="K20" s="88"/>
      <c r="L20" s="88"/>
      <c r="M20" s="88"/>
    </row>
    <row r="21" customFormat="false" ht="12.75" hidden="false" customHeight="false" outlineLevel="0" collapsed="false">
      <c r="A21" s="108"/>
      <c r="B21" s="112"/>
      <c r="C21" s="112"/>
      <c r="D21" s="112"/>
      <c r="E21" s="88"/>
      <c r="F21" s="112"/>
      <c r="G21" s="112"/>
      <c r="H21" s="127"/>
      <c r="I21" s="88"/>
      <c r="J21" s="88"/>
      <c r="K21" s="88"/>
      <c r="L21" s="88"/>
      <c r="M21" s="88"/>
    </row>
    <row r="22" customFormat="false" ht="12.75" hidden="false" customHeight="false" outlineLevel="0" collapsed="false">
      <c r="A22" s="128"/>
      <c r="B22" s="101"/>
      <c r="C22" s="129" t="s">
        <v>80</v>
      </c>
      <c r="D22" s="101"/>
      <c r="E22" s="130" t="n">
        <v>0</v>
      </c>
      <c r="G22" s="88"/>
      <c r="H22" s="113"/>
      <c r="I22" s="88"/>
      <c r="J22" s="88"/>
      <c r="K22" s="88"/>
      <c r="L22" s="88"/>
      <c r="M22" s="88"/>
    </row>
    <row r="23" customFormat="false" ht="12.75" hidden="false" customHeight="false" outlineLevel="0" collapsed="false">
      <c r="G23" s="88"/>
      <c r="H23" s="88"/>
      <c r="I23" s="88"/>
      <c r="J23" s="88"/>
      <c r="K23" s="88"/>
      <c r="L23" s="88"/>
      <c r="M23" s="88"/>
    </row>
    <row r="24" customFormat="false" ht="12.75" hidden="false" customHeight="false" outlineLevel="0" collapsed="false">
      <c r="A24" s="103" t="s">
        <v>81</v>
      </c>
      <c r="B24" s="104"/>
      <c r="C24" s="131" t="s">
        <v>73</v>
      </c>
      <c r="D24" s="131" t="s">
        <v>82</v>
      </c>
      <c r="E24" s="132" t="s">
        <v>83</v>
      </c>
      <c r="G24" s="88"/>
      <c r="H24" s="88"/>
      <c r="I24" s="88"/>
      <c r="J24" s="88"/>
      <c r="K24" s="88"/>
      <c r="L24" s="88"/>
      <c r="M24" s="88"/>
    </row>
    <row r="25" customFormat="false" ht="12.75" hidden="false" customHeight="false" outlineLevel="0" collapsed="false">
      <c r="A25" s="108"/>
      <c r="B25" s="88"/>
      <c r="C25" s="88"/>
      <c r="D25" s="88"/>
      <c r="E25" s="107"/>
      <c r="G25" s="88"/>
      <c r="H25" s="88"/>
      <c r="I25" s="88"/>
      <c r="J25" s="88"/>
      <c r="K25" s="88"/>
      <c r="L25" s="88"/>
      <c r="M25" s="88"/>
    </row>
    <row r="26" customFormat="false" ht="12.75" hidden="false" customHeight="false" outlineLevel="0" collapsed="false">
      <c r="A26" s="108" t="s">
        <v>84</v>
      </c>
      <c r="B26" s="88"/>
      <c r="C26" s="133" t="n">
        <v>0.25</v>
      </c>
      <c r="D26" s="134" t="n">
        <v>0.401065539642543</v>
      </c>
      <c r="E26" s="135" t="s">
        <v>85</v>
      </c>
      <c r="G26" s="88"/>
      <c r="H26" s="88"/>
      <c r="I26" s="88"/>
      <c r="J26" s="88"/>
      <c r="K26" s="88"/>
      <c r="L26" s="88"/>
      <c r="M26" s="88"/>
    </row>
    <row r="27" customFormat="false" ht="12.75" hidden="false" customHeight="false" outlineLevel="0" collapsed="false">
      <c r="A27" s="108"/>
      <c r="B27" s="88"/>
      <c r="C27" s="88"/>
      <c r="D27" s="88"/>
      <c r="E27" s="107"/>
      <c r="G27" s="88"/>
      <c r="H27" s="88"/>
      <c r="I27" s="88"/>
      <c r="J27" s="88"/>
      <c r="K27" s="88"/>
      <c r="L27" s="88"/>
      <c r="M27" s="88"/>
    </row>
    <row r="28" customFormat="false" ht="12.75" hidden="false" customHeight="false" outlineLevel="0" collapsed="false">
      <c r="A28" s="108" t="s">
        <v>86</v>
      </c>
      <c r="B28" s="88"/>
      <c r="C28" s="136" t="n">
        <v>648708356.925</v>
      </c>
      <c r="D28" s="136" t="n">
        <v>648708356.925</v>
      </c>
      <c r="E28" s="135" t="s">
        <v>85</v>
      </c>
      <c r="G28" s="103" t="s">
        <v>11</v>
      </c>
      <c r="H28" s="104"/>
      <c r="I28" s="131"/>
      <c r="J28" s="132"/>
      <c r="K28" s="137"/>
      <c r="L28" s="137"/>
      <c r="M28" s="137"/>
    </row>
    <row r="29" customFormat="false" ht="12.75" hidden="false" customHeight="false" outlineLevel="0" collapsed="false">
      <c r="A29" s="128"/>
      <c r="B29" s="101"/>
      <c r="C29" s="101"/>
      <c r="D29" s="101"/>
      <c r="E29" s="138"/>
      <c r="G29" s="108"/>
      <c r="H29" s="137" t="s">
        <v>87</v>
      </c>
      <c r="I29" s="137" t="s">
        <v>88</v>
      </c>
      <c r="J29" s="139" t="s">
        <v>83</v>
      </c>
      <c r="M29" s="137"/>
    </row>
    <row r="30" customFormat="false" ht="12.75" hidden="false" customHeight="false" outlineLevel="0" collapsed="false">
      <c r="A30" s="88"/>
      <c r="B30" s="88"/>
      <c r="C30" s="134"/>
      <c r="D30" s="134"/>
      <c r="E30" s="120"/>
      <c r="G30" s="108"/>
      <c r="H30" s="137"/>
      <c r="I30" s="137"/>
      <c r="J30" s="139"/>
      <c r="M30" s="137"/>
    </row>
    <row r="31" customFormat="false" ht="12.75" hidden="false" customHeight="false" outlineLevel="0" collapsed="false">
      <c r="A31" s="103" t="s">
        <v>89</v>
      </c>
      <c r="B31" s="104"/>
      <c r="C31" s="104"/>
      <c r="D31" s="104"/>
      <c r="E31" s="105"/>
      <c r="G31" s="108"/>
      <c r="H31" s="88"/>
      <c r="I31" s="88"/>
      <c r="J31" s="107"/>
    </row>
    <row r="32" customFormat="false" ht="12.75" hidden="false" customHeight="false" outlineLevel="0" collapsed="false">
      <c r="A32" s="140"/>
      <c r="B32" s="88"/>
      <c r="C32" s="88"/>
      <c r="D32" s="141"/>
      <c r="E32" s="107"/>
      <c r="G32" s="108" t="s">
        <v>90</v>
      </c>
      <c r="H32" s="142" t="n">
        <v>0</v>
      </c>
      <c r="I32" s="142" t="n">
        <v>825000000</v>
      </c>
      <c r="J32" s="143" t="s">
        <v>91</v>
      </c>
      <c r="K32" s="144"/>
      <c r="M32" s="144"/>
    </row>
    <row r="33" customFormat="false" ht="12.75" hidden="false" customHeight="false" outlineLevel="0" collapsed="false">
      <c r="A33" s="140" t="s">
        <v>92</v>
      </c>
      <c r="B33" s="88" t="s">
        <v>93</v>
      </c>
      <c r="C33" s="88"/>
      <c r="D33" s="88"/>
      <c r="E33" s="145" t="n">
        <v>0</v>
      </c>
      <c r="G33" s="146"/>
      <c r="H33" s="144"/>
      <c r="I33" s="142"/>
      <c r="J33" s="139"/>
      <c r="K33" s="144"/>
      <c r="M33" s="120"/>
    </row>
    <row r="34" customFormat="false" ht="12.75" hidden="false" customHeight="false" outlineLevel="0" collapsed="false">
      <c r="A34" s="140"/>
      <c r="B34" s="88"/>
      <c r="C34" s="88"/>
      <c r="D34" s="88"/>
      <c r="E34" s="147"/>
      <c r="F34" s="88"/>
      <c r="G34" s="108" t="s">
        <v>94</v>
      </c>
      <c r="H34" s="142" t="n">
        <v>0</v>
      </c>
      <c r="I34" s="142" t="n">
        <v>825000000</v>
      </c>
      <c r="J34" s="143" t="s">
        <v>91</v>
      </c>
      <c r="K34" s="144"/>
      <c r="M34" s="88"/>
    </row>
    <row r="35" customFormat="false" ht="12.75" hidden="false" customHeight="false" outlineLevel="0" collapsed="false">
      <c r="A35" s="140" t="s">
        <v>95</v>
      </c>
      <c r="B35" s="88" t="s">
        <v>96</v>
      </c>
      <c r="C35" s="88"/>
      <c r="D35" s="88"/>
      <c r="E35" s="145" t="n">
        <v>0</v>
      </c>
      <c r="F35" s="142"/>
      <c r="G35" s="108"/>
      <c r="H35" s="88"/>
      <c r="I35" s="142"/>
      <c r="J35" s="107"/>
    </row>
    <row r="36" customFormat="false" ht="12.75" hidden="false" customHeight="false" outlineLevel="0" collapsed="false">
      <c r="A36" s="140"/>
      <c r="B36" s="88"/>
      <c r="C36" s="88"/>
      <c r="D36" s="88"/>
      <c r="E36" s="145"/>
      <c r="F36" s="88"/>
      <c r="G36" s="108" t="s">
        <v>97</v>
      </c>
      <c r="H36" s="142" t="n">
        <v>0</v>
      </c>
      <c r="I36" s="142" t="n">
        <v>825000000</v>
      </c>
      <c r="J36" s="143" t="s">
        <v>91</v>
      </c>
    </row>
    <row r="37" customFormat="false" ht="12.75" hidden="false" customHeight="false" outlineLevel="0" collapsed="false">
      <c r="A37" s="108"/>
      <c r="B37" s="88"/>
      <c r="C37" s="148" t="s">
        <v>72</v>
      </c>
      <c r="D37" s="148" t="s">
        <v>73</v>
      </c>
      <c r="E37" s="107"/>
      <c r="F37" s="88"/>
      <c r="G37" s="108"/>
      <c r="H37" s="88"/>
      <c r="I37" s="88"/>
      <c r="J37" s="107"/>
      <c r="K37" s="144"/>
      <c r="M37" s="88"/>
    </row>
    <row r="38" customFormat="false" ht="12.75" hidden="false" customHeight="false" outlineLevel="0" collapsed="false">
      <c r="A38" s="140" t="s">
        <v>98</v>
      </c>
      <c r="B38" s="88" t="s">
        <v>99</v>
      </c>
      <c r="C38" s="149" t="n">
        <v>403489433.85</v>
      </c>
      <c r="D38" s="133" t="n">
        <v>0.2</v>
      </c>
      <c r="E38" s="150" t="n">
        <v>0</v>
      </c>
      <c r="F38" s="88"/>
      <c r="G38" s="106" t="s">
        <v>100</v>
      </c>
      <c r="H38" s="151"/>
      <c r="I38" s="88"/>
      <c r="J38" s="143" t="s">
        <v>101</v>
      </c>
      <c r="K38" s="88"/>
      <c r="L38" s="88"/>
      <c r="M38" s="88"/>
    </row>
    <row r="39" customFormat="false" ht="12.75" hidden="false" customHeight="false" outlineLevel="0" collapsed="false">
      <c r="A39" s="108"/>
      <c r="B39" s="88"/>
      <c r="C39" s="88"/>
      <c r="D39" s="133"/>
      <c r="E39" s="152"/>
      <c r="F39" s="88"/>
      <c r="G39" s="128"/>
      <c r="H39" s="101"/>
      <c r="I39" s="101"/>
      <c r="J39" s="138"/>
      <c r="K39" s="151"/>
      <c r="L39" s="151"/>
      <c r="M39" s="151"/>
    </row>
    <row r="40" customFormat="false" ht="12.75" hidden="false" customHeight="false" outlineLevel="0" collapsed="false">
      <c r="A40" s="128"/>
      <c r="B40" s="153" t="s">
        <v>102</v>
      </c>
      <c r="C40" s="101"/>
      <c r="D40" s="101"/>
      <c r="E40" s="154" t="n">
        <v>0</v>
      </c>
      <c r="F40" s="88"/>
      <c r="G40" s="88"/>
    </row>
    <row r="41" customFormat="false" ht="12.75" hidden="false" customHeight="false" outlineLevel="0" collapsed="false">
      <c r="F41" s="88"/>
      <c r="G41" s="88"/>
    </row>
    <row r="42" customFormat="false" ht="12.75" hidden="false" customHeight="false" outlineLevel="0" collapsed="false">
      <c r="F42" s="88"/>
      <c r="G42" s="88"/>
    </row>
    <row r="43" customFormat="false" ht="12.75" hidden="false" customHeight="false" outlineLevel="0" collapsed="false">
      <c r="F43" s="155"/>
      <c r="G43" s="88"/>
    </row>
    <row r="44" customFormat="false" ht="12.75" hidden="false" customHeight="false" outlineLevel="0" collapsed="false">
      <c r="A44" s="156"/>
      <c r="B44" s="88"/>
      <c r="C44" s="88"/>
      <c r="D44" s="133"/>
      <c r="E44" s="133"/>
      <c r="F44" s="88"/>
      <c r="G44" s="88"/>
    </row>
    <row r="45" customFormat="false" ht="12.75" hidden="false" customHeight="false" outlineLevel="0" collapsed="false">
      <c r="A45" s="156"/>
      <c r="B45" s="88"/>
      <c r="C45" s="88"/>
      <c r="D45" s="133"/>
      <c r="E45" s="133"/>
      <c r="F45" s="88"/>
      <c r="G45" s="88"/>
      <c r="H45" s="155"/>
    </row>
    <row r="46" customFormat="false" ht="12.75" hidden="false" customHeight="false" outlineLevel="0" collapsed="false">
      <c r="A46" s="88"/>
      <c r="B46" s="88"/>
      <c r="C46" s="133"/>
      <c r="D46" s="133"/>
      <c r="E46" s="88"/>
      <c r="F46" s="88"/>
      <c r="G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G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1" customFormat="false" ht="12.75" hidden="false" customHeight="false" outlineLevel="0" collapsed="false">
      <c r="C51" s="124"/>
      <c r="D51" s="112"/>
      <c r="E51" s="112"/>
      <c r="F51" s="144"/>
      <c r="G51" s="112"/>
      <c r="H51" s="112"/>
      <c r="I51" s="112"/>
    </row>
    <row r="52" customFormat="false" ht="12.75" hidden="false" customHeight="false" outlineLevel="0" collapsed="false">
      <c r="C52" s="157"/>
      <c r="D52" s="111"/>
      <c r="E52" s="111"/>
      <c r="F52" s="111"/>
      <c r="G52" s="111"/>
      <c r="H52" s="111"/>
      <c r="I52" s="111"/>
    </row>
    <row r="53" customFormat="false" ht="12.75" hidden="false" customHeight="false" outlineLevel="0" collapsed="false">
      <c r="C53" s="112"/>
      <c r="D53" s="115"/>
      <c r="E53" s="158"/>
      <c r="F53" s="115"/>
      <c r="G53" s="159"/>
      <c r="H53" s="159"/>
      <c r="I53" s="117"/>
    </row>
    <row r="54" customFormat="false" ht="12.75" hidden="false" customHeight="false" outlineLevel="0" collapsed="false">
      <c r="C54" s="112"/>
      <c r="D54" s="115"/>
      <c r="E54" s="158"/>
      <c r="F54" s="115"/>
      <c r="G54" s="159"/>
      <c r="H54" s="159"/>
      <c r="I54" s="117"/>
    </row>
    <row r="55" customFormat="false" ht="12.75" hidden="false" customHeight="false" outlineLevel="0" collapsed="false">
      <c r="C55" s="112"/>
      <c r="D55" s="112"/>
      <c r="E55" s="112"/>
      <c r="F55" s="112"/>
      <c r="G55" s="112"/>
      <c r="H55" s="112"/>
      <c r="I55" s="112"/>
    </row>
    <row r="56" customFormat="false" ht="12.75" hidden="false" customHeight="false" outlineLevel="0" collapsed="false">
      <c r="C56" s="124"/>
      <c r="D56" s="115"/>
      <c r="E56" s="160"/>
      <c r="F56" s="115"/>
      <c r="G56" s="115"/>
      <c r="H56" s="115"/>
      <c r="I56" s="115"/>
    </row>
    <row r="57" customFormat="false" ht="12.75" hidden="false" customHeight="false" outlineLevel="0" collapsed="false">
      <c r="C57" s="112"/>
      <c r="D57" s="112"/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C58" s="124"/>
      <c r="D58" s="112"/>
      <c r="E58" s="112"/>
      <c r="F58" s="115"/>
      <c r="G58" s="112"/>
      <c r="H58" s="112"/>
      <c r="I58" s="112"/>
    </row>
    <row r="59" customFormat="false" ht="12.75" hidden="false" customHeight="false" outlineLevel="0" collapsed="false">
      <c r="C59" s="112"/>
      <c r="D59" s="112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C60" s="124"/>
      <c r="D60" s="112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C61" s="157"/>
      <c r="D61" s="111"/>
      <c r="E61" s="111"/>
      <c r="F61" s="111"/>
      <c r="G61" s="112"/>
      <c r="H61" s="112"/>
      <c r="I61" s="112"/>
    </row>
    <row r="62" customFormat="false" ht="12.75" hidden="false" customHeight="false" outlineLevel="0" collapsed="false">
      <c r="C62" s="112"/>
      <c r="D62" s="115"/>
      <c r="E62" s="158"/>
      <c r="F62" s="115"/>
      <c r="G62" s="112"/>
      <c r="H62" s="112"/>
      <c r="I62" s="112"/>
    </row>
    <row r="63" customFormat="false" ht="12.75" hidden="false" customHeight="false" outlineLevel="0" collapsed="false">
      <c r="C63" s="112"/>
      <c r="D63" s="115"/>
      <c r="E63" s="158"/>
      <c r="F63" s="115"/>
      <c r="G63" s="112"/>
      <c r="H63" s="112"/>
      <c r="I63" s="112"/>
    </row>
    <row r="64" customFormat="false" ht="12.75" hidden="false" customHeight="false" outlineLevel="0" collapsed="false">
      <c r="C64" s="112"/>
      <c r="D64" s="112"/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C65" s="124"/>
      <c r="D65" s="115"/>
      <c r="E65" s="160"/>
      <c r="F65" s="115"/>
      <c r="G65" s="112"/>
      <c r="H65" s="112"/>
      <c r="I65" s="112"/>
    </row>
    <row r="66" customFormat="false" ht="12.75" hidden="false" customHeight="false" outlineLevel="0" collapsed="false">
      <c r="C66" s="112"/>
      <c r="D66" s="112"/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C67" s="124"/>
      <c r="D67" s="124"/>
      <c r="E67" s="124"/>
      <c r="F67" s="113"/>
      <c r="G67" s="124"/>
      <c r="H67" s="124"/>
      <c r="I67" s="124"/>
    </row>
    <row r="68" customFormat="false" ht="12.75" hidden="false" customHeight="false" outlineLevel="0" collapsed="false">
      <c r="C68" s="112"/>
      <c r="D68" s="112"/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C70" s="88"/>
      <c r="D70" s="88"/>
      <c r="E70" s="88"/>
      <c r="F70" s="88"/>
      <c r="G70" s="88"/>
      <c r="H70" s="88"/>
      <c r="I7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8.85"/>
    <col collapsed="false" customWidth="true" hidden="false" outlineLevel="0" max="3" min="3" style="161" width="12.7"/>
    <col collapsed="false" customWidth="true" hidden="false" outlineLevel="0" max="4" min="4" style="161" width="23.56"/>
    <col collapsed="false" customWidth="true" hidden="false" outlineLevel="0" max="5" min="5" style="161" width="19.99"/>
    <col collapsed="false" customWidth="true" hidden="false" outlineLevel="0" max="6" min="6" style="161" width="18.41"/>
    <col collapsed="false" customWidth="true" hidden="false" outlineLevel="0" max="7" min="7" style="161" width="14.7"/>
    <col collapsed="false" customWidth="true" hidden="false" outlineLevel="0" max="9" min="8" style="161" width="17.85"/>
    <col collapsed="false" customWidth="true" hidden="false" outlineLevel="0" max="10" min="10" style="161" width="14.28"/>
    <col collapsed="false" customWidth="true" hidden="false" outlineLevel="0" max="11" min="11" style="161" width="10.99"/>
    <col collapsed="false" customWidth="true" hidden="false" outlineLevel="0" max="12" min="12" style="161" width="7.85"/>
    <col collapsed="false" customWidth="true" hidden="false" outlineLevel="0" max="14" min="13" style="161" width="8.85"/>
    <col collapsed="false" customWidth="false" hidden="false" outlineLevel="0" max="257" min="15" style="161" width="9.14"/>
  </cols>
  <sheetData>
    <row r="1" s="85" customFormat="true" ht="12.75" hidden="false" customHeight="false" outlineLevel="0" collapsed="false">
      <c r="B1" s="86" t="s">
        <v>103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90" t="s">
        <v>69</v>
      </c>
      <c r="C3" s="91" t="s">
        <v>2</v>
      </c>
      <c r="D3" s="91" t="s">
        <v>3</v>
      </c>
      <c r="E3" s="92" t="s">
        <v>4</v>
      </c>
      <c r="F3" s="87"/>
      <c r="G3" s="87"/>
      <c r="H3" s="162" t="s">
        <v>104</v>
      </c>
      <c r="I3" s="163" t="n">
        <v>0.3655</v>
      </c>
      <c r="J3" s="164"/>
      <c r="K3" s="87"/>
    </row>
    <row r="4" s="85" customFormat="true" ht="12.75" hidden="false" customHeight="false" outlineLevel="0" collapsed="false">
      <c r="B4" s="165" t="s">
        <v>5</v>
      </c>
      <c r="C4" s="166" t="n">
        <v>41974</v>
      </c>
      <c r="D4" s="166" t="n">
        <v>41988</v>
      </c>
      <c r="E4" s="167" t="n">
        <v>42019</v>
      </c>
      <c r="F4" s="87"/>
      <c r="G4" s="87"/>
      <c r="H4" s="162" t="s">
        <v>105</v>
      </c>
      <c r="I4" s="163" t="n">
        <v>0.751468399</v>
      </c>
      <c r="J4" s="87"/>
      <c r="K4" s="87"/>
    </row>
    <row r="5" s="85" customFormat="true" ht="12.2" hidden="false" customHeight="true" outlineLevel="0" collapsed="false">
      <c r="B5" s="168" t="s">
        <v>6</v>
      </c>
      <c r="C5" s="169" t="n">
        <v>42004</v>
      </c>
      <c r="D5" s="169" t="n">
        <v>42019</v>
      </c>
      <c r="E5" s="99"/>
      <c r="F5" s="87"/>
      <c r="G5" s="87"/>
      <c r="H5" s="87"/>
      <c r="I5" s="87"/>
      <c r="J5" s="87"/>
      <c r="K5" s="170"/>
    </row>
    <row r="6" s="85" customFormat="true" ht="12.2" hidden="false" customHeight="true" outlineLevel="0" collapsed="false">
      <c r="B6" s="100" t="s">
        <v>7</v>
      </c>
      <c r="C6" s="171" t="n">
        <v>31</v>
      </c>
      <c r="D6" s="101"/>
      <c r="E6" s="102"/>
      <c r="F6" s="87"/>
      <c r="G6" s="87"/>
      <c r="H6" s="87"/>
      <c r="I6" s="87"/>
      <c r="J6" s="87"/>
      <c r="K6" s="17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72" t="s">
        <v>106</v>
      </c>
      <c r="G8" s="173" t="s">
        <v>107</v>
      </c>
      <c r="H8" s="173" t="s">
        <v>108</v>
      </c>
      <c r="I8" s="173" t="s">
        <v>109</v>
      </c>
    </row>
    <row r="9" customFormat="false" ht="12.75" hidden="false" customHeight="false" outlineLevel="0" collapsed="false">
      <c r="B9" s="161" t="s">
        <v>110</v>
      </c>
      <c r="G9" s="174" t="s">
        <v>111</v>
      </c>
      <c r="H9" s="174" t="s">
        <v>69</v>
      </c>
      <c r="I9" s="174" t="s">
        <v>69</v>
      </c>
    </row>
    <row r="10" customFormat="false" ht="12.75" hidden="false" customHeight="false" outlineLevel="0" collapsed="false">
      <c r="F10" s="175"/>
      <c r="G10" s="176" t="n">
        <v>42415</v>
      </c>
      <c r="H10" s="176" t="n">
        <v>42217</v>
      </c>
      <c r="I10" s="177" t="s">
        <v>101</v>
      </c>
    </row>
    <row r="11" customFormat="false" ht="12.75" hidden="false" customHeight="false" outlineLevel="0" collapsed="false">
      <c r="C11" s="161" t="s">
        <v>112</v>
      </c>
      <c r="E11" s="178" t="n">
        <v>1000000000</v>
      </c>
      <c r="I11" s="177"/>
    </row>
    <row r="12" customFormat="false" ht="12.75" hidden="false" customHeight="false" outlineLevel="0" collapsed="false">
      <c r="F12" s="176"/>
    </row>
    <row r="13" customFormat="false" ht="12.75" hidden="false" customHeight="false" outlineLevel="0" collapsed="false">
      <c r="E13" s="179"/>
    </row>
    <row r="14" customFormat="false" ht="12.75" hidden="false" customHeight="false" outlineLevel="0" collapsed="false">
      <c r="B14" s="161" t="s">
        <v>113</v>
      </c>
      <c r="E14" s="180" t="n">
        <v>1000000000</v>
      </c>
    </row>
    <row r="15" customFormat="false" ht="12.75" hidden="false" customHeight="false" outlineLevel="0" collapsed="false">
      <c r="B15" s="161" t="s">
        <v>86</v>
      </c>
      <c r="D15" s="181"/>
      <c r="E15" s="178" t="n">
        <v>242200000</v>
      </c>
      <c r="F15" s="182"/>
    </row>
    <row r="16" customFormat="false" ht="12.75" hidden="false" customHeight="false" outlineLevel="0" collapsed="false">
      <c r="B16" s="161" t="s">
        <v>114</v>
      </c>
      <c r="D16" s="181"/>
      <c r="E16" s="178" t="n">
        <v>0</v>
      </c>
      <c r="F16" s="182"/>
    </row>
    <row r="17" customFormat="false" ht="12.75" hidden="false" customHeight="false" outlineLevel="0" collapsed="false">
      <c r="B17" s="161" t="s">
        <v>115</v>
      </c>
      <c r="D17" s="181"/>
      <c r="E17" s="178" t="n">
        <v>0</v>
      </c>
      <c r="F17" s="182"/>
    </row>
    <row r="18" customFormat="false" ht="12.75" hidden="false" customHeight="false" outlineLevel="0" collapsed="false">
      <c r="B18" s="161" t="s">
        <v>63</v>
      </c>
      <c r="D18" s="181"/>
      <c r="E18" s="178" t="n">
        <v>0</v>
      </c>
      <c r="G18" s="161" t="s">
        <v>116</v>
      </c>
    </row>
    <row r="19" customFormat="false" ht="12.75" hidden="false" customHeight="false" outlineLevel="0" collapsed="false">
      <c r="B19" s="175" t="s">
        <v>117</v>
      </c>
      <c r="C19" s="175"/>
      <c r="D19" s="183"/>
      <c r="E19" s="184" t="n">
        <v>1242200000</v>
      </c>
    </row>
    <row r="20" customFormat="false" ht="12.75" hidden="false" customHeight="false" outlineLevel="0" collapsed="false">
      <c r="B20" s="175"/>
      <c r="C20" s="175"/>
      <c r="D20" s="183"/>
      <c r="E20" s="185"/>
    </row>
    <row r="21" customFormat="false" ht="12.75" hidden="false" customHeight="false" outlineLevel="0" collapsed="false">
      <c r="B21" s="161" t="s">
        <v>14</v>
      </c>
      <c r="D21" s="186"/>
      <c r="E21" s="178" t="n">
        <v>1242200000</v>
      </c>
      <c r="F21" s="187"/>
      <c r="H21" s="188" t="s">
        <v>118</v>
      </c>
      <c r="I21" s="188"/>
      <c r="J21" s="188"/>
    </row>
    <row r="22" customFormat="false" ht="12.75" hidden="false" customHeight="false" outlineLevel="0" collapsed="false">
      <c r="B22" s="161" t="s">
        <v>16</v>
      </c>
      <c r="E22" s="178" t="n">
        <v>554336927.86758</v>
      </c>
      <c r="F22" s="189"/>
      <c r="H22" s="190" t="s">
        <v>119</v>
      </c>
      <c r="I22" s="180" t="n">
        <v>0</v>
      </c>
    </row>
    <row r="23" customFormat="false" ht="12.75" hidden="false" customHeight="false" outlineLevel="0" collapsed="false">
      <c r="E23" s="191"/>
      <c r="F23" s="192"/>
      <c r="H23" s="190" t="s">
        <v>120</v>
      </c>
      <c r="I23" s="180" t="n">
        <v>0</v>
      </c>
    </row>
    <row r="24" customFormat="false" ht="12.75" hidden="false" customHeight="false" outlineLevel="0" collapsed="false">
      <c r="B24" s="175" t="s">
        <v>121</v>
      </c>
      <c r="C24" s="175"/>
      <c r="D24" s="175"/>
      <c r="E24" s="193" t="n">
        <v>1796536927.86758</v>
      </c>
      <c r="F24" s="192"/>
      <c r="H24" s="190" t="s">
        <v>122</v>
      </c>
      <c r="I24" s="194" t="n">
        <v>0</v>
      </c>
    </row>
    <row r="25" customFormat="false" ht="12.75" hidden="false" customHeight="false" outlineLevel="0" collapsed="false">
      <c r="E25" s="187"/>
      <c r="F25" s="195"/>
      <c r="H25" s="190" t="s">
        <v>123</v>
      </c>
      <c r="I25" s="180" t="n">
        <v>0</v>
      </c>
    </row>
    <row r="26" customFormat="false" ht="12.75" hidden="false" customHeight="false" outlineLevel="0" collapsed="false">
      <c r="B26" s="161" t="s">
        <v>124</v>
      </c>
      <c r="E26" s="187" t="n">
        <v>1.79653692786758</v>
      </c>
      <c r="F26" s="186"/>
    </row>
    <row r="27" customFormat="false" ht="12.75" hidden="false" customHeight="false" outlineLevel="0" collapsed="false">
      <c r="F27" s="195"/>
    </row>
    <row r="28" customFormat="false" ht="12.75" hidden="false" customHeight="false" outlineLevel="0" collapsed="false">
      <c r="F28" s="195"/>
    </row>
    <row r="29" customFormat="false" ht="12.75" hidden="false" customHeight="false" outlineLevel="0" collapsed="false">
      <c r="B29" s="175" t="s">
        <v>125</v>
      </c>
      <c r="F29" s="195"/>
    </row>
    <row r="30" customFormat="false" ht="12.75" hidden="false" customHeight="false" outlineLevel="0" collapsed="false">
      <c r="B30" s="161" t="s">
        <v>126</v>
      </c>
      <c r="F30" s="196"/>
      <c r="G30" s="173"/>
    </row>
    <row r="31" customFormat="false" ht="12.75" hidden="false" customHeight="false" outlineLevel="0" collapsed="false">
      <c r="F31" s="197"/>
      <c r="G31" s="173"/>
      <c r="H31" s="174" t="s">
        <v>127</v>
      </c>
      <c r="I31" s="174"/>
      <c r="J31" s="174"/>
    </row>
    <row r="32" customFormat="false" ht="12.75" hidden="false" customHeight="false" outlineLevel="0" collapsed="false">
      <c r="E32" s="198" t="s">
        <v>128</v>
      </c>
      <c r="F32" s="197"/>
      <c r="G32" s="199"/>
      <c r="H32" s="190" t="s">
        <v>7</v>
      </c>
      <c r="I32" s="200" t="n">
        <v>31</v>
      </c>
    </row>
    <row r="33" customFormat="false" ht="12.75" hidden="false" customHeight="false" outlineLevel="0" collapsed="false">
      <c r="E33" s="201" t="s">
        <v>129</v>
      </c>
      <c r="F33" s="202"/>
      <c r="G33" s="203"/>
      <c r="H33" s="190" t="s">
        <v>130</v>
      </c>
      <c r="I33" s="204" t="n">
        <v>0.001608</v>
      </c>
    </row>
    <row r="34" customFormat="false" ht="12.75" hidden="false" customHeight="false" outlineLevel="0" collapsed="false">
      <c r="B34" s="161" t="s">
        <v>131</v>
      </c>
      <c r="E34" s="205" t="n">
        <v>5084297837.23</v>
      </c>
      <c r="F34" s="206"/>
      <c r="G34" s="195"/>
      <c r="H34" s="190" t="s">
        <v>132</v>
      </c>
      <c r="I34" s="207" t="n">
        <v>0.003</v>
      </c>
    </row>
    <row r="35" customFormat="false" ht="12.75" hidden="false" customHeight="false" outlineLevel="0" collapsed="false">
      <c r="B35" s="161" t="s">
        <v>29</v>
      </c>
      <c r="E35" s="182" t="n">
        <v>-2005516745.79</v>
      </c>
      <c r="F35" s="206"/>
      <c r="G35" s="195"/>
      <c r="H35" s="190"/>
      <c r="I35" s="208" t="n">
        <v>0.004608</v>
      </c>
    </row>
    <row r="36" customFormat="false" ht="12.75" hidden="false" customHeight="false" outlineLevel="0" collapsed="false">
      <c r="B36" s="161" t="s">
        <v>37</v>
      </c>
      <c r="E36" s="182" t="n">
        <v>2094172628.66</v>
      </c>
      <c r="F36" s="206"/>
      <c r="G36" s="195"/>
      <c r="H36" s="190"/>
    </row>
    <row r="37" customFormat="false" ht="12.75" hidden="false" customHeight="false" outlineLevel="0" collapsed="false">
      <c r="B37" s="209" t="s">
        <v>39</v>
      </c>
      <c r="E37" s="182" t="n">
        <v>273900279.91</v>
      </c>
      <c r="F37" s="206"/>
      <c r="G37" s="195"/>
      <c r="H37" s="190"/>
      <c r="I37" s="210" t="s">
        <v>82</v>
      </c>
      <c r="J37" s="210" t="s">
        <v>133</v>
      </c>
    </row>
    <row r="38" customFormat="false" ht="12.75" hidden="false" customHeight="false" outlineLevel="0" collapsed="false">
      <c r="B38" s="209" t="s">
        <v>40</v>
      </c>
      <c r="E38" s="182" t="n">
        <v>-13755489.87</v>
      </c>
      <c r="F38" s="206"/>
      <c r="G38" s="195"/>
      <c r="H38" s="190" t="s">
        <v>134</v>
      </c>
      <c r="I38" s="180" t="n">
        <v>396800</v>
      </c>
      <c r="J38" s="211" t="n">
        <v>0.3968</v>
      </c>
    </row>
    <row r="39" s="175" customFormat="true" ht="12.75" hidden="false" customHeight="false" outlineLevel="0" collapsed="false">
      <c r="B39" s="209" t="s">
        <v>42</v>
      </c>
      <c r="C39" s="161"/>
      <c r="D39" s="161"/>
      <c r="E39" s="182" t="n">
        <v>0</v>
      </c>
      <c r="F39" s="206"/>
      <c r="G39" s="195"/>
      <c r="H39" s="190" t="s">
        <v>135</v>
      </c>
      <c r="I39" s="212" t="n">
        <v>0</v>
      </c>
      <c r="J39" s="205" t="n">
        <v>0</v>
      </c>
      <c r="K39" s="213"/>
      <c r="L39" s="161"/>
    </row>
    <row r="40" customFormat="false" ht="12.75" hidden="false" customHeight="false" outlineLevel="0" collapsed="false">
      <c r="B40" s="161" t="s">
        <v>136</v>
      </c>
      <c r="E40" s="182" t="n">
        <v>0</v>
      </c>
      <c r="F40" s="206"/>
      <c r="G40" s="195"/>
      <c r="H40" s="190"/>
      <c r="I40" s="214"/>
      <c r="J40" s="215"/>
      <c r="K40" s="216"/>
    </row>
    <row r="41" customFormat="false" ht="12.75" hidden="false" customHeight="false" outlineLevel="0" collapsed="false">
      <c r="B41" s="161" t="s">
        <v>137</v>
      </c>
      <c r="E41" s="182" t="n">
        <v>0</v>
      </c>
      <c r="F41" s="206"/>
      <c r="G41" s="195"/>
      <c r="H41" s="190"/>
      <c r="I41" s="219"/>
      <c r="J41" s="212" t="n">
        <v>0.3968</v>
      </c>
      <c r="K41" s="216"/>
    </row>
    <row r="42" customFormat="false" ht="12.75" hidden="false" customHeight="false" outlineLevel="0" collapsed="false">
      <c r="B42" s="85" t="s">
        <v>46</v>
      </c>
      <c r="C42" s="175"/>
      <c r="D42" s="175"/>
      <c r="E42" s="182" t="n">
        <v>-515752875.53</v>
      </c>
      <c r="F42" s="206"/>
      <c r="G42" s="220"/>
      <c r="K42" s="175"/>
      <c r="L42" s="175"/>
    </row>
    <row r="43" customFormat="false" ht="12.75" hidden="false" customHeight="false" outlineLevel="0" collapsed="false">
      <c r="B43" s="85" t="s">
        <v>138</v>
      </c>
      <c r="E43" s="182" t="n">
        <v>-2059922.25</v>
      </c>
      <c r="F43" s="206"/>
      <c r="G43" s="195"/>
      <c r="H43" s="190" t="s">
        <v>139</v>
      </c>
      <c r="I43" s="180" t="n">
        <v>396800</v>
      </c>
      <c r="J43" s="221" t="n">
        <v>0.004608</v>
      </c>
    </row>
    <row r="44" customFormat="false" ht="12.75" hidden="false" customHeight="false" outlineLevel="0" collapsed="false">
      <c r="B44" s="175" t="s">
        <v>123</v>
      </c>
      <c r="C44" s="175"/>
      <c r="D44" s="175"/>
      <c r="E44" s="222" t="n">
        <v>4915285712.36</v>
      </c>
      <c r="F44" s="193" t="s">
        <v>116</v>
      </c>
      <c r="G44" s="195"/>
      <c r="H44" s="223" t="s">
        <v>52</v>
      </c>
      <c r="I44" s="214" t="n">
        <v>1035166.67</v>
      </c>
    </row>
    <row r="45" customFormat="false" ht="12.75" hidden="false" customHeight="false" outlineLevel="0" collapsed="false">
      <c r="E45" s="144"/>
      <c r="F45" s="144"/>
      <c r="G45" s="144"/>
      <c r="H45" s="161" t="s">
        <v>140</v>
      </c>
      <c r="I45" s="224" t="n">
        <v>1498830.63364895</v>
      </c>
    </row>
    <row r="46" customFormat="false" ht="12.75" hidden="false" customHeight="false" outlineLevel="0" collapsed="false">
      <c r="B46" s="225" t="s">
        <v>141</v>
      </c>
      <c r="E46" s="186" t="n">
        <v>0.3655</v>
      </c>
      <c r="F46" s="226"/>
      <c r="G46" s="144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1" t="s">
        <v>142</v>
      </c>
      <c r="E48" s="136" t="n">
        <v>4719020953.765</v>
      </c>
      <c r="G48" s="182"/>
      <c r="K48" s="228"/>
      <c r="L48" s="228"/>
    </row>
    <row r="49" customFormat="false" ht="12.75" hidden="false" customHeight="false" outlineLevel="0" collapsed="false">
      <c r="B49" s="170" t="s">
        <v>54</v>
      </c>
      <c r="E49" s="187" t="n">
        <v>0.424985768327629</v>
      </c>
      <c r="H49" s="174" t="s">
        <v>143</v>
      </c>
      <c r="I49" s="174"/>
      <c r="J49" s="174"/>
      <c r="L49" s="228"/>
      <c r="M49" s="229"/>
    </row>
    <row r="50" customFormat="false" ht="12.75" hidden="false" customHeight="false" outlineLevel="0" collapsed="false">
      <c r="B50" s="230"/>
      <c r="E50" s="187"/>
      <c r="M50" s="231"/>
    </row>
    <row r="51" customFormat="false" ht="12.75" hidden="false" customHeight="false" outlineLevel="0" collapsed="false">
      <c r="B51" s="175" t="s">
        <v>144</v>
      </c>
      <c r="H51" s="190" t="s">
        <v>145</v>
      </c>
      <c r="I51" s="232" t="n">
        <v>5000000</v>
      </c>
    </row>
    <row r="52" customFormat="false" ht="12.75" hidden="false" customHeight="false" outlineLevel="0" collapsed="false">
      <c r="B52" s="161" t="s">
        <v>146</v>
      </c>
      <c r="F52" s="173"/>
      <c r="H52" s="190" t="s">
        <v>147</v>
      </c>
      <c r="I52" s="233" t="n">
        <v>5000000</v>
      </c>
    </row>
    <row r="53" customFormat="false" ht="12.75" hidden="false" customHeight="false" outlineLevel="0" collapsed="false">
      <c r="H53" s="190" t="s">
        <v>148</v>
      </c>
      <c r="I53" s="232" t="n">
        <v>0</v>
      </c>
      <c r="N53" s="234"/>
    </row>
    <row r="54" customFormat="false" ht="12.75" hidden="false" customHeight="false" outlineLevel="0" collapsed="false">
      <c r="E54" s="198" t="s">
        <v>128</v>
      </c>
      <c r="F54" s="199"/>
      <c r="H54" s="199"/>
      <c r="I54" s="202"/>
    </row>
    <row r="55" customFormat="false" ht="12.75" hidden="false" customHeight="false" outlineLevel="0" collapsed="false">
      <c r="E55" s="201" t="s">
        <v>129</v>
      </c>
      <c r="F55" s="197"/>
      <c r="H55" s="202"/>
      <c r="I55" s="205"/>
    </row>
    <row r="56" customFormat="false" ht="12.75" hidden="false" customHeight="false" outlineLevel="0" collapsed="false">
      <c r="B56" s="161" t="s">
        <v>28</v>
      </c>
      <c r="E56" s="205" t="n">
        <v>10670571.49</v>
      </c>
      <c r="F56" s="235"/>
      <c r="H56" s="235"/>
      <c r="I56" s="227"/>
    </row>
    <row r="57" customFormat="false" ht="12.75" hidden="false" customHeight="false" outlineLevel="0" collapsed="false">
      <c r="B57" s="161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1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1" t="s">
        <v>150</v>
      </c>
      <c r="E59" s="237" t="n">
        <v>10670571.49</v>
      </c>
      <c r="F59" s="136"/>
      <c r="H59" s="136"/>
    </row>
    <row r="60" customFormat="false" ht="12.75" hidden="false" customHeight="false" outlineLevel="0" collapsed="false">
      <c r="F60" s="195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5:53:46Z</dcterms:created>
  <dc:creator>WillsS</dc:creator>
  <dc:description/>
  <dc:language>en-US</dc:language>
  <cp:lastModifiedBy>Sanchez(2), Daniel</cp:lastModifiedBy>
  <cp:lastPrinted>2013-02-11T16:32:49Z</cp:lastPrinted>
  <dcterms:modified xsi:type="dcterms:W3CDTF">2017-10-18T14:29:33Z</dcterms:modified>
  <cp:revision>0</cp:revision>
  <dc:subject/>
  <dc:title/>
</cp:coreProperties>
</file>