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14 Aggregate" sheetId="1" state="visible" r:id="rId2"/>
    <sheet name="May14 2012-B" sheetId="2" state="visible" r:id="rId3"/>
    <sheet name="May14 Pool Data" sheetId="3" state="visible" r:id="rId4"/>
    <sheet name="Apr14 Aggregate" sheetId="4" state="visible" r:id="rId5"/>
    <sheet name="Apr14 2012-B" sheetId="5" state="visible" r:id="rId6"/>
    <sheet name="Apr14 Pool Data" sheetId="6" state="visible" r:id="rId7"/>
    <sheet name="Mar14 Aggregate" sheetId="7" state="visible" r:id="rId8"/>
    <sheet name="Mar14 2012-B" sheetId="8" state="visible" r:id="rId9"/>
    <sheet name="Mar14 Pool Data" sheetId="9" state="visible" r:id="rId10"/>
    <sheet name="Feb14 Aggregate" sheetId="10" state="visible" r:id="rId11"/>
    <sheet name="Feb14 2012-B" sheetId="11" state="visible" r:id="rId12"/>
    <sheet name="Feb14 Pool Data" sheetId="12" state="visible" r:id="rId13"/>
    <sheet name="Jan14 Aggregate" sheetId="13" state="visible" r:id="rId14"/>
    <sheet name="Jan14 2012-B" sheetId="14" state="visible" r:id="rId15"/>
    <sheet name="Jan14 Pool Data" sheetId="15" state="visible" r:id="rId16"/>
  </sheets>
  <externalReferences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1_Bal" vbProcedure="false">'[3]Svg. Worksheet'!IH61682</definedName>
    <definedName function="false" hidden="false" name="A1_Int" vbProcedure="false">'[3]Svg. Worksheet'!IH61682</definedName>
    <definedName function="false" hidden="false" name="A2_Bal" vbProcedure="false">'[3]Svg. Worksheet'!IH61682</definedName>
    <definedName function="false" hidden="false" name="A2_Int" vbProcedure="false">'[3]Svg. Worksheet'!IH61682</definedName>
    <definedName function="false" hidden="false" name="A3_Bal" vbProcedure="false">'[3]Svg. Worksheet'!IH61682</definedName>
    <definedName function="false" hidden="false" name="A3_Int" vbProcedure="false">'[3]Svg. Worksheet'!IH61682</definedName>
    <definedName function="false" hidden="false" name="AGG" vbProcedure="false">[1]Aggregate!IH61682</definedName>
    <definedName function="false" hidden="false" name="AGG_REC" vbProcedure="false">[1]Aggregate!IH61682</definedName>
    <definedName function="false" hidden="false" name="Cert_Bal" vbProcedure="false">'[3]Svg. Worksheet'!IH61682</definedName>
    <definedName function="false" hidden="false" name="Cert_Int" vbProcedure="false">'[3]Svg. Worksheet'!IH61682</definedName>
    <definedName function="false" hidden="false" name="CLEAR_TBL" vbProcedure="false">[1]Aggregate!IH61682</definedName>
    <definedName function="false" hidden="false" name="CONVERT" vbProcedure="false">[1]Aggregate!IH61682</definedName>
    <definedName function="false" hidden="false" name="COPY_DL" vbProcedure="false">[1]Aggregate!IH61682</definedName>
    <definedName function="false" hidden="false" name="CURRENT" vbProcedure="false">[1]Aggregate!IH61682</definedName>
    <definedName function="false" hidden="false" name="days" vbProcedure="false">'[4]1-mo LIBOR'!$F$1</definedName>
    <definedName function="false" hidden="false" name="FICOM" vbProcedure="false">[1]Aggregate!$A$1</definedName>
    <definedName function="false" hidden="false" name="GETDATA" vbProcedure="false">[1]Aggregate!$A$1</definedName>
    <definedName function="false" hidden="false" name="HTML_CodePage" vbProcedure="false">1252</definedName>
    <definedName function="false" hidden="false" name="HTML_Control" vbProcedure="false">{"'2003-A Filing'!$A$1:$I$5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NMOTR 2003-A"</definedName>
    <definedName function="false" hidden="false" name="HTML_LastUpdate" vbProcedure="false">"03/10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MA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TREASURY\EXCEL\N M O T R\Feb04\NMOTR Feb04A.htm"</definedName>
    <definedName function="false" hidden="false" name="HTML_Title" vbProcedure="false">"February 2004"</definedName>
    <definedName function="false" hidden="false" name="OUT_PARSE_RANGE" vbProcedure="false">[1]Aggregate!$A$1</definedName>
    <definedName function="false" hidden="false" name="PAGE7" vbProcedure="false">[1]Aggregate!$A$1</definedName>
    <definedName function="false" hidden="false" name="PREVIOUS" vbProcedure="false">[1]Aggregate!$A$1</definedName>
    <definedName function="false" hidden="false" name="PRINT_AREA_MI" vbProcedure="false">[1]Aggregate!$A$1</definedName>
    <definedName function="false" hidden="false" name="ProjectName" vbProcedure="false">{"Client Name or Project Name"}</definedName>
    <definedName function="false" hidden="false" name="Prorata_Seq" vbProcedure="false">'[3]Svg. Worksheet'!$A$1</definedName>
    <definedName function="false" hidden="false" name="Required_Reserve_Fund" vbProcedure="false">'[3]Svg. Worksheet'!$A$1</definedName>
    <definedName function="false" hidden="false" name="Reserve_Fund_Bal" vbProcedure="false">'[3]Svg. Worksheet'!$A$1</definedName>
    <definedName function="false" hidden="false" name="SER92_2" vbProcedure="false">[1]Aggregate!$BJ$15678</definedName>
    <definedName function="false" hidden="false" name="SER93_1" vbProcedure="false">[1]Aggregate!$BJ$15678</definedName>
    <definedName function="false" hidden="false" name="SER93_2" vbProcedure="false">[1]Aggregate!$BJ$15678</definedName>
    <definedName function="false" hidden="false" name="SERSUMM" vbProcedure="false">[1]Aggregate!$A$1</definedName>
    <definedName function="false" hidden="false" name="Serv_Rpt_2_Servicer_Report_List" vbProcedure="false">'[5]'!$U$21</definedName>
    <definedName function="false" hidden="false" name="SER_1993_1" vbProcedure="false">[1]Aggregate!$A$1</definedName>
    <definedName function="false" hidden="false" name="SER_1994_1" vbProcedure="false">[1]Aggregate!$A$1</definedName>
    <definedName function="false" hidden="false" name="SER_1994_2" vbProcedure="false">[1]Aggregate!$A$1</definedName>
    <definedName function="false" hidden="false" name="SER_1994_3" vbProcedure="false">[1]Aggregate!$A$1</definedName>
    <definedName function="false" hidden="false" name="SER_1995_1" vbProcedure="false">[1]Aggregate!$DG$15727</definedName>
    <definedName function="false" hidden="false" name="SubNote_Int" vbProcedure="false">'[3]Svg. Worksheet'!$A$1</definedName>
    <definedName function="false" hidden="false" name="Sub_Bal" vbProcedure="false">'[3]Svg. Worksheet'!$U$21</definedName>
    <definedName function="false" hidden="false" name="TBL_AGG_DAT" vbProcedure="false">[1]Aggregate!$A$1</definedName>
    <definedName function="false" hidden="false" name="USED_PRIN_RECV" vbProcedure="false">[1]Aggregate!$A$1</definedName>
    <definedName function="false" hidden="false" name="\B" vbProcedure="false">[1]Aggregate!Z61466</definedName>
    <definedName function="false" hidden="false" name="\F" vbProcedure="false">[1]Aggregate!IH61682</definedName>
    <definedName function="false" hidden="false" name="\P" vbProcedure="false">[1]Aggregate!IH61682</definedName>
    <definedName function="false" hidden="false" name="\R" vbProcedure="false">[1]Aggregate!IH61682</definedName>
    <definedName function="false" hidden="false" name="\T" vbProcedure="false">[1]Aggregate!IH61682</definedName>
    <definedName function="false" hidden="false" name="_12_92_2P2" vbProcedure="false">[2]Aggregate!IH61682</definedName>
    <definedName function="false" hidden="false" name="_15_92_2S" vbProcedure="false">[2]Aggregate!IH61682</definedName>
    <definedName function="false" hidden="false" name="_18_92_2S2" vbProcedure="false">[2]Aggregate!IH61682</definedName>
    <definedName function="false" hidden="false" name="_21_92_2S3" vbProcedure="false">[2]Aggregate!IH61682</definedName>
    <definedName function="false" hidden="false" name="_24_93_1C" vbProcedure="false">[2]Aggregate!IH61682</definedName>
    <definedName function="false" hidden="false" name="_27_93_1C2" vbProcedure="false">[2]Aggregate!IH61682</definedName>
    <definedName function="false" hidden="false" name="_30_93_1P" vbProcedure="false">[2]Aggregate!IH61682</definedName>
    <definedName function="false" hidden="false" name="_33_93_1P2" vbProcedure="false">[2]Aggregate!IH61682</definedName>
    <definedName function="false" hidden="false" name="_36_93_1S" vbProcedure="false">[2]Aggregate!IH61682</definedName>
    <definedName function="false" hidden="false" name="_39_93_1S2" vbProcedure="false">[2]Aggregate!IH61682</definedName>
    <definedName function="false" hidden="false" name="_3_92_2C" vbProcedure="false">[2]Aggregate!IH61682</definedName>
    <definedName function="false" hidden="false" name="_42_93_1S3" vbProcedure="false">[2]Aggregate!IH61682</definedName>
    <definedName function="false" hidden="false" name="_45_93_2S" vbProcedure="false">[2]Aggregate!IH61682</definedName>
    <definedName function="false" hidden="false" name="_48_93_2S2" vbProcedure="false">[2]Aggregate!IH61682</definedName>
    <definedName function="false" hidden="false" name="_51_93_2S3" vbProcedure="false">[2]Aggregate!IH61682</definedName>
    <definedName function="false" hidden="false" name="_54_94_1C" vbProcedure="false">[2]Aggregate!IH61682</definedName>
    <definedName function="false" hidden="false" name="_57_94_1C2" vbProcedure="false">[2]Aggregate!IH61682</definedName>
    <definedName function="false" hidden="false" name="_60_94_1P" vbProcedure="false">[2]Aggregate!IH61682</definedName>
    <definedName function="false" hidden="false" name="_63_94_1P2" vbProcedure="false">[2]Aggregate!IH61682</definedName>
    <definedName function="false" hidden="false" name="_66_94_2C" vbProcedure="false">[2]Aggregate!IH61682</definedName>
    <definedName function="false" hidden="false" name="_69_94_2C2" vbProcedure="false">[2]Aggregate!IH61682</definedName>
    <definedName function="false" hidden="false" name="_6_92_2C2" vbProcedure="false">[2]Aggregate!IH61682</definedName>
    <definedName function="false" hidden="false" name="_72_94_2P" vbProcedure="false">[2]Aggregate!IH61682</definedName>
    <definedName function="false" hidden="false" name="_75_94_2P2" vbProcedure="false">[2]Aggregate!IH61682</definedName>
    <definedName function="false" hidden="false" name="_78_94_3C" vbProcedure="false">[2]Aggregate!IH61682</definedName>
    <definedName function="false" hidden="false" name="_81_94_3C2" vbProcedure="false">[2]Aggregate!IH61682</definedName>
    <definedName function="false" hidden="false" name="_84_94_3P" vbProcedure="false">[2]Aggregate!IH61682</definedName>
    <definedName function="false" hidden="false" name="_87_94_3P2" vbProcedure="false">[2]Aggregate!IH61682</definedName>
    <definedName function="false" hidden="false" name="_90_95_1C" vbProcedure="false">[2]Aggregate!IH61682</definedName>
    <definedName function="false" hidden="false" name="_93_95_1C2" vbProcedure="false">[2]Aggregate!IH61682</definedName>
    <definedName function="false" hidden="false" name="_96_95_1P" vbProcedure="false">[2]Aggregate!IH61682</definedName>
    <definedName function="false" hidden="false" name="_99_95_1P2" vbProcedure="false">[2]Aggregate!IH61682</definedName>
    <definedName function="false" hidden="false" name="_9_92_2P" vbProcedure="false">[2]Aggregate!IH61682</definedName>
    <definedName function="false" hidden="false" localSheetId="12" name="A1_Bal" vbProcedure="false">'[3]Svg. Worksheet'!IH61682</definedName>
    <definedName function="false" hidden="false" localSheetId="12" name="A1_Int" vbProcedure="false">'[3]Svg. Worksheet'!IH61682</definedName>
    <definedName function="false" hidden="false" localSheetId="12" name="A2_Bal" vbProcedure="false">'[3]Svg. Worksheet'!IH61682</definedName>
    <definedName function="false" hidden="false" localSheetId="12" name="A2_Int" vbProcedure="false">'[3]Svg. Worksheet'!IH61682</definedName>
    <definedName function="false" hidden="false" localSheetId="12" name="A3_Bal" vbProcedure="false">'[3]Svg. Worksheet'!IH61682</definedName>
    <definedName function="false" hidden="false" localSheetId="12" name="A3_Int" vbProcedure="false">'[3]Svg. Worksheet'!IH61682</definedName>
    <definedName function="false" hidden="false" localSheetId="12" name="AGG" vbProcedure="false">[1]Aggregate!IH61682</definedName>
    <definedName function="false" hidden="false" localSheetId="12" name="AGG_REC" vbProcedure="false">[1]Aggregate!IH61682</definedName>
    <definedName function="false" hidden="false" localSheetId="12" name="Cert_Bal" vbProcedure="false">'[3]Svg. Worksheet'!IH61682</definedName>
    <definedName function="false" hidden="false" localSheetId="12" name="Cert_Int" vbProcedure="false">'[3]Svg. Worksheet'!IH61682</definedName>
    <definedName function="false" hidden="false" localSheetId="12" name="CLEAR_TBL" vbProcedure="false">[1]Aggregate!IH61682</definedName>
    <definedName function="false" hidden="false" localSheetId="12" name="CONVERT" vbProcedure="false">[1]Aggregate!IH61682</definedName>
    <definedName function="false" hidden="false" localSheetId="12" name="COPY_DL" vbProcedure="false">[1]Aggregate!IH61682</definedName>
    <definedName function="false" hidden="false" localSheetId="12" name="CURRENT" vbProcedure="false">[1]Aggregate!IH61682</definedName>
    <definedName function="false" hidden="false" localSheetId="12" name="FICOM" vbProcedure="false">[1]Aggregate!$A$1</definedName>
    <definedName function="false" hidden="false" localSheetId="12" name="GETDATA" vbProcedure="false">[1]Aggregate!$A$1</definedName>
    <definedName function="false" hidden="false" localSheetId="12" name="OUT_PARSE_RANGE" vbProcedure="false">[1]Aggregate!$A$1</definedName>
    <definedName function="false" hidden="false" localSheetId="12" name="PAGE7" vbProcedure="false">[1]Aggregate!$A$1</definedName>
    <definedName function="false" hidden="false" localSheetId="12" name="PREVIOUS" vbProcedure="false">[1]Aggregate!$A$1</definedName>
    <definedName function="false" hidden="false" localSheetId="12" name="PRINT_AREA_MI" vbProcedure="false">[1]Aggregate!$A$1</definedName>
    <definedName function="false" hidden="false" localSheetId="12" name="Prorata_Seq" vbProcedure="false">'[3]Svg. Worksheet'!$A$1</definedName>
    <definedName function="false" hidden="false" localSheetId="12" name="Required_Reserve_Fund" vbProcedure="false">'[3]Svg. Worksheet'!$A$1</definedName>
    <definedName function="false" hidden="false" localSheetId="12" name="Reserve_Fund_Bal" vbProcedure="false">'[3]Svg. Worksheet'!$A$1</definedName>
    <definedName function="false" hidden="false" localSheetId="12" name="SER92_2" vbProcedure="false">[1]Aggregate!$BJ$15678</definedName>
    <definedName function="false" hidden="false" localSheetId="12" name="SER93_1" vbProcedure="false">[1]Aggregate!$BJ$15678</definedName>
    <definedName function="false" hidden="false" localSheetId="12" name="SER93_2" vbProcedure="false">[1]Aggregate!$BJ$15678</definedName>
    <definedName function="false" hidden="false" localSheetId="12" name="SERSUMM" vbProcedure="false">[1]Aggregate!$A$1</definedName>
    <definedName function="false" hidden="false" localSheetId="12" name="Serv_Rpt_2_Servicer_Report_List" vbProcedure="false">'[5]'!$U$21</definedName>
    <definedName function="false" hidden="false" localSheetId="12" name="SER_1993_1" vbProcedure="false">[1]Aggregate!$A$1</definedName>
    <definedName function="false" hidden="false" localSheetId="12" name="SER_1994_1" vbProcedure="false">[1]Aggregate!$A$1</definedName>
    <definedName function="false" hidden="false" localSheetId="12" name="SER_1994_2" vbProcedure="false">[1]Aggregate!$A$1</definedName>
    <definedName function="false" hidden="false" localSheetId="12" name="SER_1994_3" vbProcedure="false">[1]Aggregate!$A$1</definedName>
    <definedName function="false" hidden="false" localSheetId="12" name="SER_1995_1" vbProcedure="false">[1]Aggregate!$DG$15727</definedName>
    <definedName function="false" hidden="false" localSheetId="12" name="SubNote_Int" vbProcedure="false">'[3]Svg. Worksheet'!$A$1</definedName>
    <definedName function="false" hidden="false" localSheetId="12" name="Sub_Bal" vbProcedure="false">'[3]Svg. Worksheet'!$U$21</definedName>
    <definedName function="false" hidden="false" localSheetId="12" name="TBL_AGG_DAT" vbProcedure="false">[1]Aggregate!$A$1</definedName>
    <definedName function="false" hidden="false" localSheetId="12" name="USED_PRIN_RECV" vbProcedure="false">[1]Aggregate!$A$1</definedName>
    <definedName function="false" hidden="false" localSheetId="12" name="\B" vbProcedure="false">[1]Aggregate!Z61466</definedName>
    <definedName function="false" hidden="false" localSheetId="12" name="\F" vbProcedure="false">[1]Aggregate!IH61682</definedName>
    <definedName function="false" hidden="false" localSheetId="12" name="\P" vbProcedure="false">[1]Aggregate!IH61682</definedName>
    <definedName function="false" hidden="false" localSheetId="12" name="\R" vbProcedure="false">[1]Aggregate!IH61682</definedName>
    <definedName function="false" hidden="false" localSheetId="12" name="\T" vbProcedure="false">[1]Aggregate!IH61682</definedName>
    <definedName function="false" hidden="false" localSheetId="12" name="_12_92_2P2" vbProcedure="false">[2]Aggregate!IH61682</definedName>
    <definedName function="false" hidden="false" localSheetId="12" name="_15_92_2S" vbProcedure="false">[2]Aggregate!IH61682</definedName>
    <definedName function="false" hidden="false" localSheetId="12" name="_18_92_2S2" vbProcedure="false">[2]Aggregate!IH61682</definedName>
    <definedName function="false" hidden="false" localSheetId="12" name="_21_92_2S3" vbProcedure="false">[2]Aggregate!IH61682</definedName>
    <definedName function="false" hidden="false" localSheetId="12" name="_24_93_1C" vbProcedure="false">[2]Aggregate!IH61682</definedName>
    <definedName function="false" hidden="false" localSheetId="12" name="_27_93_1C2" vbProcedure="false">[2]Aggregate!IH61682</definedName>
    <definedName function="false" hidden="false" localSheetId="12" name="_30_93_1P" vbProcedure="false">[2]Aggregate!IH61682</definedName>
    <definedName function="false" hidden="false" localSheetId="12" name="_33_93_1P2" vbProcedure="false">[2]Aggregate!IH61682</definedName>
    <definedName function="false" hidden="false" localSheetId="12" name="_36_93_1S" vbProcedure="false">[2]Aggregate!IH61682</definedName>
    <definedName function="false" hidden="false" localSheetId="12" name="_39_93_1S2" vbProcedure="false">[2]Aggregate!IH61682</definedName>
    <definedName function="false" hidden="false" localSheetId="12" name="_3_92_2C" vbProcedure="false">[2]Aggregate!IH61682</definedName>
    <definedName function="false" hidden="false" localSheetId="12" name="_42_93_1S3" vbProcedure="false">[2]Aggregate!IH61682</definedName>
    <definedName function="false" hidden="false" localSheetId="12" name="_45_93_2S" vbProcedure="false">[2]Aggregate!IH61682</definedName>
    <definedName function="false" hidden="false" localSheetId="12" name="_48_93_2S2" vbProcedure="false">[2]Aggregate!IH61682</definedName>
    <definedName function="false" hidden="false" localSheetId="12" name="_51_93_2S3" vbProcedure="false">[2]Aggregate!IH61682</definedName>
    <definedName function="false" hidden="false" localSheetId="12" name="_54_94_1C" vbProcedure="false">[2]Aggregate!IH61682</definedName>
    <definedName function="false" hidden="false" localSheetId="12" name="_57_94_1C2" vbProcedure="false">[2]Aggregate!IH61682</definedName>
    <definedName function="false" hidden="false" localSheetId="12" name="_60_94_1P" vbProcedure="false">[2]Aggregate!IH61682</definedName>
    <definedName function="false" hidden="false" localSheetId="12" name="_63_94_1P2" vbProcedure="false">[2]Aggregate!IH61682</definedName>
    <definedName function="false" hidden="false" localSheetId="12" name="_66_94_2C" vbProcedure="false">[2]Aggregate!IH61682</definedName>
    <definedName function="false" hidden="false" localSheetId="12" name="_69_94_2C2" vbProcedure="false">[2]Aggregate!IH61682</definedName>
    <definedName function="false" hidden="false" localSheetId="12" name="_6_92_2C2" vbProcedure="false">[2]Aggregate!IH61682</definedName>
    <definedName function="false" hidden="false" localSheetId="12" name="_72_94_2P" vbProcedure="false">[2]Aggregate!IH61682</definedName>
    <definedName function="false" hidden="false" localSheetId="12" name="_75_94_2P2" vbProcedure="false">[2]Aggregate!IH61682</definedName>
    <definedName function="false" hidden="false" localSheetId="12" name="_78_94_3C" vbProcedure="false">[2]Aggregate!IH61682</definedName>
    <definedName function="false" hidden="false" localSheetId="12" name="_81_94_3C2" vbProcedure="false">[2]Aggregate!IH61682</definedName>
    <definedName function="false" hidden="false" localSheetId="12" name="_84_94_3P" vbProcedure="false">[2]Aggregate!IH61682</definedName>
    <definedName function="false" hidden="false" localSheetId="12" name="_87_94_3P2" vbProcedure="false">[2]Aggregate!IH61682</definedName>
    <definedName function="false" hidden="false" localSheetId="12" name="_90_95_1C" vbProcedure="false">[2]Aggregate!IH61682</definedName>
    <definedName function="false" hidden="false" localSheetId="12" name="_93_95_1C2" vbProcedure="false">[2]Aggregate!IH61682</definedName>
    <definedName function="false" hidden="false" localSheetId="12" name="_96_95_1P" vbProcedure="false">[2]Aggregate!IH61682</definedName>
    <definedName function="false" hidden="false" localSheetId="12" name="_99_95_1P2" vbProcedure="false">[2]Aggregate!IH61682</definedName>
    <definedName function="false" hidden="false" localSheetId="12" name="_9_92_2P" vbProcedure="false">[2]Aggregate!IH61682</definedName>
    <definedName function="false" hidden="false" localSheetId="13" name="A1_Bal" vbProcedure="false">'[3]Svg. Worksheet'!IH61682</definedName>
    <definedName function="false" hidden="false" localSheetId="13" name="A1_Int" vbProcedure="false">'[3]Svg. Worksheet'!IH61682</definedName>
    <definedName function="false" hidden="false" localSheetId="13" name="A2_Bal" vbProcedure="false">'[3]Svg. Worksheet'!IH61682</definedName>
    <definedName function="false" hidden="false" localSheetId="13" name="A2_Int" vbProcedure="false">'[3]Svg. Worksheet'!IH61682</definedName>
    <definedName function="false" hidden="false" localSheetId="13" name="A3_Bal" vbProcedure="false">'[3]Svg. Worksheet'!IH61682</definedName>
    <definedName function="false" hidden="false" localSheetId="13" name="A3_Int" vbProcedure="false">'[3]Svg. Worksheet'!IH61682</definedName>
    <definedName function="false" hidden="false" localSheetId="13" name="AGG" vbProcedure="false">[1]Aggregate!IH61682</definedName>
    <definedName function="false" hidden="false" localSheetId="13" name="AGG_REC" vbProcedure="false">[1]Aggregate!IH61682</definedName>
    <definedName function="false" hidden="false" localSheetId="13" name="Cert_Bal" vbProcedure="false">'[3]Svg. Worksheet'!IH61682</definedName>
    <definedName function="false" hidden="false" localSheetId="13" name="Cert_Int" vbProcedure="false">'[3]Svg. Worksheet'!IH61682</definedName>
    <definedName function="false" hidden="false" localSheetId="13" name="CLEAR_TBL" vbProcedure="false">[1]Aggregate!IH61682</definedName>
    <definedName function="false" hidden="false" localSheetId="13" name="CONVERT" vbProcedure="false">[1]Aggregate!IH61682</definedName>
    <definedName function="false" hidden="false" localSheetId="13" name="COPY_DL" vbProcedure="false">[1]Aggregate!IH61682</definedName>
    <definedName function="false" hidden="false" localSheetId="13" name="CURRENT" vbProcedure="false">[1]Aggregate!IH61682</definedName>
    <definedName function="false" hidden="false" localSheetId="13" name="FICOM" vbProcedure="false">[1]Aggregate!$A$1</definedName>
    <definedName function="false" hidden="false" localSheetId="13" name="GETDATA" vbProcedure="false">[1]Aggregate!$A$1</definedName>
    <definedName function="false" hidden="false" localSheetId="13" name="OUT_PARSE_RANGE" vbProcedure="false">[1]Aggregate!$A$1</definedName>
    <definedName function="false" hidden="false" localSheetId="13" name="PAGE7" vbProcedure="false">[1]Aggregate!$A$1</definedName>
    <definedName function="false" hidden="false" localSheetId="13" name="PREVIOUS" vbProcedure="false">[1]Aggregate!$A$1</definedName>
    <definedName function="false" hidden="false" localSheetId="13" name="PRINT_AREA_MI" vbProcedure="false">[1]Aggregate!$A$1</definedName>
    <definedName function="false" hidden="false" localSheetId="13" name="Prorata_Seq" vbProcedure="false">'[3]Svg. Worksheet'!$A$1</definedName>
    <definedName function="false" hidden="false" localSheetId="13" name="Required_Reserve_Fund" vbProcedure="false">'[3]Svg. Worksheet'!$A$1</definedName>
    <definedName function="false" hidden="false" localSheetId="13" name="Reserve_Fund_Bal" vbProcedure="false">'[3]Svg. Worksheet'!$A$1</definedName>
    <definedName function="false" hidden="false" localSheetId="13" name="SER92_2" vbProcedure="false">[1]Aggregate!$BJ$15678</definedName>
    <definedName function="false" hidden="false" localSheetId="13" name="SER93_1" vbProcedure="false">[1]Aggregate!$BJ$15678</definedName>
    <definedName function="false" hidden="false" localSheetId="13" name="SER93_2" vbProcedure="false">[1]Aggregate!$BJ$15678</definedName>
    <definedName function="false" hidden="false" localSheetId="13" name="SERSUMM" vbProcedure="false">[1]Aggregate!$A$1</definedName>
    <definedName function="false" hidden="false" localSheetId="13" name="Serv_Rpt_2_Servicer_Report_List" vbProcedure="false">'[5]'!$U$21</definedName>
    <definedName function="false" hidden="false" localSheetId="13" name="SER_1993_1" vbProcedure="false">[1]Aggregate!$A$1</definedName>
    <definedName function="false" hidden="false" localSheetId="13" name="SER_1994_1" vbProcedure="false">[1]Aggregate!$A$1</definedName>
    <definedName function="false" hidden="false" localSheetId="13" name="SER_1994_2" vbProcedure="false">[1]Aggregate!$A$1</definedName>
    <definedName function="false" hidden="false" localSheetId="13" name="SER_1994_3" vbProcedure="false">[1]Aggregate!$A$1</definedName>
    <definedName function="false" hidden="false" localSheetId="13" name="SER_1995_1" vbProcedure="false">[1]Aggregate!$DG$15727</definedName>
    <definedName function="false" hidden="false" localSheetId="13" name="SubNote_Int" vbProcedure="false">'[3]Svg. Worksheet'!$A$1</definedName>
    <definedName function="false" hidden="false" localSheetId="13" name="Sub_Bal" vbProcedure="false">'[3]Svg. Worksheet'!$U$21</definedName>
    <definedName function="false" hidden="false" localSheetId="13" name="TBL_AGG_DAT" vbProcedure="false">[1]Aggregate!$A$1</definedName>
    <definedName function="false" hidden="false" localSheetId="13" name="USED_PRIN_RECV" vbProcedure="false">[1]Aggregate!$A$1</definedName>
    <definedName function="false" hidden="false" localSheetId="13" name="\B" vbProcedure="false">[1]Aggregate!Z61466</definedName>
    <definedName function="false" hidden="false" localSheetId="13" name="\F" vbProcedure="false">[1]Aggregate!IH61682</definedName>
    <definedName function="false" hidden="false" localSheetId="13" name="\P" vbProcedure="false">[1]Aggregate!IH61682</definedName>
    <definedName function="false" hidden="false" localSheetId="13" name="\R" vbProcedure="false">[1]Aggregate!IH61682</definedName>
    <definedName function="false" hidden="false" localSheetId="13" name="\T" vbProcedure="false">[1]Aggregate!IH61682</definedName>
    <definedName function="false" hidden="false" localSheetId="13" name="_12_92_2P2" vbProcedure="false">[2]Aggregate!IH61682</definedName>
    <definedName function="false" hidden="false" localSheetId="13" name="_15_92_2S" vbProcedure="false">[2]Aggregate!IH61682</definedName>
    <definedName function="false" hidden="false" localSheetId="13" name="_18_92_2S2" vbProcedure="false">[2]Aggregate!IH61682</definedName>
    <definedName function="false" hidden="false" localSheetId="13" name="_21_92_2S3" vbProcedure="false">[2]Aggregate!IH61682</definedName>
    <definedName function="false" hidden="false" localSheetId="13" name="_24_93_1C" vbProcedure="false">[2]Aggregate!IH61682</definedName>
    <definedName function="false" hidden="false" localSheetId="13" name="_27_93_1C2" vbProcedure="false">[2]Aggregate!IH61682</definedName>
    <definedName function="false" hidden="false" localSheetId="13" name="_30_93_1P" vbProcedure="false">[2]Aggregate!IH61682</definedName>
    <definedName function="false" hidden="false" localSheetId="13" name="_33_93_1P2" vbProcedure="false">[2]Aggregate!IH61682</definedName>
    <definedName function="false" hidden="false" localSheetId="13" name="_36_93_1S" vbProcedure="false">[2]Aggregate!IH61682</definedName>
    <definedName function="false" hidden="false" localSheetId="13" name="_39_93_1S2" vbProcedure="false">[2]Aggregate!IH61682</definedName>
    <definedName function="false" hidden="false" localSheetId="13" name="_3_92_2C" vbProcedure="false">[2]Aggregate!IH61682</definedName>
    <definedName function="false" hidden="false" localSheetId="13" name="_42_93_1S3" vbProcedure="false">[2]Aggregate!IH61682</definedName>
    <definedName function="false" hidden="false" localSheetId="13" name="_45_93_2S" vbProcedure="false">[2]Aggregate!IH61682</definedName>
    <definedName function="false" hidden="false" localSheetId="13" name="_48_93_2S2" vbProcedure="false">[2]Aggregate!IH61682</definedName>
    <definedName function="false" hidden="false" localSheetId="13" name="_51_93_2S3" vbProcedure="false">[2]Aggregate!IH61682</definedName>
    <definedName function="false" hidden="false" localSheetId="13" name="_54_94_1C" vbProcedure="false">[2]Aggregate!IH61682</definedName>
    <definedName function="false" hidden="false" localSheetId="13" name="_57_94_1C2" vbProcedure="false">[2]Aggregate!IH61682</definedName>
    <definedName function="false" hidden="false" localSheetId="13" name="_60_94_1P" vbProcedure="false">[2]Aggregate!IH61682</definedName>
    <definedName function="false" hidden="false" localSheetId="13" name="_63_94_1P2" vbProcedure="false">[2]Aggregate!IH61682</definedName>
    <definedName function="false" hidden="false" localSheetId="13" name="_66_94_2C" vbProcedure="false">[2]Aggregate!IH61682</definedName>
    <definedName function="false" hidden="false" localSheetId="13" name="_69_94_2C2" vbProcedure="false">[2]Aggregate!IH61682</definedName>
    <definedName function="false" hidden="false" localSheetId="13" name="_6_92_2C2" vbProcedure="false">[2]Aggregate!IH61682</definedName>
    <definedName function="false" hidden="false" localSheetId="13" name="_72_94_2P" vbProcedure="false">[2]Aggregate!IH61682</definedName>
    <definedName function="false" hidden="false" localSheetId="13" name="_75_94_2P2" vbProcedure="false">[2]Aggregate!IH61682</definedName>
    <definedName function="false" hidden="false" localSheetId="13" name="_78_94_3C" vbProcedure="false">[2]Aggregate!IH61682</definedName>
    <definedName function="false" hidden="false" localSheetId="13" name="_81_94_3C2" vbProcedure="false">[2]Aggregate!IH61682</definedName>
    <definedName function="false" hidden="false" localSheetId="13" name="_84_94_3P" vbProcedure="false">[2]Aggregate!IH61682</definedName>
    <definedName function="false" hidden="false" localSheetId="13" name="_87_94_3P2" vbProcedure="false">[2]Aggregate!IH61682</definedName>
    <definedName function="false" hidden="false" localSheetId="13" name="_90_95_1C" vbProcedure="false">[2]Aggregate!IH61682</definedName>
    <definedName function="false" hidden="false" localSheetId="13" name="_93_95_1C2" vbProcedure="false">[2]Aggregate!IH61682</definedName>
    <definedName function="false" hidden="false" localSheetId="13" name="_96_95_1P" vbProcedure="false">[2]Aggregate!IH61682</definedName>
    <definedName function="false" hidden="false" localSheetId="13" name="_99_95_1P2" vbProcedure="false">[2]Aggregate!IH61682</definedName>
    <definedName function="false" hidden="false" localSheetId="13" name="_9_92_2P" vbProcedure="false">[2]Aggregate!IH61682</definedName>
    <definedName function="false" hidden="false" localSheetId="14" name="A1_Bal" vbProcedure="false">'[3]Svg. Worksheet'!IH61682</definedName>
    <definedName function="false" hidden="false" localSheetId="14" name="A1_Int" vbProcedure="false">'[3]Svg. Worksheet'!IH61682</definedName>
    <definedName function="false" hidden="false" localSheetId="14" name="A2_Bal" vbProcedure="false">'[3]Svg. Worksheet'!IH61682</definedName>
    <definedName function="false" hidden="false" localSheetId="14" name="A2_Int" vbProcedure="false">'[3]Svg. Worksheet'!IH61682</definedName>
    <definedName function="false" hidden="false" localSheetId="14" name="A3_Bal" vbProcedure="false">'[3]Svg. Worksheet'!IH61682</definedName>
    <definedName function="false" hidden="false" localSheetId="14" name="A3_Int" vbProcedure="false">'[3]Svg. Worksheet'!IH61682</definedName>
    <definedName function="false" hidden="false" localSheetId="14" name="AGG" vbProcedure="false">[1]Aggregate!IH61682</definedName>
    <definedName function="false" hidden="false" localSheetId="14" name="AGG_REC" vbProcedure="false">[1]Aggregate!IH61682</definedName>
    <definedName function="false" hidden="false" localSheetId="14" name="Cert_Bal" vbProcedure="false">'[3]Svg. Worksheet'!IH61682</definedName>
    <definedName function="false" hidden="false" localSheetId="14" name="Cert_Int" vbProcedure="false">'[3]Svg. Worksheet'!IH61682</definedName>
    <definedName function="false" hidden="false" localSheetId="14" name="CLEAR_TBL" vbProcedure="false">[1]Aggregate!IH61682</definedName>
    <definedName function="false" hidden="false" localSheetId="14" name="CONVERT" vbProcedure="false">[1]Aggregate!IH61682</definedName>
    <definedName function="false" hidden="false" localSheetId="14" name="COPY_DL" vbProcedure="false">[1]Aggregate!IH61682</definedName>
    <definedName function="false" hidden="false" localSheetId="14" name="CURRENT" vbProcedure="false">[1]Aggregate!IH61682</definedName>
    <definedName function="false" hidden="false" localSheetId="14" name="FICOM" vbProcedure="false">[1]Aggregate!$A$1</definedName>
    <definedName function="false" hidden="false" localSheetId="14" name="GETDATA" vbProcedure="false">[1]Aggregate!$A$1</definedName>
    <definedName function="false" hidden="false" localSheetId="14" name="OUT_PARSE_RANGE" vbProcedure="false">[1]Aggregate!$A$1</definedName>
    <definedName function="false" hidden="false" localSheetId="14" name="PAGE7" vbProcedure="false">[1]Aggregate!$A$1</definedName>
    <definedName function="false" hidden="false" localSheetId="14" name="PREVIOUS" vbProcedure="false">[1]Aggregate!$A$1</definedName>
    <definedName function="false" hidden="false" localSheetId="14" name="PRINT_AREA_MI" vbProcedure="false">[1]Aggregate!$A$1</definedName>
    <definedName function="false" hidden="false" localSheetId="14" name="Prorata_Seq" vbProcedure="false">'[3]Svg. Worksheet'!$A$1</definedName>
    <definedName function="false" hidden="false" localSheetId="14" name="Required_Reserve_Fund" vbProcedure="false">'[3]Svg. Worksheet'!$A$1</definedName>
    <definedName function="false" hidden="false" localSheetId="14" name="Reserve_Fund_Bal" vbProcedure="false">'[3]Svg. Worksheet'!$A$1</definedName>
    <definedName function="false" hidden="false" localSheetId="14" name="SER92_2" vbProcedure="false">[1]Aggregate!$BJ$15678</definedName>
    <definedName function="false" hidden="false" localSheetId="14" name="SER93_1" vbProcedure="false">[1]Aggregate!$BJ$15678</definedName>
    <definedName function="false" hidden="false" localSheetId="14" name="SER93_2" vbProcedure="false">[1]Aggregate!$BJ$15678</definedName>
    <definedName function="false" hidden="false" localSheetId="14" name="SERSUMM" vbProcedure="false">[1]Aggregate!$A$1</definedName>
    <definedName function="false" hidden="false" localSheetId="14" name="Serv_Rpt_2_Servicer_Report_List" vbProcedure="false">'[5]'!$U$21</definedName>
    <definedName function="false" hidden="false" localSheetId="14" name="SER_1993_1" vbProcedure="false">[1]Aggregate!$A$1</definedName>
    <definedName function="false" hidden="false" localSheetId="14" name="SER_1994_1" vbProcedure="false">[1]Aggregate!$A$1</definedName>
    <definedName function="false" hidden="false" localSheetId="14" name="SER_1994_2" vbProcedure="false">[1]Aggregate!$A$1</definedName>
    <definedName function="false" hidden="false" localSheetId="14" name="SER_1994_3" vbProcedure="false">[1]Aggregate!$A$1</definedName>
    <definedName function="false" hidden="false" localSheetId="14" name="SER_1995_1" vbProcedure="false">[1]Aggregate!$DG$15727</definedName>
    <definedName function="false" hidden="false" localSheetId="14" name="SubNote_Int" vbProcedure="false">'[3]Svg. Worksheet'!$A$1</definedName>
    <definedName function="false" hidden="false" localSheetId="14" name="Sub_Bal" vbProcedure="false">'[3]Svg. Worksheet'!$U$21</definedName>
    <definedName function="false" hidden="false" localSheetId="14" name="TBL_AGG_DAT" vbProcedure="false">[1]Aggregate!$A$1</definedName>
    <definedName function="false" hidden="false" localSheetId="14" name="USED_PRIN_RECV" vbProcedure="false">[1]Aggregate!$A$1</definedName>
    <definedName function="false" hidden="false" localSheetId="14" name="\B" vbProcedure="false">[1]Aggregate!Z61466</definedName>
    <definedName function="false" hidden="false" localSheetId="14" name="\F" vbProcedure="false">[1]Aggregate!IH61682</definedName>
    <definedName function="false" hidden="false" localSheetId="14" name="\P" vbProcedure="false">[1]Aggregate!IH61682</definedName>
    <definedName function="false" hidden="false" localSheetId="14" name="\R" vbProcedure="false">[1]Aggregate!IH61682</definedName>
    <definedName function="false" hidden="false" localSheetId="14" name="\T" vbProcedure="false">[1]Aggregate!IH61682</definedName>
    <definedName function="false" hidden="false" localSheetId="14" name="_12_92_2P2" vbProcedure="false">[2]Aggregate!IH61682</definedName>
    <definedName function="false" hidden="false" localSheetId="14" name="_15_92_2S" vbProcedure="false">[2]Aggregate!IH61682</definedName>
    <definedName function="false" hidden="false" localSheetId="14" name="_18_92_2S2" vbProcedure="false">[2]Aggregate!IH61682</definedName>
    <definedName function="false" hidden="false" localSheetId="14" name="_21_92_2S3" vbProcedure="false">[2]Aggregate!IH61682</definedName>
    <definedName function="false" hidden="false" localSheetId="14" name="_24_93_1C" vbProcedure="false">[2]Aggregate!IH61682</definedName>
    <definedName function="false" hidden="false" localSheetId="14" name="_27_93_1C2" vbProcedure="false">[2]Aggregate!IH61682</definedName>
    <definedName function="false" hidden="false" localSheetId="14" name="_30_93_1P" vbProcedure="false">[2]Aggregate!IH61682</definedName>
    <definedName function="false" hidden="false" localSheetId="14" name="_33_93_1P2" vbProcedure="false">[2]Aggregate!IH61682</definedName>
    <definedName function="false" hidden="false" localSheetId="14" name="_36_93_1S" vbProcedure="false">[2]Aggregate!IH61682</definedName>
    <definedName function="false" hidden="false" localSheetId="14" name="_39_93_1S2" vbProcedure="false">[2]Aggregate!IH61682</definedName>
    <definedName function="false" hidden="false" localSheetId="14" name="_3_92_2C" vbProcedure="false">[2]Aggregate!IH61682</definedName>
    <definedName function="false" hidden="false" localSheetId="14" name="_42_93_1S3" vbProcedure="false">[2]Aggregate!IH61682</definedName>
    <definedName function="false" hidden="false" localSheetId="14" name="_45_93_2S" vbProcedure="false">[2]Aggregate!IH61682</definedName>
    <definedName function="false" hidden="false" localSheetId="14" name="_48_93_2S2" vbProcedure="false">[2]Aggregate!IH61682</definedName>
    <definedName function="false" hidden="false" localSheetId="14" name="_51_93_2S3" vbProcedure="false">[2]Aggregate!IH61682</definedName>
    <definedName function="false" hidden="false" localSheetId="14" name="_54_94_1C" vbProcedure="false">[2]Aggregate!IH61682</definedName>
    <definedName function="false" hidden="false" localSheetId="14" name="_57_94_1C2" vbProcedure="false">[2]Aggregate!IH61682</definedName>
    <definedName function="false" hidden="false" localSheetId="14" name="_60_94_1P" vbProcedure="false">[2]Aggregate!IH61682</definedName>
    <definedName function="false" hidden="false" localSheetId="14" name="_63_94_1P2" vbProcedure="false">[2]Aggregate!IH61682</definedName>
    <definedName function="false" hidden="false" localSheetId="14" name="_66_94_2C" vbProcedure="false">[2]Aggregate!IH61682</definedName>
    <definedName function="false" hidden="false" localSheetId="14" name="_69_94_2C2" vbProcedure="false">[2]Aggregate!IH61682</definedName>
    <definedName function="false" hidden="false" localSheetId="14" name="_6_92_2C2" vbProcedure="false">[2]Aggregate!IH61682</definedName>
    <definedName function="false" hidden="false" localSheetId="14" name="_72_94_2P" vbProcedure="false">[2]Aggregate!IH61682</definedName>
    <definedName function="false" hidden="false" localSheetId="14" name="_75_94_2P2" vbProcedure="false">[2]Aggregate!IH61682</definedName>
    <definedName function="false" hidden="false" localSheetId="14" name="_78_94_3C" vbProcedure="false">[2]Aggregate!IH61682</definedName>
    <definedName function="false" hidden="false" localSheetId="14" name="_81_94_3C2" vbProcedure="false">[2]Aggregate!IH61682</definedName>
    <definedName function="false" hidden="false" localSheetId="14" name="_84_94_3P" vbProcedure="false">[2]Aggregate!IH61682</definedName>
    <definedName function="false" hidden="false" localSheetId="14" name="_87_94_3P2" vbProcedure="false">[2]Aggregate!IH61682</definedName>
    <definedName function="false" hidden="false" localSheetId="14" name="_90_95_1C" vbProcedure="false">[2]Aggregate!IH61682</definedName>
    <definedName function="false" hidden="false" localSheetId="14" name="_93_95_1C2" vbProcedure="false">[2]Aggregate!IH61682</definedName>
    <definedName function="false" hidden="false" localSheetId="14" name="_96_95_1P" vbProcedure="false">[2]Aggregate!IH61682</definedName>
    <definedName function="false" hidden="false" localSheetId="14" name="_99_95_1P2" vbProcedure="false">[2]Aggregate!IH61682</definedName>
    <definedName function="false" hidden="false" localSheetId="14" name="_9_92_2P" vbProcedure="false">[2]Aggregate!IH61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151">
  <si>
    <t xml:space="preserve">NISSAN MASTER OWNER TRUST RECEIVABLES — AGGREGATE SERIES</t>
  </si>
  <si>
    <t xml:space="preserve">Period               </t>
  </si>
  <si>
    <t xml:space="preserve">Collection</t>
  </si>
  <si>
    <t xml:space="preserve">Accrual</t>
  </si>
  <si>
    <t xml:space="preserve">Distribution</t>
  </si>
  <si>
    <t xml:space="preserve">From</t>
  </si>
  <si>
    <t xml:space="preserve">To</t>
  </si>
  <si>
    <t xml:space="preserve">Days</t>
  </si>
  <si>
    <t xml:space="preserve">Trust and Series Allocation - Beginning of Collection Period  </t>
  </si>
  <si>
    <t xml:space="preserve">Name</t>
  </si>
  <si>
    <t xml:space="preserve">Outstanding Debt</t>
  </si>
  <si>
    <t xml:space="preserve">Excess Funding Account</t>
  </si>
  <si>
    <t xml:space="preserve">Amount Invested in Receivables</t>
  </si>
  <si>
    <t xml:space="preserve">Required Overcollateraliz. Amount</t>
  </si>
  <si>
    <t xml:space="preserve">Required Participation Amount</t>
  </si>
  <si>
    <t xml:space="preserve">Incremental Overcollateraliz. Amount</t>
  </si>
  <si>
    <t xml:space="preserve">Excess Receivables</t>
  </si>
  <si>
    <t xml:space="preserve">Total Receivables</t>
  </si>
  <si>
    <t xml:space="preserve">Series Allocation Percentage (SAP)</t>
  </si>
  <si>
    <t xml:space="preserve">Warehouse 08-1</t>
  </si>
  <si>
    <t xml:space="preserve">2013-A</t>
  </si>
  <si>
    <t xml:space="preserve">2012-A</t>
  </si>
  <si>
    <t xml:space="preserve">2012-B</t>
  </si>
  <si>
    <t xml:space="preserve">Total Trust</t>
  </si>
  <si>
    <t xml:space="preserve">Trust and Series Allocation - End of Collection Period  </t>
  </si>
  <si>
    <t xml:space="preserve">Trust Principal Receivables</t>
  </si>
  <si>
    <t xml:space="preserve">Trust Non-Principal Receivables</t>
  </si>
  <si>
    <t xml:space="preserve">Beginning Gross Pool Balance</t>
  </si>
  <si>
    <t xml:space="preserve">Total Interest Collections</t>
  </si>
  <si>
    <t xml:space="preserve">Total Principal Collections</t>
  </si>
  <si>
    <t xml:space="preserve">     Interest Collections</t>
  </si>
  <si>
    <t xml:space="preserve">Principal Collections</t>
  </si>
  <si>
    <t xml:space="preserve">     CMA Offset</t>
  </si>
  <si>
    <t xml:space="preserve">Principal Adjustments </t>
  </si>
  <si>
    <t xml:space="preserve">     Interest Collections from Defaulted Dealers</t>
  </si>
  <si>
    <t xml:space="preserve">Principal Collections from Defaulted Dealers</t>
  </si>
  <si>
    <t xml:space="preserve">Recoveries on Receivables Written Off</t>
  </si>
  <si>
    <t xml:space="preserve">Investment in New Receivables</t>
  </si>
  <si>
    <t xml:space="preserve">Investment Income</t>
  </si>
  <si>
    <t xml:space="preserve">Receivables Added for Additional Accounts</t>
  </si>
  <si>
    <t xml:space="preserve">Repurchases</t>
  </si>
  <si>
    <t xml:space="preserve">Portfolio Yield</t>
  </si>
  <si>
    <t xml:space="preserve">Principal Default Amounts</t>
  </si>
  <si>
    <t xml:space="preserve">Gross Ending Pool Balance</t>
  </si>
  <si>
    <t xml:space="preserve">ok</t>
  </si>
  <si>
    <t xml:space="preserve">/  Average Pool Balance</t>
  </si>
  <si>
    <t xml:space="preserve">Less Net CMA Offset</t>
  </si>
  <si>
    <t xml:space="preserve">*  360</t>
  </si>
  <si>
    <t xml:space="preserve">Less Servicing Adjustment (Duplicate VINs and Over Maturity)</t>
  </si>
  <si>
    <t xml:space="preserve">/  Actual Days (prior month)</t>
  </si>
  <si>
    <t xml:space="preserve">Net Collateral Balance</t>
  </si>
  <si>
    <t xml:space="preserve">Average Collection Rate</t>
  </si>
  <si>
    <t xml:space="preserve">Servicing Fee</t>
  </si>
  <si>
    <t xml:space="preserve">Average Balance</t>
  </si>
  <si>
    <t xml:space="preserve">Monthly Payment Rate</t>
  </si>
  <si>
    <t xml:space="preserve">Previous Monthly Payment Rate</t>
  </si>
  <si>
    <t xml:space="preserve">Net Portfolio Yield</t>
  </si>
  <si>
    <t xml:space="preserve">Monthly Payment Rate 2 Months Ago</t>
  </si>
  <si>
    <t xml:space="preserve">Weighted Average Financing Cost</t>
  </si>
  <si>
    <t xml:space="preserve">3-Month Average Payment Rate</t>
  </si>
  <si>
    <t xml:space="preserve">Excess Spread</t>
  </si>
  <si>
    <t xml:space="preserve">Used Vehicle Balance</t>
  </si>
  <si>
    <t xml:space="preserve">Used Vehicle Percentage</t>
  </si>
  <si>
    <t xml:space="preserve">Incremental Overcollateralization Amount</t>
  </si>
  <si>
    <t xml:space="preserve">Total Balance in Excess Funding Accounts</t>
  </si>
  <si>
    <t xml:space="preserve">Total Balance in Accumulation Accounts</t>
  </si>
  <si>
    <t xml:space="preserve">Principal Default Amounts/Avg. Daily Balance</t>
  </si>
  <si>
    <t xml:space="preserve">Summary of Collections</t>
  </si>
  <si>
    <t xml:space="preserve">Total Collections</t>
  </si>
  <si>
    <t xml:space="preserve">NISSAN MASTER OWNER TRUST RECEIVABLES — 2012-B SERIES</t>
  </si>
  <si>
    <t xml:space="preserve">Period</t>
  </si>
  <si>
    <t xml:space="preserve">Series Allocation Percentage at Month-End</t>
  </si>
  <si>
    <t xml:space="preserve">Floating Allocation Percentage at Month-End</t>
  </si>
  <si>
    <t xml:space="preserve">Description of Collateral</t>
  </si>
  <si>
    <t xml:space="preserve">Expected Final</t>
  </si>
  <si>
    <t xml:space="preserve">Accumulation</t>
  </si>
  <si>
    <t xml:space="preserve">Early Redemption</t>
  </si>
  <si>
    <t xml:space="preserve">On the Distribution Date, the Series 2012-B balances were:</t>
  </si>
  <si>
    <t xml:space="preserve">Payment Date</t>
  </si>
  <si>
    <t xml:space="preserve">No</t>
  </si>
  <si>
    <t xml:space="preserve">Notes</t>
  </si>
  <si>
    <t xml:space="preserve">Principal Amount of Debt</t>
  </si>
  <si>
    <t xml:space="preserve">Required Overcollateralization</t>
  </si>
  <si>
    <t xml:space="preserve">Required Overcollateralization Increase - MPR &lt; 35%</t>
  </si>
  <si>
    <t xml:space="preserve">Required Overcollateralization Increase - MPR &lt; 30%</t>
  </si>
  <si>
    <t xml:space="preserve"> </t>
  </si>
  <si>
    <t xml:space="preserve">Series Nominal Liquidation Amount</t>
  </si>
  <si>
    <t xml:space="preserve">Accumulation Account</t>
  </si>
  <si>
    <t xml:space="preserve">Beginning</t>
  </si>
  <si>
    <t xml:space="preserve">Total Collateral</t>
  </si>
  <si>
    <t xml:space="preserve">Additions</t>
  </si>
  <si>
    <t xml:space="preserve">Ending Balance</t>
  </si>
  <si>
    <t xml:space="preserve">Collateral as Percent of Notes</t>
  </si>
  <si>
    <t xml:space="preserve">NMOTR Trust Pool Activity</t>
  </si>
  <si>
    <t xml:space="preserve">During the past Collection Period, the following activity occurred:</t>
  </si>
  <si>
    <t xml:space="preserve">Distributions to Investors</t>
  </si>
  <si>
    <t xml:space="preserve">NMOTR</t>
  </si>
  <si>
    <t xml:space="preserve">Total Pool</t>
  </si>
  <si>
    <t xml:space="preserve">LIBOR</t>
  </si>
  <si>
    <t xml:space="preserve">Beginning Gross Principal Pool Balance</t>
  </si>
  <si>
    <t xml:space="preserve">Applicable Margin</t>
  </si>
  <si>
    <t xml:space="preserve">Actual</t>
  </si>
  <si>
    <t xml:space="preserve">Per $1000</t>
  </si>
  <si>
    <t xml:space="preserve">Interest</t>
  </si>
  <si>
    <t xml:space="preserve">Principal</t>
  </si>
  <si>
    <t xml:space="preserve">Principal Reallocation</t>
  </si>
  <si>
    <t xml:space="preserve">Unused Fee</t>
  </si>
  <si>
    <t xml:space="preserve">New Series Issued During Collection Period</t>
  </si>
  <si>
    <t xml:space="preserve">Less Servicing Adjustment</t>
  </si>
  <si>
    <t xml:space="preserve">Total Due Investors</t>
  </si>
  <si>
    <t xml:space="preserve">Excess Cash Flow</t>
  </si>
  <si>
    <t xml:space="preserve">SAP for Next Period</t>
  </si>
  <si>
    <t xml:space="preserve">Average Receivable Balance</t>
  </si>
  <si>
    <t xml:space="preserve">Reserve Account</t>
  </si>
  <si>
    <t xml:space="preserve">Interest Collections</t>
  </si>
  <si>
    <t xml:space="preserve">Required Balance</t>
  </si>
  <si>
    <t xml:space="preserve">During the past collection period, the following activity occurred:</t>
  </si>
  <si>
    <t xml:space="preserve">Current Balance</t>
  </si>
  <si>
    <t xml:space="preserve">Deficit/(Excess)</t>
  </si>
  <si>
    <t xml:space="preserve">Principal Reallocations</t>
  </si>
  <si>
    <t xml:space="preserve">Total Available</t>
  </si>
  <si>
    <t xml:space="preserve">Concentrations</t>
  </si>
  <si>
    <t xml:space="preserve">Dealer</t>
  </si>
  <si>
    <t xml:space="preserve">Principal Receivables</t>
  </si>
  <si>
    <t xml:space="preserve">Threshold</t>
  </si>
  <si>
    <t xml:space="preserve">Overconcentr.</t>
  </si>
  <si>
    <t xml:space="preserve">AutoNation</t>
  </si>
  <si>
    <t xml:space="preserve">Dealer I</t>
  </si>
  <si>
    <t xml:space="preserve">Dealer II</t>
  </si>
  <si>
    <t xml:space="preserve">Dealer III</t>
  </si>
  <si>
    <t xml:space="preserve">Dealer IV</t>
  </si>
  <si>
    <t xml:space="preserve">Total Overconcentration Amount</t>
  </si>
  <si>
    <t xml:space="preserve">Early Amortization Events </t>
  </si>
  <si>
    <t xml:space="preserve">Pass / Fail</t>
  </si>
  <si>
    <t xml:space="preserve">Portfolio MPR Trigger</t>
  </si>
  <si>
    <t xml:space="preserve">PASS</t>
  </si>
  <si>
    <t xml:space="preserve">Balance</t>
  </si>
  <si>
    <t xml:space="preserve">Trigger Level</t>
  </si>
  <si>
    <t xml:space="preserve">Incremental Overcollateralization</t>
  </si>
  <si>
    <t xml:space="preserve">Current</t>
  </si>
  <si>
    <t xml:space="preserve">Pass</t>
  </si>
  <si>
    <t xml:space="preserve">A.</t>
  </si>
  <si>
    <t xml:space="preserve">Aggregate Principal Amount of Ineligible Receivables</t>
  </si>
  <si>
    <t xml:space="preserve">1 Month Prior</t>
  </si>
  <si>
    <t xml:space="preserve">B.</t>
  </si>
  <si>
    <t xml:space="preserve">Dealer Overconcentrations</t>
  </si>
  <si>
    <t xml:space="preserve">2 Months Prior</t>
  </si>
  <si>
    <t xml:space="preserve">C.</t>
  </si>
  <si>
    <t xml:space="preserve">Used &amp; Pre-owned Overconcentration</t>
  </si>
  <si>
    <t xml:space="preserve">Early Amortization Event</t>
  </si>
  <si>
    <t xml:space="preserve">Total Required Incremental Overcollateraliz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0.00_)"/>
    <numFmt numFmtId="169" formatCode="0%"/>
    <numFmt numFmtId="170" formatCode="dd\-mmm\-yy_)"/>
    <numFmt numFmtId="171" formatCode="0.00000%"/>
    <numFmt numFmtId="172" formatCode="[$-409]#,##0.00_);\(#,##0.00\)"/>
    <numFmt numFmtId="173" formatCode="\$#,##0.00_);&quot;($&quot;#,##0.00\)"/>
    <numFmt numFmtId="174" formatCode="0.00%"/>
    <numFmt numFmtId="175" formatCode="0.000000%"/>
    <numFmt numFmtId="176" formatCode="_(* #,##0.0000_);_(* \(#,##0.0000\);_(* \-??_);_(@_)"/>
    <numFmt numFmtId="177" formatCode="[$-409]#,##0_);\(#,##0\)"/>
    <numFmt numFmtId="178" formatCode="0.0000%"/>
    <numFmt numFmtId="179" formatCode="_(\$* #,##0.0000_);_(\$* \(#,##0.0000\);_(\$* \-??_);_(@_)"/>
    <numFmt numFmtId="180" formatCode="0.000%"/>
    <numFmt numFmtId="181" formatCode="0.000000000000000%"/>
    <numFmt numFmtId="182" formatCode="[$-409]m/d/yyyy"/>
    <numFmt numFmtId="183" formatCode="0"/>
    <numFmt numFmtId="184" formatCode="#,##0.00"/>
    <numFmt numFmtId="185" formatCode="[$-409]d\-mmm"/>
    <numFmt numFmtId="186" formatCode="[$-409]d\-mmm\-yy"/>
    <numFmt numFmtId="187" formatCode="0.00"/>
    <numFmt numFmtId="188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1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_Aggregare" xfId="25"/>
    <cellStyle name="Currency 2" xfId="26"/>
    <cellStyle name="Currency 3" xfId="27"/>
    <cellStyle name="Currency 3 2" xfId="28"/>
    <cellStyle name="Currency 4" xfId="29"/>
    <cellStyle name="Normal - Style1" xfId="30"/>
    <cellStyle name="Normal 2" xfId="31"/>
    <cellStyle name="Normal 3" xfId="32"/>
    <cellStyle name="Normal 4" xfId="33"/>
    <cellStyle name="Normal 4 2" xfId="34"/>
    <cellStyle name="Normal 4_NMOTR 0512 New Series Added" xfId="35"/>
    <cellStyle name="Normal_Aggregare" xfId="36"/>
    <cellStyle name="Normal_Aggregare 2" xfId="37"/>
    <cellStyle name="Normal_sheet" xfId="38"/>
    <cellStyle name="Note 2" xfId="39"/>
    <cellStyle name="Percent 2" xfId="40"/>
    <cellStyle name="Percent 3" xfId="41"/>
    <cellStyle name="Percent 3 2" xfId="42"/>
    <cellStyle name="Percent 4" xfId="43"/>
    <cellStyle name="Percent_Aggregare" xfId="44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test8/TREASURY/EXCEL/ML%20399/p5001jul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rpnas/Lewtan/SI-1%20(%20N%20)/WORD/Nissan%206.0/Requirements/Due%20Diligence/Floorplan/IR/may10-Floorpl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itest8/TREASURY/ROBIN/ABS/Warehouse/Interest%20and%20Fees/AccrInt_aug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X644606/Downloads/NMOTR%2001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SILKCW046.NMCORP.Nissan.Biz/QPDBABS/Users/abuczek/Application%20Data/Microsoft/Excel/jul10-Floorplan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0"/>
      <sheetName val="NAV1"/>
      <sheetName val="NAV2"/>
      <sheetName val="Svg. Worksheet"/>
      <sheetName val="Accounting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0-A"/>
      <sheetName val="Warehouse Series 08-1"/>
      <sheetName val="Pool Data"/>
      <sheetName val="Whse Interest"/>
      <sheetName val="2010-A Interest"/>
      <sheetName val="Waterf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mo LIBOR"/>
      <sheetName val="3-mo Average Spread"/>
      <sheetName val="Summary for Settlement"/>
      <sheetName val="Summary for ServRpt"/>
      <sheetName val="Recon for Acctng"/>
      <sheetName val="MLMCI"/>
      <sheetName val="MLBUSA"/>
      <sheetName val="MSAFI"/>
      <sheetName val="CAFCO"/>
      <sheetName val="CRC"/>
      <sheetName val="CHARTA"/>
      <sheetName val="PARCO"/>
      <sheetName val="DFC"/>
      <sheetName val="WINDMILL"/>
      <sheetName val="BARTON"/>
      <sheetName val="SARATOGA"/>
      <sheetName val="Rate Comparisons"/>
      <sheetName val="Prin_Dist_A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rent Data"/>
      <sheetName val="Previous Data"/>
      <sheetName val="Outputs"/>
      <sheetName val="Initial Data"/>
      <sheetName val="Aggregate"/>
      <sheetName val="S &amp; U"/>
      <sheetName val="2010-A"/>
      <sheetName val="2012-A"/>
      <sheetName val="2012-B"/>
      <sheetName val="Warehouse Series 08-1"/>
      <sheetName val="Pool Data"/>
      <sheetName val="Waterfall"/>
      <sheetName val="Trustee"/>
      <sheetName val="Summary"/>
      <sheetName val="Dealer"/>
      <sheetName val="Credit Support"/>
      <sheetName val="Structure"/>
      <sheetName val="Key Data"/>
      <sheetName val="2010-A WF"/>
      <sheetName val="2012-A WF"/>
      <sheetName val="2012-B WF"/>
      <sheetName val="2008-1 WF"/>
      <sheetName val="LOG"/>
      <sheetName val="Blank Series Tab"/>
      <sheetName val="Blank W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0-A"/>
      <sheetName val="Warehouse Series 08-1"/>
      <sheetName val="Pool Data"/>
      <sheetName val="Whse Interest"/>
      <sheetName val="2010-A Interest"/>
      <sheetName val="Waterf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760</v>
      </c>
      <c r="C4" s="11" t="n">
        <v>41774</v>
      </c>
      <c r="D4" s="12" t="n">
        <v>41806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790</v>
      </c>
      <c r="C5" s="11" t="n">
        <v>41806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351130869.538476</v>
      </c>
      <c r="J11" s="32" t="n">
        <v>1249739226.46348</v>
      </c>
      <c r="K11" s="33" t="n">
        <v>0.260381596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485389171.296139</v>
      </c>
      <c r="J12" s="32" t="n">
        <v>1727589171.29614</v>
      </c>
      <c r="K12" s="33" t="n">
        <v>0.35994103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491523941.933198</v>
      </c>
      <c r="J13" s="32" t="n">
        <v>1749423941.9332</v>
      </c>
      <c r="K13" s="33" t="n">
        <v>0.364490278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72892664.647187</v>
      </c>
      <c r="J14" s="32" t="n">
        <v>72892664.647187</v>
      </c>
      <c r="K14" s="33" t="n">
        <v>0.015187095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750000000</v>
      </c>
      <c r="D15" s="39" t="n">
        <v>0</v>
      </c>
      <c r="E15" s="40" t="n">
        <v>2750000000</v>
      </c>
      <c r="F15" s="40" t="n">
        <v>648708356.925</v>
      </c>
      <c r="G15" s="40" t="n">
        <v>3398708356.925</v>
      </c>
      <c r="H15" s="39" t="n">
        <v>0</v>
      </c>
      <c r="I15" s="39" t="n">
        <v>1400936647.415</v>
      </c>
      <c r="J15" s="39" t="n">
        <v>4799645004.34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52" t="n">
        <v>148608356.925</v>
      </c>
      <c r="G21" s="31" t="n">
        <v>898608356.925</v>
      </c>
      <c r="H21" s="31" t="n">
        <v>0</v>
      </c>
      <c r="I21" s="53" t="n">
        <v>351253575.556916</v>
      </c>
      <c r="J21" s="32" t="n">
        <v>1249861932.48192</v>
      </c>
      <c r="K21" s="54" t="n">
        <v>0.264397019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2200000</v>
      </c>
      <c r="G22" s="19" t="n">
        <v>1242200000</v>
      </c>
      <c r="H22" s="19" t="n">
        <v>0</v>
      </c>
      <c r="I22" s="53" t="n">
        <v>485558795.025123</v>
      </c>
      <c r="J22" s="32" t="n">
        <v>1727758795.02512</v>
      </c>
      <c r="K22" s="33" t="n">
        <v>0.36549179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7900000</v>
      </c>
      <c r="G23" s="19" t="n">
        <v>1257900000</v>
      </c>
      <c r="H23" s="19" t="n">
        <v>0</v>
      </c>
      <c r="I23" s="53" t="n">
        <v>491695708.060178</v>
      </c>
      <c r="J23" s="32" t="n">
        <v>1749595708.06018</v>
      </c>
      <c r="K23" s="33" t="n">
        <v>0.370111192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0</v>
      </c>
      <c r="D24" s="29" t="n">
        <v>0</v>
      </c>
      <c r="E24" s="29" t="n">
        <v>0</v>
      </c>
      <c r="F24" s="52" t="n">
        <v>0</v>
      </c>
      <c r="G24" s="19" t="n">
        <v>0</v>
      </c>
      <c r="H24" s="19" t="n">
        <v>0</v>
      </c>
      <c r="I24" s="53" t="n">
        <v>0</v>
      </c>
      <c r="J24" s="32" t="n">
        <v>0</v>
      </c>
      <c r="K24" s="33" t="n">
        <v>0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750000000</v>
      </c>
      <c r="D25" s="55" t="n">
        <v>0</v>
      </c>
      <c r="E25" s="55" t="n">
        <v>2750000000</v>
      </c>
      <c r="F25" s="55" t="n">
        <v>648708356.925</v>
      </c>
      <c r="G25" s="55" t="n">
        <v>3398708356.925</v>
      </c>
      <c r="H25" s="39" t="n">
        <v>0</v>
      </c>
      <c r="I25" s="39" t="n">
        <v>1328508078.64222</v>
      </c>
      <c r="J25" s="39" t="n">
        <v>4727216435.56722</v>
      </c>
      <c r="K25" s="56" t="n">
        <v>1.00000000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5304382400.74</v>
      </c>
      <c r="E29" s="19"/>
      <c r="F29" s="61"/>
      <c r="G29" s="13" t="s">
        <v>28</v>
      </c>
      <c r="H29" s="3"/>
      <c r="I29" s="3"/>
      <c r="J29" s="30" t="n">
        <v>11219522.84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2155808577.5</v>
      </c>
      <c r="E30" s="19"/>
      <c r="F30" s="61"/>
      <c r="G30" s="63" t="s">
        <v>30</v>
      </c>
      <c r="H30" s="3"/>
      <c r="I30" s="3"/>
      <c r="J30" s="64" t="n">
        <v>12334589.13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2155808577.5</v>
      </c>
      <c r="E31" s="19"/>
      <c r="F31" s="61"/>
      <c r="G31" s="63" t="s">
        <v>32</v>
      </c>
      <c r="J31" s="64" t="n">
        <v>-1118759.81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2095469913.23</v>
      </c>
      <c r="E34" s="19"/>
      <c r="F34" s="61"/>
      <c r="G34" s="13" t="s">
        <v>38</v>
      </c>
      <c r="H34" s="3"/>
      <c r="I34" s="3"/>
      <c r="J34" s="30" t="n">
        <v>3693.52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23876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11219522.84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5244019860.47</v>
      </c>
      <c r="E38" s="67" t="s">
        <v>44</v>
      </c>
      <c r="F38" s="68" t="n">
        <v>5244019860.47</v>
      </c>
      <c r="G38" s="13" t="s">
        <v>45</v>
      </c>
      <c r="H38" s="3"/>
      <c r="I38" s="3"/>
      <c r="J38" s="60" t="n">
        <v>4763430717.59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12276088.87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4527340.76</v>
      </c>
      <c r="E40" s="65"/>
      <c r="F40" s="61"/>
      <c r="G40" s="70" t="s">
        <v>49</v>
      </c>
      <c r="H40" s="70"/>
      <c r="I40" s="71"/>
      <c r="J40" s="70" t="n">
        <v>31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727216430.84</v>
      </c>
      <c r="E41" s="17"/>
      <c r="F41" s="61"/>
      <c r="G41" s="20" t="s">
        <v>51</v>
      </c>
      <c r="H41" s="20"/>
      <c r="I41" s="20"/>
      <c r="J41" s="73" t="n">
        <v>0.0273523938323521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763430717.59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45257477337483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442513106</v>
      </c>
      <c r="E45" s="76"/>
      <c r="F45" s="60"/>
      <c r="G45" s="13" t="s">
        <v>56</v>
      </c>
      <c r="H45" s="13"/>
      <c r="I45" s="77"/>
      <c r="J45" s="78" t="n">
        <v>0.0173523938323521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5529748768</v>
      </c>
      <c r="E46" s="76"/>
      <c r="F46" s="60"/>
      <c r="G46" s="28" t="s">
        <v>58</v>
      </c>
      <c r="H46" s="58"/>
      <c r="I46" s="58"/>
      <c r="J46" s="71" t="n">
        <v>0.00442985454545455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48268758539161</v>
      </c>
      <c r="E47" s="19"/>
      <c r="F47" s="60"/>
      <c r="G47" s="57" t="s">
        <v>60</v>
      </c>
      <c r="H47" s="81"/>
      <c r="I47" s="81"/>
      <c r="J47" s="82" t="n">
        <v>0.0129225392868975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478286547.54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101177205346405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2155808577.5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11219522.84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2167028100.34</v>
      </c>
      <c r="F61" s="60"/>
    </row>
  </sheetData>
  <conditionalFormatting sqref="E38">
    <cfRule type="expression" priority="2" aboveAverage="0" equalAverage="0" bottom="0" percent="0" rank="0" text="" dxfId="0">
      <formula>NOT(ISERROR(SEARCH("Recon Error",E38)))</formula>
    </cfRule>
    <cfRule type="cellIs" priority="3" operator="equal" aboveAverage="0" equalAverage="0" bottom="0" percent="0" rank="0" text="" dxfId="1">
      <formula>"Recon Error: Activity &lt;&gt; Balance"</formula>
    </cfRule>
  </conditionalFormatting>
  <conditionalFormatting sqref="E41">
    <cfRule type="expression" priority="4" aboveAverage="0" equalAverage="0" bottom="0" percent="0" rank="0" text="" dxfId="2">
      <formula>NOT(ISERROR(SEARCH("Recon Error",E41)))</formula>
    </cfRule>
    <cfRule type="cellIs" priority="5" operator="equal" aboveAverage="0" equalAverage="0" bottom="0" percent="0" rank="0" text="" dxfId="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671</v>
      </c>
      <c r="C4" s="11" t="n">
        <v>41688</v>
      </c>
      <c r="D4" s="12" t="n">
        <v>41715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698</v>
      </c>
      <c r="C5" s="11" t="n">
        <v>41715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9506201.886259</v>
      </c>
      <c r="G11" s="30" t="n">
        <v>899506201.886259</v>
      </c>
      <c r="H11" s="31" t="n">
        <v>897844.961259334</v>
      </c>
      <c r="I11" s="32" t="n">
        <v>149651622.458884</v>
      </c>
      <c r="J11" s="32" t="n">
        <v>1049157824.34514</v>
      </c>
      <c r="K11" s="33" t="n">
        <v>0.249222042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3397126.615012</v>
      </c>
      <c r="G12" s="30" t="n">
        <v>1243397126.61501</v>
      </c>
      <c r="H12" s="19" t="n">
        <v>1197126.62</v>
      </c>
      <c r="I12" s="32" t="n">
        <v>205468759.092187</v>
      </c>
      <c r="J12" s="32" t="n">
        <v>1448865885.7072</v>
      </c>
      <c r="K12" s="33" t="n">
        <v>0.344170635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9097126.615012</v>
      </c>
      <c r="G13" s="30" t="n">
        <v>1259097126.61501</v>
      </c>
      <c r="H13" s="19" t="n">
        <v>1197126.61501245</v>
      </c>
      <c r="I13" s="32" t="n">
        <v>208080782.823138</v>
      </c>
      <c r="J13" s="32" t="n">
        <v>1467177909.43815</v>
      </c>
      <c r="K13" s="33" t="n">
        <v>0.348520562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125000000</v>
      </c>
      <c r="F14" s="30" t="n">
        <v>32536781.6537531</v>
      </c>
      <c r="G14" s="30" t="n">
        <v>157536781.653753</v>
      </c>
      <c r="H14" s="19" t="n">
        <v>299281.653753111</v>
      </c>
      <c r="I14" s="32" t="n">
        <v>86992868.516028</v>
      </c>
      <c r="J14" s="32" t="n">
        <v>244529650.169781</v>
      </c>
      <c r="K14" s="33" t="n">
        <v>0.05808676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2875000000</v>
      </c>
      <c r="F15" s="40" t="n">
        <v>684537236.770036</v>
      </c>
      <c r="G15" s="40" t="n">
        <v>3559537236.77003</v>
      </c>
      <c r="H15" s="39" t="n">
        <v>3591379.8500249</v>
      </c>
      <c r="I15" s="39" t="n">
        <v>650194032.890237</v>
      </c>
      <c r="J15" s="39" t="n">
        <v>4209731269.66027</v>
      </c>
      <c r="K15" s="41" t="n">
        <v>0.999999999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52" t="n">
        <v>150178733.180717</v>
      </c>
      <c r="G21" s="31" t="n">
        <v>900178733.180717</v>
      </c>
      <c r="H21" s="31" t="n">
        <v>1570376.25571731</v>
      </c>
      <c r="I21" s="53" t="n">
        <v>189518950.096421</v>
      </c>
      <c r="J21" s="32" t="n">
        <v>1089697683.27714</v>
      </c>
      <c r="K21" s="54" t="n">
        <v>0.25287322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4293835.007623</v>
      </c>
      <c r="G22" s="19" t="n">
        <v>1244293835.00762</v>
      </c>
      <c r="H22" s="19" t="n">
        <v>2093835.00762309</v>
      </c>
      <c r="I22" s="53" t="n">
        <v>260556783.926767</v>
      </c>
      <c r="J22" s="32" t="n">
        <v>1504850618.93439</v>
      </c>
      <c r="K22" s="33" t="n">
        <v>0.349212839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9993835.007623</v>
      </c>
      <c r="G23" s="19" t="n">
        <v>1259993835.00762</v>
      </c>
      <c r="H23" s="19" t="n">
        <v>2093835.00762309</v>
      </c>
      <c r="I23" s="53" t="n">
        <v>263876388.053241</v>
      </c>
      <c r="J23" s="32" t="n">
        <v>1523870223.06086</v>
      </c>
      <c r="K23" s="33" t="n">
        <v>0.353626493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83333333.33</v>
      </c>
      <c r="F24" s="52" t="n">
        <v>22015125.4177128</v>
      </c>
      <c r="G24" s="19" t="n">
        <v>105348458.747713</v>
      </c>
      <c r="H24" s="19" t="n">
        <v>523458.751905771</v>
      </c>
      <c r="I24" s="53" t="n">
        <v>85497880.7506297</v>
      </c>
      <c r="J24" s="32" t="n">
        <v>190846339.498342</v>
      </c>
      <c r="K24" s="33" t="n">
        <v>0.044287447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3000000000</v>
      </c>
      <c r="D25" s="55" t="n">
        <v>0</v>
      </c>
      <c r="E25" s="55" t="n">
        <v>2833333333.33</v>
      </c>
      <c r="F25" s="55" t="n">
        <v>676481528.613676</v>
      </c>
      <c r="G25" s="55" t="n">
        <v>3509814861.94368</v>
      </c>
      <c r="H25" s="39" t="n">
        <v>6281505.02286926</v>
      </c>
      <c r="I25" s="39" t="n">
        <v>799450002.827058</v>
      </c>
      <c r="J25" s="39" t="n">
        <v>4309264864.77074</v>
      </c>
      <c r="K25" s="56" t="n">
        <v>0.999999999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728683064.74</v>
      </c>
      <c r="E29" s="19"/>
      <c r="F29" s="61"/>
      <c r="G29" s="13" t="s">
        <v>28</v>
      </c>
      <c r="H29" s="3"/>
      <c r="I29" s="3"/>
      <c r="J29" s="30" t="n">
        <v>9997648.46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574232892.24</v>
      </c>
      <c r="E30" s="19"/>
      <c r="F30" s="61"/>
      <c r="G30" s="63" t="s">
        <v>30</v>
      </c>
      <c r="H30" s="3"/>
      <c r="I30" s="3"/>
      <c r="J30" s="64" t="n">
        <v>11170887.21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574232892.24</v>
      </c>
      <c r="E31" s="19"/>
      <c r="F31" s="61"/>
      <c r="G31" s="63" t="s">
        <v>32</v>
      </c>
      <c r="J31" s="64" t="n">
        <v>-1184835.13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1682747879.41</v>
      </c>
      <c r="E34" s="19"/>
      <c r="F34" s="61"/>
      <c r="G34" s="13" t="s">
        <v>38</v>
      </c>
      <c r="H34" s="3"/>
      <c r="I34" s="3"/>
      <c r="J34" s="30" t="n">
        <v>11596.38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9997648.46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4837198051.91</v>
      </c>
      <c r="E38" s="67" t="s">
        <v>44</v>
      </c>
      <c r="F38" s="68" t="n">
        <v>4837198051.91</v>
      </c>
      <c r="G38" s="13" t="s">
        <v>45</v>
      </c>
      <c r="H38" s="3"/>
      <c r="I38" s="3"/>
      <c r="J38" s="60" t="n">
        <v>4259498071.475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23185227.47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4747955.36</v>
      </c>
      <c r="E40" s="65"/>
      <c r="F40" s="61"/>
      <c r="G40" s="70" t="s">
        <v>49</v>
      </c>
      <c r="H40" s="70"/>
      <c r="I40" s="71"/>
      <c r="J40" s="70" t="n">
        <v>28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309264869.08</v>
      </c>
      <c r="E41" s="17"/>
      <c r="F41" s="61"/>
      <c r="G41" s="20" t="s">
        <v>51</v>
      </c>
      <c r="H41" s="20"/>
      <c r="I41" s="20"/>
      <c r="J41" s="73" t="n">
        <v>0.0301775449428018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259498071.475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369581783070245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415890803</v>
      </c>
      <c r="E45" s="76"/>
      <c r="F45" s="60"/>
      <c r="G45" s="13" t="s">
        <v>56</v>
      </c>
      <c r="H45" s="13"/>
      <c r="I45" s="77"/>
      <c r="J45" s="78" t="n">
        <v>0.0201775449428018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3979748616</v>
      </c>
      <c r="E46" s="76"/>
      <c r="F46" s="60"/>
      <c r="G46" s="28" t="s">
        <v>58</v>
      </c>
      <c r="H46" s="58"/>
      <c r="I46" s="58"/>
      <c r="J46" s="71" t="n">
        <v>0.00452663333333333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394482482556748</v>
      </c>
      <c r="E47" s="19"/>
      <c r="F47" s="60"/>
      <c r="G47" s="57" t="s">
        <v>60</v>
      </c>
      <c r="H47" s="81"/>
      <c r="I47" s="81"/>
      <c r="J47" s="82" t="n">
        <v>0.0156509116094684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38744851.69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786085009813564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9022889.64000002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166666666.67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574232892.24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997648.46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1584230540.7</v>
      </c>
      <c r="F61" s="60"/>
    </row>
  </sheetData>
  <conditionalFormatting sqref="E38">
    <cfRule type="expression" priority="2" aboveAverage="0" equalAverage="0" bottom="0" percent="0" rank="0" text="" dxfId="16">
      <formula>NOT(ISERROR(SEARCH("Recon Error",E38)))</formula>
    </cfRule>
    <cfRule type="cellIs" priority="3" operator="equal" aboveAverage="0" equalAverage="0" bottom="0" percent="0" rank="0" text="" dxfId="17">
      <formula>"Recon Error: Activity &lt;&gt; Balance"</formula>
    </cfRule>
  </conditionalFormatting>
  <conditionalFormatting sqref="E41">
    <cfRule type="expression" priority="4" aboveAverage="0" equalAverage="0" bottom="0" percent="0" rank="0" text="" dxfId="18">
      <formula>NOT(ISERROR(SEARCH("Recon Error",E41)))</formula>
    </cfRule>
    <cfRule type="cellIs" priority="5" operator="equal" aboveAverage="0" equalAverage="0" bottom="0" percent="0" rank="0" text="" dxfId="1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5.13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7.85"/>
    <col collapsed="false" customWidth="true" hidden="false" outlineLevel="0" max="9" min="9" style="87" width="15.13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044287447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671</v>
      </c>
      <c r="D4" s="98" t="n">
        <v>41688</v>
      </c>
      <c r="E4" s="99" t="n">
        <v>41715</v>
      </c>
      <c r="F4" s="90"/>
      <c r="G4" s="90"/>
      <c r="H4" s="94" t="s">
        <v>72</v>
      </c>
      <c r="I4" s="95" t="n">
        <v>0.845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698</v>
      </c>
      <c r="D5" s="101" t="n">
        <v>41715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27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1774</v>
      </c>
      <c r="H10" s="112" t="n">
        <v>41579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25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83333333.33</v>
      </c>
    </row>
    <row r="15" customFormat="false" ht="12.75" hidden="false" customHeight="false" outlineLevel="0" collapsed="false">
      <c r="B15" s="87" t="s">
        <v>82</v>
      </c>
      <c r="D15" s="117"/>
      <c r="E15" s="114" t="n">
        <v>21491666.665807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523458.751905771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105348458.747713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105348458.747713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85497880.7506297</v>
      </c>
      <c r="F22" s="125"/>
      <c r="H22" s="126" t="s">
        <v>88</v>
      </c>
      <c r="I22" s="116" t="n">
        <v>125000000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v>190846339.498342</v>
      </c>
      <c r="F24" s="128"/>
      <c r="H24" s="126" t="s">
        <v>90</v>
      </c>
      <c r="I24" s="130" t="n">
        <v>41666666.67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v>166666666.67</v>
      </c>
    </row>
    <row r="26" customFormat="false" ht="12.75" hidden="false" customHeight="false" outlineLevel="0" collapsed="false">
      <c r="B26" s="87" t="s">
        <v>92</v>
      </c>
      <c r="E26" s="123" t="n">
        <v>2.29015607407172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v>27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v>0.001545</v>
      </c>
    </row>
    <row r="34" customFormat="false" ht="12.75" hidden="false" customHeight="false" outlineLevel="0" collapsed="false">
      <c r="B34" s="87" t="s">
        <v>99</v>
      </c>
      <c r="E34" s="141" t="n">
        <v>4728683064.74</v>
      </c>
      <c r="F34" s="142"/>
      <c r="G34" s="131"/>
      <c r="H34" s="126" t="s">
        <v>100</v>
      </c>
      <c r="I34" s="143" t="n">
        <v>0.0035</v>
      </c>
    </row>
    <row r="35" customFormat="false" ht="12.75" hidden="false" customHeight="false" outlineLevel="0" collapsed="false">
      <c r="B35" s="87" t="s">
        <v>29</v>
      </c>
      <c r="E35" s="118" t="n">
        <v>-1574232892.24</v>
      </c>
      <c r="F35" s="142"/>
      <c r="G35" s="131"/>
      <c r="H35" s="126"/>
      <c r="I35" s="144" t="n">
        <v>0.005045</v>
      </c>
    </row>
    <row r="36" customFormat="false" ht="12.75" hidden="false" customHeight="false" outlineLevel="0" collapsed="false">
      <c r="B36" s="87" t="s">
        <v>37</v>
      </c>
      <c r="E36" s="118" t="n">
        <v>1682747879.41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v>0</v>
      </c>
      <c r="F38" s="142"/>
      <c r="G38" s="131"/>
      <c r="H38" s="126" t="s">
        <v>103</v>
      </c>
      <c r="I38" s="116" t="n">
        <v>94593.75</v>
      </c>
      <c r="J38" s="147" t="n">
        <v>0.09459375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4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v>0</v>
      </c>
      <c r="J40" s="151" t="n"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09459375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523185227.47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4747955.36</v>
      </c>
      <c r="F43" s="142"/>
      <c r="G43" s="131"/>
      <c r="H43" s="126" t="s">
        <v>109</v>
      </c>
      <c r="I43" s="116" t="n">
        <v>94593.75</v>
      </c>
      <c r="J43" s="155" t="n">
        <v>0.005045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v>4309264869.08</v>
      </c>
      <c r="F44" s="129" t="s">
        <v>85</v>
      </c>
      <c r="G44" s="131"/>
      <c r="H44" s="157" t="s">
        <v>52</v>
      </c>
      <c r="I44" s="150" t="n">
        <v>156096.4696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123450.706120865</v>
      </c>
    </row>
    <row r="46" customFormat="false" ht="12.75" hidden="false" customHeight="false" outlineLevel="0" collapsed="false">
      <c r="B46" s="160" t="s">
        <v>111</v>
      </c>
      <c r="E46" s="122" t="n">
        <v>0.044287447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259498071.475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369581783070245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1875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1875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9997648.46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9997648.46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671</v>
      </c>
      <c r="C4" s="179" t="n">
        <v>41688</v>
      </c>
      <c r="D4" s="180" t="n">
        <v>41715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698</v>
      </c>
      <c r="C5" s="181" t="n">
        <v>41715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67134727.6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81393484.4</v>
      </c>
      <c r="D13" s="197" t="n">
        <v>0.04</v>
      </c>
      <c r="E13" s="195" t="n">
        <v>9022889.64000002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90325108.46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85065764.64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80524920.3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704444005.4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9022889.64000002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394482482556748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76481528.613676</v>
      </c>
      <c r="D28" s="164" t="n">
        <v>676481528.613676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85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8625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9022889.64000002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815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38744851.69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9022889.64000002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640</v>
      </c>
      <c r="C4" s="11" t="n">
        <v>41654</v>
      </c>
      <c r="D4" s="12" t="n">
        <v>41688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670</v>
      </c>
      <c r="C5" s="11" t="n">
        <v>41688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550000000</v>
      </c>
      <c r="D11" s="19" t="n">
        <v>0</v>
      </c>
      <c r="E11" s="30" t="n">
        <v>550000000</v>
      </c>
      <c r="F11" s="30" t="n">
        <v>108979461.745</v>
      </c>
      <c r="G11" s="30" t="n">
        <v>658979461.745</v>
      </c>
      <c r="H11" s="31" t="n">
        <v>0</v>
      </c>
      <c r="I11" s="32" t="n">
        <v>208034837.416594</v>
      </c>
      <c r="J11" s="32" t="n">
        <v>867014299.161594</v>
      </c>
      <c r="K11" s="33" t="n">
        <v>0.1926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392342533.881489</v>
      </c>
      <c r="J12" s="32" t="n">
        <v>1634542533.88149</v>
      </c>
      <c r="K12" s="33" t="n">
        <v>0.363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397350040.507363</v>
      </c>
      <c r="J13" s="32" t="n">
        <v>1655250040.50736</v>
      </c>
      <c r="K13" s="33" t="n">
        <v>0.3677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166666666.67</v>
      </c>
      <c r="F14" s="30" t="n">
        <v>42983333.334193</v>
      </c>
      <c r="G14" s="30" t="n">
        <v>209650000.004193</v>
      </c>
      <c r="H14" s="19" t="n">
        <v>0</v>
      </c>
      <c r="I14" s="32" t="n">
        <v>135175001.635361</v>
      </c>
      <c r="J14" s="32" t="n">
        <v>344825001.639554</v>
      </c>
      <c r="K14" s="33" t="n">
        <v>0.0766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800000000</v>
      </c>
      <c r="D15" s="39" t="n">
        <v>0</v>
      </c>
      <c r="E15" s="40" t="n">
        <v>2716666666.67</v>
      </c>
      <c r="F15" s="40" t="n">
        <v>652062795.079193</v>
      </c>
      <c r="G15" s="40" t="n">
        <v>3368729461.74919</v>
      </c>
      <c r="H15" s="39" t="n">
        <v>0</v>
      </c>
      <c r="I15" s="39" t="n">
        <v>1132902413.44081</v>
      </c>
      <c r="J15" s="39" t="n">
        <v>4501631875.19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52" t="n">
        <v>149506201.886259</v>
      </c>
      <c r="G21" s="31" t="n">
        <v>899506201.886259</v>
      </c>
      <c r="H21" s="31" t="n">
        <v>897844.961259334</v>
      </c>
      <c r="I21" s="53" t="n">
        <v>149651622.458883</v>
      </c>
      <c r="J21" s="32" t="n">
        <v>1049157824.34514</v>
      </c>
      <c r="K21" s="54" t="n">
        <v>0.249222042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3397126.615012</v>
      </c>
      <c r="G22" s="19" t="n">
        <v>1243397126.61501</v>
      </c>
      <c r="H22" s="19" t="n">
        <v>1197126.61501245</v>
      </c>
      <c r="I22" s="53" t="n">
        <v>205468759.092184</v>
      </c>
      <c r="J22" s="32" t="n">
        <v>1448865885.7072</v>
      </c>
      <c r="K22" s="33" t="n">
        <v>0.344170635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9097126.615012</v>
      </c>
      <c r="G23" s="19" t="n">
        <v>1259097126.61501</v>
      </c>
      <c r="H23" s="19" t="n">
        <v>1197126.61501245</v>
      </c>
      <c r="I23" s="53" t="n">
        <v>208080782.823136</v>
      </c>
      <c r="J23" s="32" t="n">
        <v>1467177909.43815</v>
      </c>
      <c r="K23" s="33" t="n">
        <v>0.348520562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125000000</v>
      </c>
      <c r="F24" s="52" t="n">
        <v>32536781.6537531</v>
      </c>
      <c r="G24" s="19" t="n">
        <v>157536781.653753</v>
      </c>
      <c r="H24" s="19" t="n">
        <v>299281.653753111</v>
      </c>
      <c r="I24" s="53" t="n">
        <v>86992868.5160279</v>
      </c>
      <c r="J24" s="32" t="n">
        <v>244529650.169781</v>
      </c>
      <c r="K24" s="33" t="n">
        <v>0.05808676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3000000000</v>
      </c>
      <c r="D25" s="55" t="n">
        <v>0</v>
      </c>
      <c r="E25" s="55" t="n">
        <v>2875000000</v>
      </c>
      <c r="F25" s="55" t="n">
        <v>684537236.770037</v>
      </c>
      <c r="G25" s="55" t="n">
        <v>3559537236.77004</v>
      </c>
      <c r="H25" s="39" t="n">
        <v>3591379.84503734</v>
      </c>
      <c r="I25" s="39" t="n">
        <v>650194032.890231</v>
      </c>
      <c r="J25" s="39" t="n">
        <v>4209731269.66027</v>
      </c>
      <c r="K25" s="56" t="n">
        <v>0.999999999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5036354086.73</v>
      </c>
      <c r="E29" s="19"/>
      <c r="F29" s="61"/>
      <c r="G29" s="13" t="s">
        <v>28</v>
      </c>
      <c r="H29" s="3"/>
      <c r="I29" s="3"/>
      <c r="J29" s="30" t="n">
        <v>10615059.25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811487907.59</v>
      </c>
      <c r="E30" s="19"/>
      <c r="F30" s="61"/>
      <c r="G30" s="63" t="s">
        <v>30</v>
      </c>
      <c r="H30" s="3"/>
      <c r="I30" s="3"/>
      <c r="J30" s="64" t="n">
        <v>11855304.75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811487907.59</v>
      </c>
      <c r="E31" s="19"/>
      <c r="F31" s="61"/>
      <c r="G31" s="63" t="s">
        <v>32</v>
      </c>
      <c r="J31" s="64" t="n">
        <v>-1249603.92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1503816885.6</v>
      </c>
      <c r="E34" s="19"/>
      <c r="F34" s="61"/>
      <c r="G34" s="13" t="s">
        <v>38</v>
      </c>
      <c r="H34" s="3"/>
      <c r="I34" s="3"/>
      <c r="J34" s="30" t="n">
        <v>9358.42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10615059.25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4728683064.74</v>
      </c>
      <c r="E38" s="67" t="s">
        <v>44</v>
      </c>
      <c r="F38" s="68" t="n">
        <v>4728683064.74</v>
      </c>
      <c r="G38" s="13" t="s">
        <v>45</v>
      </c>
      <c r="H38" s="3"/>
      <c r="I38" s="3"/>
      <c r="J38" s="60" t="n">
        <v>4355681574.53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15448682.61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3503108.26</v>
      </c>
      <c r="E40" s="65"/>
      <c r="F40" s="61"/>
      <c r="G40" s="70" t="s">
        <v>49</v>
      </c>
      <c r="H40" s="70"/>
      <c r="I40" s="71"/>
      <c r="J40" s="70" t="n">
        <v>31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209731273.87</v>
      </c>
      <c r="E41" s="17"/>
      <c r="F41" s="61"/>
      <c r="G41" s="20" t="s">
        <v>51</v>
      </c>
      <c r="H41" s="20"/>
      <c r="I41" s="20"/>
      <c r="J41" s="73" t="n">
        <v>0.0283013470330997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355681574.53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415890802987697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3979748616</v>
      </c>
      <c r="E45" s="76"/>
      <c r="F45" s="60"/>
      <c r="G45" s="13" t="s">
        <v>56</v>
      </c>
      <c r="H45" s="13"/>
      <c r="I45" s="77"/>
      <c r="J45" s="78" t="n">
        <v>0.0183013470330997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3527638403</v>
      </c>
      <c r="E46" s="76"/>
      <c r="F46" s="60"/>
      <c r="G46" s="28" t="s">
        <v>58</v>
      </c>
      <c r="H46" s="58"/>
      <c r="I46" s="58"/>
      <c r="J46" s="71" t="n">
        <v>0.00456815833333333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388876501629232</v>
      </c>
      <c r="E47" s="19"/>
      <c r="F47" s="60"/>
      <c r="G47" s="57" t="s">
        <v>60</v>
      </c>
      <c r="H47" s="81"/>
      <c r="I47" s="81"/>
      <c r="J47" s="82" t="n">
        <v>0.0137331886997664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41045326.86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810135623090444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5039581.35000002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12500000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811487907.59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10615059.25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1822102966.84</v>
      </c>
      <c r="F61" s="60"/>
    </row>
  </sheetData>
  <conditionalFormatting sqref="E38">
    <cfRule type="expression" priority="2" aboveAverage="0" equalAverage="0" bottom="0" percent="0" rank="0" text="" dxfId="20">
      <formula>NOT(ISERROR(SEARCH("Recon Error",E38)))</formula>
    </cfRule>
    <cfRule type="cellIs" priority="3" operator="equal" aboveAverage="0" equalAverage="0" bottom="0" percent="0" rank="0" text="" dxfId="21">
      <formula>"Recon Error: Activity &lt;&gt; Balance"</formula>
    </cfRule>
  </conditionalFormatting>
  <conditionalFormatting sqref="E41">
    <cfRule type="expression" priority="4" aboveAverage="0" equalAverage="0" bottom="0" percent="0" rank="0" text="" dxfId="22">
      <formula>NOT(ISERROR(SEARCH("Recon Error",E41)))</formula>
    </cfRule>
    <cfRule type="cellIs" priority="5" operator="equal" aboveAverage="0" equalAverage="0" bottom="0" percent="0" rank="0" text="" dxfId="2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5.13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7.85"/>
    <col collapsed="false" customWidth="true" hidden="false" outlineLevel="0" max="9" min="9" style="87" width="14.85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05808676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640</v>
      </c>
      <c r="D4" s="98" t="n">
        <v>41654</v>
      </c>
      <c r="E4" s="99" t="n">
        <v>41688</v>
      </c>
      <c r="F4" s="90"/>
      <c r="G4" s="90"/>
      <c r="H4" s="94" t="s">
        <v>72</v>
      </c>
      <c r="I4" s="95" t="n">
        <v>0.8018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670</v>
      </c>
      <c r="D5" s="101" t="n">
        <v>41688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34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1774</v>
      </c>
      <c r="H10" s="112" t="n">
        <v>41579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25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125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322375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299281.653753111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157536781.653753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157536781.653753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86992868.5160279</v>
      </c>
      <c r="F22" s="125"/>
      <c r="H22" s="126" t="s">
        <v>88</v>
      </c>
      <c r="I22" s="116" t="n">
        <v>83333333.33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v>244529650.169781</v>
      </c>
      <c r="F24" s="128"/>
      <c r="H24" s="126" t="s">
        <v>90</v>
      </c>
      <c r="I24" s="130" t="n">
        <v>41666666.67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v>125000000</v>
      </c>
    </row>
    <row r="26" customFormat="false" ht="12.75" hidden="false" customHeight="false" outlineLevel="0" collapsed="false">
      <c r="B26" s="87" t="s">
        <v>92</v>
      </c>
      <c r="E26" s="123" t="n">
        <v>1.95623720135825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v>34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v>0.0016</v>
      </c>
    </row>
    <row r="34" customFormat="false" ht="12.75" hidden="false" customHeight="false" outlineLevel="0" collapsed="false">
      <c r="B34" s="87" t="s">
        <v>99</v>
      </c>
      <c r="E34" s="141" t="n">
        <v>5036354086.73</v>
      </c>
      <c r="F34" s="142"/>
      <c r="G34" s="131"/>
      <c r="H34" s="126" t="s">
        <v>100</v>
      </c>
      <c r="I34" s="143" t="n">
        <v>0.0035</v>
      </c>
    </row>
    <row r="35" customFormat="false" ht="12.75" hidden="false" customHeight="false" outlineLevel="0" collapsed="false">
      <c r="B35" s="87" t="s">
        <v>29</v>
      </c>
      <c r="E35" s="118" t="n">
        <v>-1811487907.59</v>
      </c>
      <c r="F35" s="142"/>
      <c r="G35" s="131"/>
      <c r="H35" s="126"/>
      <c r="I35" s="144" t="n">
        <v>0.0051</v>
      </c>
    </row>
    <row r="36" customFormat="false" ht="12.75" hidden="false" customHeight="false" outlineLevel="0" collapsed="false">
      <c r="B36" s="87" t="s">
        <v>37</v>
      </c>
      <c r="E36" s="118" t="n">
        <v>1503816885.6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v>0</v>
      </c>
      <c r="F38" s="142"/>
      <c r="G38" s="131"/>
      <c r="H38" s="126" t="s">
        <v>103</v>
      </c>
      <c r="I38" s="116" t="n">
        <v>120416.67</v>
      </c>
      <c r="J38" s="147" t="n">
        <v>0.12041667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4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v>0</v>
      </c>
      <c r="J40" s="151" t="n"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12041667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515448682.61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3503108.26</v>
      </c>
      <c r="F43" s="142"/>
      <c r="G43" s="131"/>
      <c r="H43" s="126" t="s">
        <v>109</v>
      </c>
      <c r="I43" s="116" t="n">
        <v>120416.67</v>
      </c>
      <c r="J43" s="155" t="n">
        <v>0.00510000014117647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v>4209731273.87</v>
      </c>
      <c r="F44" s="129" t="s">
        <v>85</v>
      </c>
      <c r="G44" s="131"/>
      <c r="H44" s="157" t="s">
        <v>52</v>
      </c>
      <c r="I44" s="150" t="n">
        <v>194433.4677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179535.251450697</v>
      </c>
    </row>
    <row r="46" customFormat="false" ht="12.75" hidden="false" customHeight="false" outlineLevel="0" collapsed="false">
      <c r="B46" s="160" t="s">
        <v>111</v>
      </c>
      <c r="E46" s="122" t="n">
        <v>0.05808676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355681574.53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415890802987697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1875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1875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10615059.25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10615059.25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640</v>
      </c>
      <c r="C4" s="179" t="n">
        <v>41654</v>
      </c>
      <c r="D4" s="180" t="n">
        <v>41688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670</v>
      </c>
      <c r="C5" s="181" t="n">
        <v>41688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67501877.4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73428832.3</v>
      </c>
      <c r="D13" s="197" t="n">
        <v>0.04</v>
      </c>
      <c r="E13" s="195" t="n">
        <v>5039581.35000002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90422691.84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81260591.66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78190873.13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690804866.33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5039581.35000002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388876501629232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84537236.770037</v>
      </c>
      <c r="D28" s="164" t="n">
        <v>684537236.770037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8625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815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5039581.35000002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8275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41045326.86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5039581.35000002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5.13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7.85"/>
    <col collapsed="false" customWidth="true" hidden="false" outlineLevel="0" max="9" min="9" style="87" width="15.56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760</v>
      </c>
      <c r="D4" s="98" t="n">
        <v>41774</v>
      </c>
      <c r="E4" s="99" t="n">
        <v>41806</v>
      </c>
      <c r="F4" s="90"/>
      <c r="G4" s="90"/>
      <c r="H4" s="94" t="s">
        <v>72</v>
      </c>
      <c r="I4" s="95" t="n">
        <v>0.708116612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790</v>
      </c>
      <c r="D5" s="101" t="n">
        <v>41806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32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1774</v>
      </c>
      <c r="H10" s="112" t="n">
        <v>41579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0</v>
      </c>
    </row>
    <row r="15" customFormat="false" ht="12.75" hidden="false" customHeight="false" outlineLevel="0" collapsed="false">
      <c r="B15" s="87" t="s">
        <v>82</v>
      </c>
      <c r="D15" s="117"/>
      <c r="E15" s="114" t="n">
        <v>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0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0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0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0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v>0</v>
      </c>
      <c r="F24" s="128"/>
      <c r="H24" s="126" t="s">
        <v>90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v>0</v>
      </c>
    </row>
    <row r="26" customFormat="false" ht="12.75" hidden="false" customHeight="false" outlineLevel="0" collapsed="false">
      <c r="B26" s="87" t="s">
        <v>92</v>
      </c>
      <c r="E26" s="123" t="n">
        <v>0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v>32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v>0.001511</v>
      </c>
    </row>
    <row r="34" customFormat="false" ht="12.75" hidden="false" customHeight="false" outlineLevel="0" collapsed="false">
      <c r="B34" s="87" t="s">
        <v>99</v>
      </c>
      <c r="E34" s="141" t="n">
        <v>5304382400.74</v>
      </c>
      <c r="F34" s="142"/>
      <c r="G34" s="131"/>
      <c r="H34" s="126" t="s">
        <v>100</v>
      </c>
      <c r="I34" s="143" t="n">
        <v>0.0035</v>
      </c>
    </row>
    <row r="35" customFormat="false" ht="12.75" hidden="false" customHeight="false" outlineLevel="0" collapsed="false">
      <c r="B35" s="87" t="s">
        <v>29</v>
      </c>
      <c r="E35" s="118" t="n">
        <v>-2155808577.5</v>
      </c>
      <c r="F35" s="142"/>
      <c r="G35" s="131"/>
      <c r="H35" s="126"/>
      <c r="I35" s="144" t="n">
        <v>0.005011</v>
      </c>
    </row>
    <row r="36" customFormat="false" ht="12.75" hidden="false" customHeight="false" outlineLevel="0" collapsed="false">
      <c r="B36" s="87" t="s">
        <v>37</v>
      </c>
      <c r="E36" s="118" t="n">
        <v>2095469913.23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v>-23876</v>
      </c>
      <c r="F38" s="142"/>
      <c r="G38" s="131"/>
      <c r="H38" s="126" t="s">
        <v>103</v>
      </c>
      <c r="I38" s="116" t="n">
        <v>0</v>
      </c>
      <c r="J38" s="147" t="n">
        <v>0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4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v>0</v>
      </c>
      <c r="J40" s="151" t="n"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512276088.87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4527340.76</v>
      </c>
      <c r="F43" s="142"/>
      <c r="G43" s="131"/>
      <c r="H43" s="126" t="s">
        <v>109</v>
      </c>
      <c r="I43" s="116" t="n">
        <v>0</v>
      </c>
      <c r="J43" s="155" t="n">
        <v>0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v>4727216430.84</v>
      </c>
      <c r="F44" s="129" t="s">
        <v>85</v>
      </c>
      <c r="G44" s="131"/>
      <c r="H44" s="157" t="s">
        <v>52</v>
      </c>
      <c r="I44" s="150" t="n">
        <v>21134.07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-21134.07</v>
      </c>
    </row>
    <row r="46" customFormat="false" ht="12.75" hidden="false" customHeight="false" outlineLevel="0" collapsed="false">
      <c r="B46" s="160" t="s">
        <v>111</v>
      </c>
      <c r="E46" s="122" t="n">
        <v>0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763430717.59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45257477337483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11219522.84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11219522.84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760</v>
      </c>
      <c r="C4" s="179" t="n">
        <v>41774</v>
      </c>
      <c r="D4" s="180" t="n">
        <v>41806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790</v>
      </c>
      <c r="C5" s="181" t="n">
        <v>41806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92689527.1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63161636.5</v>
      </c>
      <c r="D13" s="197" t="n">
        <v>0.04</v>
      </c>
      <c r="E13" s="195" t="n">
        <v>0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99234116.59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96569942.43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66446001.69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718101224.31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0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48268758539161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48708356.925</v>
      </c>
      <c r="D28" s="164" t="n">
        <v>648708356.925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825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825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0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8375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478286547.54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0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730</v>
      </c>
      <c r="C4" s="11" t="n">
        <v>41744</v>
      </c>
      <c r="D4" s="12" t="n">
        <v>41774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759</v>
      </c>
      <c r="C5" s="11" t="n">
        <v>4177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381067414.110515</v>
      </c>
      <c r="J11" s="32" t="n">
        <v>1279675771.03551</v>
      </c>
      <c r="K11" s="33" t="n">
        <v>0.256574838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525596129.026484</v>
      </c>
      <c r="J12" s="32" t="n">
        <v>1767796129.02648</v>
      </c>
      <c r="K12" s="33" t="n">
        <v>0.35444291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532239070.125902</v>
      </c>
      <c r="J13" s="32" t="n">
        <v>1790139070.1259</v>
      </c>
      <c r="K13" s="33" t="n">
        <v>0.358922668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41666666.67</v>
      </c>
      <c r="F14" s="30" t="n">
        <v>10745833.334193</v>
      </c>
      <c r="G14" s="30" t="n">
        <v>52412500.004193</v>
      </c>
      <c r="H14" s="19" t="n">
        <v>0</v>
      </c>
      <c r="I14" s="32" t="n">
        <v>97510697.2679068</v>
      </c>
      <c r="J14" s="32" t="n">
        <v>149923197.2721</v>
      </c>
      <c r="K14" s="33" t="n">
        <v>0.030059583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2791666666.67</v>
      </c>
      <c r="F15" s="40" t="n">
        <v>659454190.259193</v>
      </c>
      <c r="G15" s="40" t="n">
        <v>3451120856.92919</v>
      </c>
      <c r="H15" s="39" t="n">
        <v>0</v>
      </c>
      <c r="I15" s="39" t="n">
        <v>1536413310.53081</v>
      </c>
      <c r="J15" s="39" t="n">
        <v>4987534167.46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52" t="n">
        <v>148608356.925</v>
      </c>
      <c r="G21" s="31" t="n">
        <v>898608356.925</v>
      </c>
      <c r="H21" s="31" t="n">
        <v>0</v>
      </c>
      <c r="I21" s="53" t="n">
        <v>351130869.538476</v>
      </c>
      <c r="J21" s="32" t="n">
        <v>1249739226.46348</v>
      </c>
      <c r="K21" s="54" t="n">
        <v>0.260381596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2200000</v>
      </c>
      <c r="G22" s="19" t="n">
        <v>1242200000</v>
      </c>
      <c r="H22" s="19" t="n">
        <v>0</v>
      </c>
      <c r="I22" s="53" t="n">
        <v>485389171.296139</v>
      </c>
      <c r="J22" s="32" t="n">
        <v>1727589171.29614</v>
      </c>
      <c r="K22" s="33" t="n">
        <v>0.359941031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7900000</v>
      </c>
      <c r="G23" s="19" t="n">
        <v>1257900000</v>
      </c>
      <c r="H23" s="19" t="n">
        <v>0</v>
      </c>
      <c r="I23" s="53" t="n">
        <v>491523941.933198</v>
      </c>
      <c r="J23" s="32" t="n">
        <v>1749423941.9332</v>
      </c>
      <c r="K23" s="33" t="n">
        <v>0.364490278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0</v>
      </c>
      <c r="D24" s="29" t="n">
        <v>0</v>
      </c>
      <c r="E24" s="29" t="n">
        <v>0</v>
      </c>
      <c r="F24" s="52" t="n">
        <v>0</v>
      </c>
      <c r="G24" s="19" t="n">
        <v>0</v>
      </c>
      <c r="H24" s="19" t="n">
        <v>0</v>
      </c>
      <c r="I24" s="53" t="n">
        <v>72892664.647187</v>
      </c>
      <c r="J24" s="32" t="n">
        <v>72892664.647187</v>
      </c>
      <c r="K24" s="33" t="n">
        <v>0.015187095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750000000</v>
      </c>
      <c r="D25" s="55" t="n">
        <v>0</v>
      </c>
      <c r="E25" s="55" t="n">
        <v>2750000000</v>
      </c>
      <c r="F25" s="55" t="n">
        <v>648708356.925</v>
      </c>
      <c r="G25" s="55" t="n">
        <v>3398708356.925</v>
      </c>
      <c r="H25" s="39" t="n">
        <v>0</v>
      </c>
      <c r="I25" s="39" t="n">
        <v>1400936647.415</v>
      </c>
      <c r="J25" s="39" t="n">
        <v>4799645004.34</v>
      </c>
      <c r="K25" s="56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5529789041.17</v>
      </c>
      <c r="E29" s="19"/>
      <c r="F29" s="61"/>
      <c r="G29" s="13" t="s">
        <v>28</v>
      </c>
      <c r="H29" s="3"/>
      <c r="I29" s="3"/>
      <c r="J29" s="30" t="n">
        <v>11471849.67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2165477527.23</v>
      </c>
      <c r="E30" s="19"/>
      <c r="F30" s="61"/>
      <c r="G30" s="63" t="s">
        <v>30</v>
      </c>
      <c r="H30" s="3"/>
      <c r="I30" s="3"/>
      <c r="J30" s="64" t="n">
        <v>12695754.09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2165477527.23</v>
      </c>
      <c r="E31" s="19"/>
      <c r="F31" s="61"/>
      <c r="G31" s="63" t="s">
        <v>32</v>
      </c>
      <c r="J31" s="64" t="n">
        <v>-1243433.61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1949190035.88</v>
      </c>
      <c r="E34" s="19"/>
      <c r="F34" s="61"/>
      <c r="G34" s="13" t="s">
        <v>38</v>
      </c>
      <c r="H34" s="3"/>
      <c r="I34" s="3"/>
      <c r="J34" s="30" t="n">
        <v>19529.19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9119149.08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11471849.67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5304382400.74</v>
      </c>
      <c r="E38" s="67" t="s">
        <v>44</v>
      </c>
      <c r="F38" s="68" t="n">
        <v>5304382400.74</v>
      </c>
      <c r="G38" s="13" t="s">
        <v>45</v>
      </c>
      <c r="H38" s="3"/>
      <c r="I38" s="3"/>
      <c r="J38" s="60" t="n">
        <v>4893589585.9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00828826.3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3908570.1</v>
      </c>
      <c r="E40" s="65"/>
      <c r="F40" s="61"/>
      <c r="G40" s="70" t="s">
        <v>49</v>
      </c>
      <c r="H40" s="70"/>
      <c r="I40" s="71"/>
      <c r="J40" s="70" t="n">
        <v>30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799645004.34</v>
      </c>
      <c r="E41" s="17"/>
      <c r="F41" s="61"/>
      <c r="G41" s="20" t="s">
        <v>51</v>
      </c>
      <c r="H41" s="20"/>
      <c r="I41" s="20"/>
      <c r="J41" s="73" t="n">
        <v>0.0281311282083501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893589585.9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442513106017193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5529748768</v>
      </c>
      <c r="E45" s="76"/>
      <c r="F45" s="60"/>
      <c r="G45" s="13" t="s">
        <v>56</v>
      </c>
      <c r="H45" s="13"/>
      <c r="I45" s="77"/>
      <c r="J45" s="78" t="n">
        <v>0.0181311282083501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3695817831</v>
      </c>
      <c r="E46" s="76"/>
      <c r="F46" s="60"/>
      <c r="G46" s="28" t="s">
        <v>58</v>
      </c>
      <c r="H46" s="58"/>
      <c r="I46" s="58"/>
      <c r="J46" s="71" t="n">
        <v>0.00444292727272727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455023255305731</v>
      </c>
      <c r="E47" s="19"/>
      <c r="F47" s="60"/>
      <c r="G47" s="57" t="s">
        <v>60</v>
      </c>
      <c r="H47" s="81"/>
      <c r="I47" s="81"/>
      <c r="J47" s="82" t="n">
        <v>0.0136882009356229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454377256.31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946689298685917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2165477527.23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11471849.67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2176949376.9</v>
      </c>
      <c r="F61" s="60"/>
    </row>
  </sheetData>
  <conditionalFormatting sqref="E38">
    <cfRule type="expression" priority="2" aboveAverage="0" equalAverage="0" bottom="0" percent="0" rank="0" text="" dxfId="4">
      <formula>NOT(ISERROR(SEARCH("Recon Error",E38)))</formula>
    </cfRule>
    <cfRule type="cellIs" priority="3" operator="equal" aboveAverage="0" equalAverage="0" bottom="0" percent="0" rank="0" text="" dxfId="5">
      <formula>"Recon Error: Activity &lt;&gt; Balance"</formula>
    </cfRule>
  </conditionalFormatting>
  <conditionalFormatting sqref="E41">
    <cfRule type="expression" priority="4" aboveAverage="0" equalAverage="0" bottom="0" percent="0" rank="0" text="" dxfId="6">
      <formula>NOT(ISERROR(SEARCH("Recon Error",E41)))</formula>
    </cfRule>
    <cfRule type="cellIs" priority="5" operator="equal" aboveAverage="0" equalAverage="0" bottom="0" percent="0" rank="0" text="" dxfId="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5.13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7.85"/>
    <col collapsed="false" customWidth="true" hidden="false" outlineLevel="0" max="9" min="9" style="87" width="15.56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015187095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730</v>
      </c>
      <c r="D4" s="98" t="n">
        <v>41744</v>
      </c>
      <c r="E4" s="99" t="n">
        <v>41774</v>
      </c>
      <c r="F4" s="90"/>
      <c r="G4" s="90"/>
      <c r="H4" s="94" t="s">
        <v>72</v>
      </c>
      <c r="I4" s="95" t="n">
        <v>0.692067468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759</v>
      </c>
      <c r="D5" s="101" t="n">
        <v>41774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30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1774</v>
      </c>
      <c r="H10" s="112" t="n">
        <v>41579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0</v>
      </c>
    </row>
    <row r="15" customFormat="false" ht="12.75" hidden="false" customHeight="false" outlineLevel="0" collapsed="false">
      <c r="B15" s="87" t="s">
        <v>82</v>
      </c>
      <c r="D15" s="117"/>
      <c r="E15" s="114" t="n">
        <v>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0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0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0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72892664.647187</v>
      </c>
      <c r="F22" s="125"/>
      <c r="H22" s="126" t="s">
        <v>88</v>
      </c>
      <c r="I22" s="116" t="n">
        <v>208333333.33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v>72892664.647187</v>
      </c>
      <c r="F24" s="128"/>
      <c r="H24" s="126" t="s">
        <v>90</v>
      </c>
      <c r="I24" s="130" t="n">
        <v>-208333333.33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v>0</v>
      </c>
    </row>
    <row r="26" customFormat="false" ht="12.75" hidden="false" customHeight="false" outlineLevel="0" collapsed="false">
      <c r="B26" s="87" t="s">
        <v>92</v>
      </c>
      <c r="E26" s="123" t="n">
        <v>0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v>30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v>0.001522</v>
      </c>
    </row>
    <row r="34" customFormat="false" ht="12.75" hidden="false" customHeight="false" outlineLevel="0" collapsed="false">
      <c r="B34" s="87" t="s">
        <v>99</v>
      </c>
      <c r="E34" s="141" t="n">
        <v>5529789041.17</v>
      </c>
      <c r="F34" s="142"/>
      <c r="G34" s="131"/>
      <c r="H34" s="126" t="s">
        <v>100</v>
      </c>
      <c r="I34" s="143" t="n">
        <v>0.0035</v>
      </c>
    </row>
    <row r="35" customFormat="false" ht="12.75" hidden="false" customHeight="false" outlineLevel="0" collapsed="false">
      <c r="B35" s="87" t="s">
        <v>29</v>
      </c>
      <c r="E35" s="118" t="n">
        <v>-2165477527.23</v>
      </c>
      <c r="F35" s="142"/>
      <c r="G35" s="131"/>
      <c r="H35" s="126"/>
      <c r="I35" s="144" t="n">
        <v>0.005022</v>
      </c>
    </row>
    <row r="36" customFormat="false" ht="12.75" hidden="false" customHeight="false" outlineLevel="0" collapsed="false">
      <c r="B36" s="87" t="s">
        <v>37</v>
      </c>
      <c r="E36" s="118" t="n">
        <v>1949190035.88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v>-9119149.08</v>
      </c>
      <c r="F38" s="142"/>
      <c r="G38" s="131"/>
      <c r="H38" s="126" t="s">
        <v>103</v>
      </c>
      <c r="I38" s="116" t="n">
        <v>104625</v>
      </c>
      <c r="J38" s="147" t="n">
        <v>0.104625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4</v>
      </c>
      <c r="I39" s="148" t="n">
        <v>25000000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v>0</v>
      </c>
      <c r="J40" s="151" t="n"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104625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500828826.3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3908570.1</v>
      </c>
      <c r="F43" s="142"/>
      <c r="G43" s="131"/>
      <c r="H43" s="126" t="s">
        <v>109</v>
      </c>
      <c r="I43" s="116" t="n">
        <v>250104625</v>
      </c>
      <c r="J43" s="155" t="n">
        <v>0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v>4799645004.34</v>
      </c>
      <c r="F44" s="129" t="s">
        <v>85</v>
      </c>
      <c r="G44" s="131"/>
      <c r="H44" s="157" t="s">
        <v>52</v>
      </c>
      <c r="I44" s="150" t="n">
        <v>65733.73281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-250049783.921292</v>
      </c>
    </row>
    <row r="46" customFormat="false" ht="12.75" hidden="false" customHeight="false" outlineLevel="0" collapsed="false">
      <c r="B46" s="160" t="s">
        <v>111</v>
      </c>
      <c r="E46" s="122" t="n">
        <v>0.015187095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893589585.9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442513106017193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11471849.67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11471849.67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730</v>
      </c>
      <c r="C4" s="179" t="n">
        <v>41744</v>
      </c>
      <c r="D4" s="180" t="n">
        <v>41774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759</v>
      </c>
      <c r="C5" s="181" t="n">
        <v>41774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91953299.1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71236882.9</v>
      </c>
      <c r="D13" s="197" t="n">
        <v>0.04</v>
      </c>
      <c r="E13" s="195" t="n">
        <v>0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103666352.6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98742964.23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67101878.23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732701377.06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0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455023255305731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48708356.925</v>
      </c>
      <c r="D28" s="164" t="n">
        <v>648708356.925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825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8375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0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85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454377256.31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0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699</v>
      </c>
      <c r="C4" s="11" t="n">
        <v>41715</v>
      </c>
      <c r="D4" s="12" t="n">
        <v>41744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729</v>
      </c>
      <c r="C5" s="11" t="n">
        <v>4174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50178733.180717</v>
      </c>
      <c r="G11" s="30" t="n">
        <v>900178733.180717</v>
      </c>
      <c r="H11" s="31" t="n">
        <v>1570376.25571731</v>
      </c>
      <c r="I11" s="32" t="n">
        <v>189518950.096421</v>
      </c>
      <c r="J11" s="32" t="n">
        <v>1089697683.27714</v>
      </c>
      <c r="K11" s="33" t="n">
        <v>0.25287322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4293835.007623</v>
      </c>
      <c r="G12" s="30" t="n">
        <v>1244293835.00762</v>
      </c>
      <c r="H12" s="19" t="n">
        <v>2093835.00762309</v>
      </c>
      <c r="I12" s="32" t="n">
        <v>260556783.92677</v>
      </c>
      <c r="J12" s="32" t="n">
        <v>1504850618.93439</v>
      </c>
      <c r="K12" s="33" t="n">
        <v>0.34921283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9993835.007623</v>
      </c>
      <c r="G13" s="30" t="n">
        <v>1259993835.00762</v>
      </c>
      <c r="H13" s="19" t="n">
        <v>2093835.00762309</v>
      </c>
      <c r="I13" s="32" t="n">
        <v>263876388.053244</v>
      </c>
      <c r="J13" s="32" t="n">
        <v>1523870223.06086</v>
      </c>
      <c r="K13" s="33" t="n">
        <v>0.353626493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83333333.33</v>
      </c>
      <c r="F14" s="30" t="n">
        <v>22015125.4177128</v>
      </c>
      <c r="G14" s="30" t="n">
        <v>105348458.747713</v>
      </c>
      <c r="H14" s="19" t="n">
        <v>523458.751905771</v>
      </c>
      <c r="I14" s="32" t="n">
        <v>85497880.7506294</v>
      </c>
      <c r="J14" s="32" t="n">
        <v>190846339.498342</v>
      </c>
      <c r="K14" s="33" t="n">
        <v>0.044287447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2833333333.33</v>
      </c>
      <c r="F15" s="40" t="n">
        <v>676481528.613676</v>
      </c>
      <c r="G15" s="40" t="n">
        <v>3509814861.94367</v>
      </c>
      <c r="H15" s="39" t="n">
        <v>6281505.02286926</v>
      </c>
      <c r="I15" s="39" t="n">
        <v>799450002.827065</v>
      </c>
      <c r="J15" s="39" t="n">
        <v>4309264864.77074</v>
      </c>
      <c r="K15" s="41" t="n">
        <v>0.999999999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52" t="n">
        <v>148608356.925</v>
      </c>
      <c r="G21" s="31" t="n">
        <v>898608356.925</v>
      </c>
      <c r="H21" s="31" t="n">
        <v>0</v>
      </c>
      <c r="I21" s="53" t="n">
        <v>380848943.381308</v>
      </c>
      <c r="J21" s="32" t="n">
        <v>1279457300.30631</v>
      </c>
      <c r="K21" s="54" t="n">
        <v>0.256574838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2200000</v>
      </c>
      <c r="G22" s="19" t="n">
        <v>1242200000</v>
      </c>
      <c r="H22" s="19" t="n">
        <v>0</v>
      </c>
      <c r="I22" s="53" t="n">
        <v>525294324.680307</v>
      </c>
      <c r="J22" s="32" t="n">
        <v>1767494324.68031</v>
      </c>
      <c r="K22" s="33" t="n">
        <v>0.354442911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7900000</v>
      </c>
      <c r="G23" s="19" t="n">
        <v>1257900000</v>
      </c>
      <c r="H23" s="19" t="n">
        <v>0</v>
      </c>
      <c r="I23" s="53" t="n">
        <v>531933451.314573</v>
      </c>
      <c r="J23" s="32" t="n">
        <v>1789833451.31457</v>
      </c>
      <c r="K23" s="33" t="n">
        <v>0.358922668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41666666.67</v>
      </c>
      <c r="F24" s="52" t="n">
        <v>10745833.334193</v>
      </c>
      <c r="G24" s="19" t="n">
        <v>52412500.004193</v>
      </c>
      <c r="H24" s="19" t="n">
        <v>0</v>
      </c>
      <c r="I24" s="53" t="n">
        <v>97485101.8546198</v>
      </c>
      <c r="J24" s="32" t="n">
        <v>149897601.858813</v>
      </c>
      <c r="K24" s="33" t="n">
        <v>0.030059583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3000000000</v>
      </c>
      <c r="D25" s="55" t="n">
        <v>0</v>
      </c>
      <c r="E25" s="55" t="n">
        <v>2791666666.67</v>
      </c>
      <c r="F25" s="55" t="n">
        <v>659454190.259193</v>
      </c>
      <c r="G25" s="55" t="n">
        <v>3451120856.92919</v>
      </c>
      <c r="H25" s="39" t="n">
        <v>0</v>
      </c>
      <c r="I25" s="39" t="n">
        <v>1535561821.23081</v>
      </c>
      <c r="J25" s="39" t="n">
        <v>4986682678.16</v>
      </c>
      <c r="K25" s="56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837198051.91</v>
      </c>
      <c r="E29" s="19"/>
      <c r="F29" s="61"/>
      <c r="G29" s="13" t="s">
        <v>28</v>
      </c>
      <c r="H29" s="3"/>
      <c r="I29" s="3"/>
      <c r="J29" s="30" t="n">
        <v>9941690.17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2570448150.77</v>
      </c>
      <c r="E30" s="19"/>
      <c r="F30" s="61"/>
      <c r="G30" s="63" t="s">
        <v>30</v>
      </c>
      <c r="H30" s="3"/>
      <c r="I30" s="3"/>
      <c r="J30" s="64" t="n">
        <v>11032950.31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2570448150.77</v>
      </c>
      <c r="E31" s="19"/>
      <c r="F31" s="61"/>
      <c r="G31" s="63" t="s">
        <v>32</v>
      </c>
      <c r="J31" s="64" t="n">
        <v>-1107775.63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2781941516.42</v>
      </c>
      <c r="E34" s="19"/>
      <c r="F34" s="61"/>
      <c r="G34" s="13" t="s">
        <v>38</v>
      </c>
      <c r="H34" s="3"/>
      <c r="I34" s="3"/>
      <c r="J34" s="30" t="n">
        <v>16515.49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481097623.61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9941690.17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5529789041.17</v>
      </c>
      <c r="E38" s="67" t="s">
        <v>44</v>
      </c>
      <c r="F38" s="68" t="n">
        <v>5529789041.17</v>
      </c>
      <c r="G38" s="13" t="s">
        <v>45</v>
      </c>
      <c r="H38" s="3"/>
      <c r="I38" s="3"/>
      <c r="J38" s="60" t="n">
        <v>4647973773.62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37579656.73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5526706.28</v>
      </c>
      <c r="E40" s="65"/>
      <c r="F40" s="61"/>
      <c r="G40" s="70" t="s">
        <v>49</v>
      </c>
      <c r="H40" s="70"/>
      <c r="I40" s="71"/>
      <c r="J40" s="70" t="n">
        <v>31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986682678.16</v>
      </c>
      <c r="E41" s="17"/>
      <c r="F41" s="61"/>
      <c r="G41" s="20" t="s">
        <v>51</v>
      </c>
      <c r="H41" s="20"/>
      <c r="I41" s="20"/>
      <c r="J41" s="73" t="n">
        <v>0.0248391861633168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647973773.62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553025528104056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3695817831</v>
      </c>
      <c r="E45" s="76"/>
      <c r="F45" s="60"/>
      <c r="G45" s="13" t="s">
        <v>56</v>
      </c>
      <c r="H45" s="13"/>
      <c r="I45" s="77"/>
      <c r="J45" s="78" t="n">
        <v>0.0148391861633168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415890803</v>
      </c>
      <c r="E46" s="76"/>
      <c r="F46" s="60"/>
      <c r="G46" s="28" t="s">
        <v>58</v>
      </c>
      <c r="H46" s="58"/>
      <c r="I46" s="58"/>
      <c r="J46" s="71" t="n">
        <v>0.00451925833333333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446166038068019</v>
      </c>
      <c r="E47" s="19"/>
      <c r="F47" s="60"/>
      <c r="G47" s="57" t="s">
        <v>60</v>
      </c>
      <c r="H47" s="81"/>
      <c r="I47" s="81"/>
      <c r="J47" s="82" t="n">
        <v>0.0103199278299835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439892775.65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882135086671111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208333333.33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2570448150.77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941690.17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2580389840.94</v>
      </c>
      <c r="F61" s="60"/>
    </row>
  </sheetData>
  <conditionalFormatting sqref="E38">
    <cfRule type="expression" priority="2" aboveAverage="0" equalAverage="0" bottom="0" percent="0" rank="0" text="" dxfId="8">
      <formula>NOT(ISERROR(SEARCH("Recon Error",E38)))</formula>
    </cfRule>
    <cfRule type="cellIs" priority="3" operator="equal" aboveAverage="0" equalAverage="0" bottom="0" percent="0" rank="0" text="" dxfId="9">
      <formula>"Recon Error: Activity &lt;&gt; Balance"</formula>
    </cfRule>
  </conditionalFormatting>
  <conditionalFormatting sqref="E41">
    <cfRule type="expression" priority="4" aboveAverage="0" equalAverage="0" bottom="0" percent="0" rank="0" text="" dxfId="10">
      <formula>NOT(ISERROR(SEARCH("Recon Error",E41)))</formula>
    </cfRule>
    <cfRule type="cellIs" priority="5" operator="equal" aboveAverage="0" equalAverage="0" bottom="0" percent="0" rank="0" text="" dxfId="1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5.13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7.85"/>
    <col collapsed="false" customWidth="true" hidden="false" outlineLevel="0" max="9" min="9" style="87" width="13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030059583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699</v>
      </c>
      <c r="D4" s="98" t="n">
        <v>41715</v>
      </c>
      <c r="E4" s="99" t="n">
        <v>41744</v>
      </c>
      <c r="F4" s="90"/>
      <c r="G4" s="90"/>
      <c r="H4" s="94" t="s">
        <v>72</v>
      </c>
      <c r="I4" s="95" t="n">
        <v>0.8134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729</v>
      </c>
      <c r="D5" s="101" t="n">
        <v>41744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29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1774</v>
      </c>
      <c r="H10" s="112" t="n">
        <v>41579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25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41666666.67</v>
      </c>
    </row>
    <row r="15" customFormat="false" ht="12.75" hidden="false" customHeight="false" outlineLevel="0" collapsed="false">
      <c r="B15" s="87" t="s">
        <v>82</v>
      </c>
      <c r="D15" s="117"/>
      <c r="E15" s="114" t="n">
        <v>10745833.334193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0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52412500.004193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52412500.004193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97485101.8546198</v>
      </c>
      <c r="F22" s="125"/>
      <c r="H22" s="126" t="s">
        <v>88</v>
      </c>
      <c r="I22" s="116" t="n">
        <v>166666666.67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v>149897601.858813</v>
      </c>
      <c r="F24" s="128"/>
      <c r="H24" s="126" t="s">
        <v>90</v>
      </c>
      <c r="I24" s="130" t="n">
        <v>41666666.66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v>208333333.33</v>
      </c>
    </row>
    <row r="26" customFormat="false" ht="12.75" hidden="false" customHeight="false" outlineLevel="0" collapsed="false">
      <c r="B26" s="87" t="s">
        <v>92</v>
      </c>
      <c r="E26" s="123" t="n">
        <v>3.5975424443237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v>29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v>0.00155</v>
      </c>
    </row>
    <row r="34" customFormat="false" ht="12.75" hidden="false" customHeight="false" outlineLevel="0" collapsed="false">
      <c r="B34" s="87" t="s">
        <v>99</v>
      </c>
      <c r="E34" s="141" t="n">
        <v>4837198051.91</v>
      </c>
      <c r="F34" s="142"/>
      <c r="G34" s="131"/>
      <c r="H34" s="126" t="s">
        <v>100</v>
      </c>
      <c r="I34" s="143" t="n">
        <v>0.0035</v>
      </c>
    </row>
    <row r="35" customFormat="false" ht="12.75" hidden="false" customHeight="false" outlineLevel="0" collapsed="false">
      <c r="B35" s="87" t="s">
        <v>29</v>
      </c>
      <c r="E35" s="118" t="n">
        <v>-2570448150.77</v>
      </c>
      <c r="F35" s="142"/>
      <c r="G35" s="131"/>
      <c r="H35" s="126"/>
      <c r="I35" s="144" t="n">
        <v>0.00505</v>
      </c>
    </row>
    <row r="36" customFormat="false" ht="12.75" hidden="false" customHeight="false" outlineLevel="0" collapsed="false">
      <c r="B36" s="87" t="s">
        <v>37</v>
      </c>
      <c r="E36" s="118" t="n">
        <v>2781941516.42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481097623.61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v>0</v>
      </c>
      <c r="F38" s="142"/>
      <c r="G38" s="131"/>
      <c r="H38" s="126" t="s">
        <v>103</v>
      </c>
      <c r="I38" s="116" t="n">
        <v>101701.39</v>
      </c>
      <c r="J38" s="147" t="n">
        <v>0.10170139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4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v>0</v>
      </c>
      <c r="J40" s="151" t="n"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10170139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537579656.73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5526706.28</v>
      </c>
      <c r="F43" s="142"/>
      <c r="G43" s="131"/>
      <c r="H43" s="126" t="s">
        <v>109</v>
      </c>
      <c r="I43" s="116" t="n">
        <v>101701.39</v>
      </c>
      <c r="J43" s="155" t="n">
        <v>0.00505000005517241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v>4986682678.16</v>
      </c>
      <c r="F44" s="129" t="s">
        <v>85</v>
      </c>
      <c r="G44" s="131"/>
      <c r="H44" s="157" t="s">
        <v>52</v>
      </c>
      <c r="I44" s="150" t="n">
        <v>132651.2602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8726.29547537968</v>
      </c>
    </row>
    <row r="46" customFormat="false" ht="12.75" hidden="false" customHeight="false" outlineLevel="0" collapsed="false">
      <c r="B46" s="160" t="s">
        <v>111</v>
      </c>
      <c r="E46" s="122" t="n">
        <v>0.030059583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647973773.62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553025528104056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1875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1875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9941690.17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9941690.17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699</v>
      </c>
      <c r="C4" s="11" t="n">
        <v>41715</v>
      </c>
      <c r="D4" s="12" t="n">
        <v>41744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729</v>
      </c>
      <c r="C5" s="11" t="n">
        <v>4174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50178733.180717</v>
      </c>
      <c r="G11" s="30" t="n">
        <v>900178733.180717</v>
      </c>
      <c r="H11" s="31" t="n">
        <v>1570376.25571731</v>
      </c>
      <c r="I11" s="32" t="n">
        <v>189518950.096421</v>
      </c>
      <c r="J11" s="32" t="n">
        <v>1089697683.27714</v>
      </c>
      <c r="K11" s="33" t="n">
        <v>0.25287322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4293835.007623</v>
      </c>
      <c r="G12" s="30" t="n">
        <v>1244293835.00762</v>
      </c>
      <c r="H12" s="19" t="n">
        <v>2093835.00762309</v>
      </c>
      <c r="I12" s="32" t="n">
        <v>260556783.92677</v>
      </c>
      <c r="J12" s="32" t="n">
        <v>1504850618.93439</v>
      </c>
      <c r="K12" s="33" t="n">
        <v>0.34921283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9993835.007623</v>
      </c>
      <c r="G13" s="30" t="n">
        <v>1259993835.00762</v>
      </c>
      <c r="H13" s="19" t="n">
        <v>2093835.00762309</v>
      </c>
      <c r="I13" s="32" t="n">
        <v>263876388.053244</v>
      </c>
      <c r="J13" s="32" t="n">
        <v>1523870223.06086</v>
      </c>
      <c r="K13" s="33" t="n">
        <v>0.353626493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83333333.33</v>
      </c>
      <c r="F14" s="30" t="n">
        <v>22015125.4177128</v>
      </c>
      <c r="G14" s="30" t="n">
        <v>105348458.747713</v>
      </c>
      <c r="H14" s="19" t="n">
        <v>523458.751905771</v>
      </c>
      <c r="I14" s="32" t="n">
        <v>85497880.7506294</v>
      </c>
      <c r="J14" s="32" t="n">
        <v>190846339.498342</v>
      </c>
      <c r="K14" s="33" t="n">
        <v>0.044287447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2833333333.33</v>
      </c>
      <c r="F15" s="40" t="n">
        <v>676481528.613676</v>
      </c>
      <c r="G15" s="40" t="n">
        <v>3509814861.94367</v>
      </c>
      <c r="H15" s="39" t="n">
        <v>6281505.02286926</v>
      </c>
      <c r="I15" s="39" t="n">
        <v>799450002.827065</v>
      </c>
      <c r="J15" s="39" t="n">
        <v>4309264864.77074</v>
      </c>
      <c r="K15" s="41" t="n">
        <v>0.999999999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52" t="n">
        <v>148608356.925</v>
      </c>
      <c r="G21" s="31" t="n">
        <v>898608356.925</v>
      </c>
      <c r="H21" s="31" t="n">
        <v>0</v>
      </c>
      <c r="I21" s="53" t="n">
        <v>380848943.381308</v>
      </c>
      <c r="J21" s="32" t="n">
        <v>1279457300.30631</v>
      </c>
      <c r="K21" s="54" t="n">
        <v>0.256574838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2200000</v>
      </c>
      <c r="G22" s="19" t="n">
        <v>1242200000</v>
      </c>
      <c r="H22" s="19" t="n">
        <v>0</v>
      </c>
      <c r="I22" s="53" t="n">
        <v>525294324.680307</v>
      </c>
      <c r="J22" s="32" t="n">
        <v>1767494324.68031</v>
      </c>
      <c r="K22" s="33" t="n">
        <v>0.354442911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7900000</v>
      </c>
      <c r="G23" s="19" t="n">
        <v>1257900000</v>
      </c>
      <c r="H23" s="19" t="n">
        <v>0</v>
      </c>
      <c r="I23" s="53" t="n">
        <v>531933451.314573</v>
      </c>
      <c r="J23" s="32" t="n">
        <v>1789833451.31457</v>
      </c>
      <c r="K23" s="33" t="n">
        <v>0.358922668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41666666.67</v>
      </c>
      <c r="F24" s="52" t="n">
        <v>10745833.334193</v>
      </c>
      <c r="G24" s="19" t="n">
        <v>52412500.004193</v>
      </c>
      <c r="H24" s="19" t="n">
        <v>0</v>
      </c>
      <c r="I24" s="53" t="n">
        <v>97485101.8546198</v>
      </c>
      <c r="J24" s="32" t="n">
        <v>149897601.858813</v>
      </c>
      <c r="K24" s="33" t="n">
        <v>0.030059583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3000000000</v>
      </c>
      <c r="D25" s="55" t="n">
        <v>0</v>
      </c>
      <c r="E25" s="55" t="n">
        <v>2791666666.67</v>
      </c>
      <c r="F25" s="55" t="n">
        <v>659454190.259193</v>
      </c>
      <c r="G25" s="55" t="n">
        <v>3451120856.92919</v>
      </c>
      <c r="H25" s="39" t="n">
        <v>0</v>
      </c>
      <c r="I25" s="39" t="n">
        <v>1535561821.23081</v>
      </c>
      <c r="J25" s="39" t="n">
        <v>4986682678.16</v>
      </c>
      <c r="K25" s="56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837198051.91</v>
      </c>
      <c r="E29" s="19"/>
      <c r="F29" s="61"/>
      <c r="G29" s="13" t="s">
        <v>28</v>
      </c>
      <c r="H29" s="3"/>
      <c r="I29" s="3"/>
      <c r="J29" s="30" t="n">
        <v>9941690.17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2570448150.77</v>
      </c>
      <c r="E30" s="19"/>
      <c r="F30" s="61"/>
      <c r="G30" s="63" t="s">
        <v>30</v>
      </c>
      <c r="H30" s="3"/>
      <c r="I30" s="3"/>
      <c r="J30" s="64" t="n">
        <v>11032950.31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2570448150.77</v>
      </c>
      <c r="E31" s="19"/>
      <c r="F31" s="61"/>
      <c r="G31" s="63" t="s">
        <v>32</v>
      </c>
      <c r="J31" s="64" t="n">
        <v>-1107775.63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2781941516.42</v>
      </c>
      <c r="E34" s="19"/>
      <c r="F34" s="61"/>
      <c r="G34" s="13" t="s">
        <v>38</v>
      </c>
      <c r="H34" s="3"/>
      <c r="I34" s="3"/>
      <c r="J34" s="30" t="n">
        <v>16515.49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481097623.61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9941690.17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5529789041.17</v>
      </c>
      <c r="E38" s="67" t="s">
        <v>44</v>
      </c>
      <c r="F38" s="68" t="n">
        <v>5529789041.17</v>
      </c>
      <c r="G38" s="13" t="s">
        <v>45</v>
      </c>
      <c r="H38" s="3"/>
      <c r="I38" s="3"/>
      <c r="J38" s="60" t="n">
        <v>4647973773.62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37579656.73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5526706.28</v>
      </c>
      <c r="E40" s="65"/>
      <c r="F40" s="61"/>
      <c r="G40" s="70" t="s">
        <v>49</v>
      </c>
      <c r="H40" s="70"/>
      <c r="I40" s="71"/>
      <c r="J40" s="70" t="n">
        <v>31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986682678.16</v>
      </c>
      <c r="E41" s="17"/>
      <c r="F41" s="61"/>
      <c r="G41" s="20" t="s">
        <v>51</v>
      </c>
      <c r="H41" s="20"/>
      <c r="I41" s="20"/>
      <c r="J41" s="73" t="n">
        <v>0.0248391861633168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647973773.62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553025528104056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3695817831</v>
      </c>
      <c r="E45" s="76"/>
      <c r="F45" s="60"/>
      <c r="G45" s="13" t="s">
        <v>56</v>
      </c>
      <c r="H45" s="13"/>
      <c r="I45" s="77"/>
      <c r="J45" s="78" t="n">
        <v>0.0148391861633168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415890803</v>
      </c>
      <c r="E46" s="76"/>
      <c r="F46" s="60"/>
      <c r="G46" s="28" t="s">
        <v>58</v>
      </c>
      <c r="H46" s="58"/>
      <c r="I46" s="58"/>
      <c r="J46" s="71" t="n">
        <v>0.00451925833333333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446166038068019</v>
      </c>
      <c r="E47" s="19"/>
      <c r="F47" s="60"/>
      <c r="G47" s="57" t="s">
        <v>60</v>
      </c>
      <c r="H47" s="81"/>
      <c r="I47" s="81"/>
      <c r="J47" s="82" t="n">
        <v>0.0103199278299835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439892775.65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882135086671111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208333333.33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2570448150.77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941690.17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2580389840.94</v>
      </c>
      <c r="F61" s="60"/>
    </row>
  </sheetData>
  <conditionalFormatting sqref="E38">
    <cfRule type="expression" priority="2" aboveAverage="0" equalAverage="0" bottom="0" percent="0" rank="0" text="" dxfId="12">
      <formula>NOT(ISERROR(SEARCH("Recon Error",E38)))</formula>
    </cfRule>
    <cfRule type="cellIs" priority="3" operator="equal" aboveAverage="0" equalAverage="0" bottom="0" percent="0" rank="0" text="" dxfId="13">
      <formula>"Recon Error: Activity &lt;&gt; Balance"</formula>
    </cfRule>
  </conditionalFormatting>
  <conditionalFormatting sqref="E41">
    <cfRule type="expression" priority="4" aboveAverage="0" equalAverage="0" bottom="0" percent="0" rank="0" text="" dxfId="14">
      <formula>NOT(ISERROR(SEARCH("Recon Error",E41)))</formula>
    </cfRule>
    <cfRule type="cellIs" priority="5" operator="equal" aboveAverage="0" equalAverage="0" bottom="0" percent="0" rank="0" text="" dxfId="1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5:53:46Z</dcterms:created>
  <dc:creator>WillsS</dc:creator>
  <dc:description/>
  <dc:language>en-US</dc:language>
  <cp:lastModifiedBy>Sanchez(2), Daniel</cp:lastModifiedBy>
  <cp:lastPrinted>2013-02-11T16:32:49Z</cp:lastPrinted>
  <dcterms:modified xsi:type="dcterms:W3CDTF">2017-10-18T14:36:21Z</dcterms:modified>
  <cp:revision>0</cp:revision>
  <dc:subject/>
  <dc:title/>
</cp:coreProperties>
</file>