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41"/>
  </bookViews>
  <sheets>
    <sheet name="Feb15 Aggregate" sheetId="1" state="hidden" r:id="rId2"/>
    <sheet name="Feb15 Pool Data" sheetId="2" state="hidden" r:id="rId3"/>
    <sheet name="Feb15 2012-A" sheetId="3" state="hidden" r:id="rId4"/>
    <sheet name="Jan15 Aggregate" sheetId="4" state="hidden" r:id="rId5"/>
    <sheet name="Jan15 Pool Data" sheetId="5" state="hidden" r:id="rId6"/>
    <sheet name="Jan15 2012-A" sheetId="6" state="hidden" r:id="rId7"/>
    <sheet name="Dec14 Aggregate" sheetId="7" state="visible" r:id="rId8"/>
    <sheet name="Dec14 Pool Data" sheetId="8" state="visible" r:id="rId9"/>
    <sheet name="Dec14 2012-A" sheetId="9" state="visible" r:id="rId10"/>
    <sheet name="Nov14 Aggregate" sheetId="10" state="visible" r:id="rId11"/>
    <sheet name="Nov14 Pool Data" sheetId="11" state="visible" r:id="rId12"/>
    <sheet name="Nov14 2012-A" sheetId="12" state="visible" r:id="rId13"/>
    <sheet name="Oct14 Aggregate" sheetId="13" state="visible" r:id="rId14"/>
    <sheet name="Oct14 Pool Data" sheetId="14" state="visible" r:id="rId15"/>
    <sheet name="Oct14 2012-A" sheetId="15" state="visible" r:id="rId16"/>
    <sheet name="Sep14 Aggregate" sheetId="16" state="visible" r:id="rId17"/>
    <sheet name="Sep14 Pool Data" sheetId="17" state="visible" r:id="rId18"/>
    <sheet name="Sep14 2012-A" sheetId="18" state="visible" r:id="rId19"/>
    <sheet name="Aug 14 Aggregate" sheetId="19" state="visible" r:id="rId20"/>
    <sheet name="Aug14 Pool Data " sheetId="20" state="visible" r:id="rId21"/>
    <sheet name="Aug14 2012-A" sheetId="21" state="visible" r:id="rId22"/>
    <sheet name="Jul 14 Aggregate" sheetId="22" state="visible" r:id="rId23"/>
    <sheet name="Jul14 Pool Data" sheetId="23" state="visible" r:id="rId24"/>
    <sheet name="Jul14 2012-A" sheetId="24" state="visible" r:id="rId25"/>
    <sheet name="Jun14 Aggregate" sheetId="25" state="visible" r:id="rId26"/>
    <sheet name="Jun14 Pool Data" sheetId="26" state="visible" r:id="rId27"/>
    <sheet name="Jun14 2012-A" sheetId="27" state="visible" r:id="rId28"/>
    <sheet name="May14 Aggregate" sheetId="28" state="visible" r:id="rId29"/>
    <sheet name="May14 2012-A" sheetId="29" state="visible" r:id="rId30"/>
    <sheet name="May14 Pool Data" sheetId="30" state="visible" r:id="rId31"/>
    <sheet name="Apr14 Aggregate" sheetId="31" state="visible" r:id="rId32"/>
    <sheet name="Apr14 2012-A" sheetId="32" state="visible" r:id="rId33"/>
    <sheet name="Apr14 Pool Data" sheetId="33" state="visible" r:id="rId34"/>
    <sheet name="Mar14 Aggregate" sheetId="34" state="visible" r:id="rId35"/>
    <sheet name="Mar14 2012-A" sheetId="35" state="visible" r:id="rId36"/>
    <sheet name="Mar14 Pool Data" sheetId="36" state="visible" r:id="rId37"/>
    <sheet name="Feb14 Aggregate" sheetId="37" state="visible" r:id="rId38"/>
    <sheet name="Feb14 2012-A" sheetId="38" state="visible" r:id="rId39"/>
    <sheet name="Feb14 Pool Data" sheetId="39" state="visible" r:id="rId40"/>
    <sheet name="Jan14 Aggregate" sheetId="40" state="visible" r:id="rId41"/>
    <sheet name="Jan14 2012-A" sheetId="41" state="visible" r:id="rId42"/>
    <sheet name="Jan14 Pool Data" sheetId="42" state="visible" r:id="rId43"/>
  </sheets>
  <externalReferences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18" name="A1_Bal" vbProcedure="false">'[3]Svg. Worksheet'!IH61682</definedName>
    <definedName function="false" hidden="false" localSheetId="18" name="A1_Int" vbProcedure="false">'[3]Svg. Worksheet'!IH61682</definedName>
    <definedName function="false" hidden="false" localSheetId="18" name="A2_Bal" vbProcedure="false">'[3]Svg. Worksheet'!IH61682</definedName>
    <definedName function="false" hidden="false" localSheetId="18" name="A2_Int" vbProcedure="false">'[3]Svg. Worksheet'!IH61682</definedName>
    <definedName function="false" hidden="false" localSheetId="18" name="A3_Bal" vbProcedure="false">'[3]Svg. Worksheet'!IH61682</definedName>
    <definedName function="false" hidden="false" localSheetId="18" name="A3_Int" vbProcedure="false">'[3]Svg. Worksheet'!IH61682</definedName>
    <definedName function="false" hidden="false" localSheetId="18" name="AGG" vbProcedure="false">[1]Aggregate!IH61682</definedName>
    <definedName function="false" hidden="false" localSheetId="18" name="AGG_REC" vbProcedure="false">[1]Aggregate!IH61682</definedName>
    <definedName function="false" hidden="false" localSheetId="18" name="Cert_Bal" vbProcedure="false">'[3]Svg. Worksheet'!IH61682</definedName>
    <definedName function="false" hidden="false" localSheetId="18" name="Cert_Int" vbProcedure="false">'[3]Svg. Worksheet'!IH61682</definedName>
    <definedName function="false" hidden="false" localSheetId="18" name="CLEAR_TBL" vbProcedure="false">[1]Aggregate!IH61682</definedName>
    <definedName function="false" hidden="false" localSheetId="18" name="CONVERT" vbProcedure="false">[1]Aggregate!IH61682</definedName>
    <definedName function="false" hidden="false" localSheetId="18" name="COPY_DL" vbProcedure="false">[1]Aggregate!IH61682</definedName>
    <definedName function="false" hidden="false" localSheetId="18" name="CURRENT" vbProcedure="false">[1]Aggregate!IH61682</definedName>
    <definedName function="false" hidden="false" localSheetId="18" name="FICOM" vbProcedure="false">[1]Aggregate!$A$1</definedName>
    <definedName function="false" hidden="false" localSheetId="18" name="GETDATA" vbProcedure="false">[1]Aggregate!$A$1</definedName>
    <definedName function="false" hidden="false" localSheetId="18" name="OUT_PARSE_RANGE" vbProcedure="false">[1]Aggregate!$A$1</definedName>
    <definedName function="false" hidden="false" localSheetId="18" name="PAGE7" vbProcedure="false">[1]Aggregate!$A$1</definedName>
    <definedName function="false" hidden="false" localSheetId="18" name="PREVIOUS" vbProcedure="false">[1]Aggregate!$A$1</definedName>
    <definedName function="false" hidden="false" localSheetId="18" name="PRINT_AREA_MI" vbProcedure="false">[1]Aggregate!$A$1</definedName>
    <definedName function="false" hidden="false" localSheetId="18" name="Prorata_Seq" vbProcedure="false">'[3]Svg. Worksheet'!$A$1</definedName>
    <definedName function="false" hidden="false" localSheetId="18" name="Required_Reserve_Fund" vbProcedure="false">'[3]Svg. Worksheet'!$A$1</definedName>
    <definedName function="false" hidden="false" localSheetId="18" name="Reserve_Fund_Bal" vbProcedure="false">'[3]Svg. Worksheet'!$A$1</definedName>
    <definedName function="false" hidden="false" localSheetId="18" name="SER92_2" vbProcedure="false">[1]Aggregate!$BJ$15678</definedName>
    <definedName function="false" hidden="false" localSheetId="18" name="SER93_1" vbProcedure="false">[1]Aggregate!$BJ$15678</definedName>
    <definedName function="false" hidden="false" localSheetId="18" name="SER93_2" vbProcedure="false">[1]Aggregate!$BJ$15678</definedName>
    <definedName function="false" hidden="false" localSheetId="18" name="SERSUMM" vbProcedure="false">[1]Aggregate!$A$1</definedName>
    <definedName function="false" hidden="false" localSheetId="18" name="Serv_Rpt_2_Servicer_Report_List" vbProcedure="false">'[5]'!$U$21</definedName>
    <definedName function="false" hidden="false" localSheetId="18" name="SER_1993_1" vbProcedure="false">[1]Aggregate!$A$1</definedName>
    <definedName function="false" hidden="false" localSheetId="18" name="SER_1994_1" vbProcedure="false">[1]Aggregate!$A$1</definedName>
    <definedName function="false" hidden="false" localSheetId="18" name="SER_1994_2" vbProcedure="false">[1]Aggregate!$A$1</definedName>
    <definedName function="false" hidden="false" localSheetId="18" name="SER_1994_3" vbProcedure="false">[1]Aggregate!$A$1</definedName>
    <definedName function="false" hidden="false" localSheetId="18" name="SER_1995_1" vbProcedure="false">[1]Aggregate!$DG$15727</definedName>
    <definedName function="false" hidden="false" localSheetId="18" name="SubNote_Int" vbProcedure="false">'[3]Svg. Worksheet'!$A$1</definedName>
    <definedName function="false" hidden="false" localSheetId="18" name="Sub_Bal" vbProcedure="false">'[3]Svg. Worksheet'!$U$21</definedName>
    <definedName function="false" hidden="false" localSheetId="18" name="TBL_AGG_DAT" vbProcedure="false">[1]Aggregate!$A$1</definedName>
    <definedName function="false" hidden="false" localSheetId="18" name="USED_PRIN_RECV" vbProcedure="false">[1]Aggregate!$A$1</definedName>
    <definedName function="false" hidden="false" localSheetId="18" name="\B" vbProcedure="false">[1]Aggregate!Z61466</definedName>
    <definedName function="false" hidden="false" localSheetId="18" name="\F" vbProcedure="false">[1]Aggregate!IH61682</definedName>
    <definedName function="false" hidden="false" localSheetId="18" name="\P" vbProcedure="false">[1]Aggregate!IH61682</definedName>
    <definedName function="false" hidden="false" localSheetId="18" name="\R" vbProcedure="false">[1]Aggregate!IH61682</definedName>
    <definedName function="false" hidden="false" localSheetId="18" name="\T" vbProcedure="false">[1]Aggregate!IH61682</definedName>
    <definedName function="false" hidden="false" localSheetId="18" name="_12_92_2P2" vbProcedure="false">[2]Aggregate!IH61682</definedName>
    <definedName function="false" hidden="false" localSheetId="18" name="_15_92_2S" vbProcedure="false">[2]Aggregate!IH61682</definedName>
    <definedName function="false" hidden="false" localSheetId="18" name="_18_92_2S2" vbProcedure="false">[2]Aggregate!IH61682</definedName>
    <definedName function="false" hidden="false" localSheetId="18" name="_21_92_2S3" vbProcedure="false">[2]Aggregate!IH61682</definedName>
    <definedName function="false" hidden="false" localSheetId="18" name="_24_93_1C" vbProcedure="false">[2]Aggregate!IH61682</definedName>
    <definedName function="false" hidden="false" localSheetId="18" name="_27_93_1C2" vbProcedure="false">[2]Aggregate!IH61682</definedName>
    <definedName function="false" hidden="false" localSheetId="18" name="_30_93_1P" vbProcedure="false">[2]Aggregate!IH61682</definedName>
    <definedName function="false" hidden="false" localSheetId="18" name="_33_93_1P2" vbProcedure="false">[2]Aggregate!IH61682</definedName>
    <definedName function="false" hidden="false" localSheetId="18" name="_36_93_1S" vbProcedure="false">[2]Aggregate!IH61682</definedName>
    <definedName function="false" hidden="false" localSheetId="18" name="_39_93_1S2" vbProcedure="false">[2]Aggregate!IH61682</definedName>
    <definedName function="false" hidden="false" localSheetId="18" name="_3_92_2C" vbProcedure="false">[2]Aggregate!IH61682</definedName>
    <definedName function="false" hidden="false" localSheetId="18" name="_42_93_1S3" vbProcedure="false">[2]Aggregate!IH61682</definedName>
    <definedName function="false" hidden="false" localSheetId="18" name="_45_93_2S" vbProcedure="false">[2]Aggregate!IH61682</definedName>
    <definedName function="false" hidden="false" localSheetId="18" name="_48_93_2S2" vbProcedure="false">[2]Aggregate!IH61682</definedName>
    <definedName function="false" hidden="false" localSheetId="18" name="_51_93_2S3" vbProcedure="false">[2]Aggregate!IH61682</definedName>
    <definedName function="false" hidden="false" localSheetId="18" name="_54_94_1C" vbProcedure="false">[2]Aggregate!IH61682</definedName>
    <definedName function="false" hidden="false" localSheetId="18" name="_57_94_1C2" vbProcedure="false">[2]Aggregate!IH61682</definedName>
    <definedName function="false" hidden="false" localSheetId="18" name="_60_94_1P" vbProcedure="false">[2]Aggregate!IH61682</definedName>
    <definedName function="false" hidden="false" localSheetId="18" name="_63_94_1P2" vbProcedure="false">[2]Aggregate!IH61682</definedName>
    <definedName function="false" hidden="false" localSheetId="18" name="_66_94_2C" vbProcedure="false">[2]Aggregate!IH61682</definedName>
    <definedName function="false" hidden="false" localSheetId="18" name="_69_94_2C2" vbProcedure="false">[2]Aggregate!IH61682</definedName>
    <definedName function="false" hidden="false" localSheetId="18" name="_6_92_2C2" vbProcedure="false">[2]Aggregate!IH61682</definedName>
    <definedName function="false" hidden="false" localSheetId="18" name="_72_94_2P" vbProcedure="false">[2]Aggregate!IH61682</definedName>
    <definedName function="false" hidden="false" localSheetId="18" name="_75_94_2P2" vbProcedure="false">[2]Aggregate!IH61682</definedName>
    <definedName function="false" hidden="false" localSheetId="18" name="_78_94_3C" vbProcedure="false">[2]Aggregate!IH61682</definedName>
    <definedName function="false" hidden="false" localSheetId="18" name="_81_94_3C2" vbProcedure="false">[2]Aggregate!IH61682</definedName>
    <definedName function="false" hidden="false" localSheetId="18" name="_84_94_3P" vbProcedure="false">[2]Aggregate!IH61682</definedName>
    <definedName function="false" hidden="false" localSheetId="18" name="_87_94_3P2" vbProcedure="false">[2]Aggregate!IH61682</definedName>
    <definedName function="false" hidden="false" localSheetId="18" name="_90_95_1C" vbProcedure="false">[2]Aggregate!IH61682</definedName>
    <definedName function="false" hidden="false" localSheetId="18" name="_93_95_1C2" vbProcedure="false">[2]Aggregate!IH61682</definedName>
    <definedName function="false" hidden="false" localSheetId="18" name="_96_95_1P" vbProcedure="false">[2]Aggregate!IH61682</definedName>
    <definedName function="false" hidden="false" localSheetId="18" name="_99_95_1P2" vbProcedure="false">[2]Aggregate!IH61682</definedName>
    <definedName function="false" hidden="false" localSheetId="18" name="_9_92_2P" vbProcedure="false">[2]Aggregate!IH61682</definedName>
    <definedName function="false" hidden="false" localSheetId="19" name="A1_Bal" vbProcedure="false">'[3]Svg. Worksheet'!IH61682</definedName>
    <definedName function="false" hidden="false" localSheetId="19" name="A1_Int" vbProcedure="false">'[3]Svg. Worksheet'!IH61682</definedName>
    <definedName function="false" hidden="false" localSheetId="19" name="A2_Bal" vbProcedure="false">'[3]Svg. Worksheet'!IH61682</definedName>
    <definedName function="false" hidden="false" localSheetId="19" name="A2_Int" vbProcedure="false">'[3]Svg. Worksheet'!IH61682</definedName>
    <definedName function="false" hidden="false" localSheetId="19" name="A3_Bal" vbProcedure="false">'[3]Svg. Worksheet'!IH61682</definedName>
    <definedName function="false" hidden="false" localSheetId="19" name="A3_Int" vbProcedure="false">'[3]Svg. Worksheet'!IH61682</definedName>
    <definedName function="false" hidden="false" localSheetId="19" name="AGG" vbProcedure="false">[1]Aggregate!IH61682</definedName>
    <definedName function="false" hidden="false" localSheetId="19" name="AGG_REC" vbProcedure="false">[1]Aggregate!IH61682</definedName>
    <definedName function="false" hidden="false" localSheetId="19" name="Cert_Bal" vbProcedure="false">'[3]Svg. Worksheet'!IH61682</definedName>
    <definedName function="false" hidden="false" localSheetId="19" name="Cert_Int" vbProcedure="false">'[3]Svg. Worksheet'!IH61682</definedName>
    <definedName function="false" hidden="false" localSheetId="19" name="CLEAR_TBL" vbProcedure="false">[1]Aggregate!IH61682</definedName>
    <definedName function="false" hidden="false" localSheetId="19" name="CONVERT" vbProcedure="false">[1]Aggregate!IH61682</definedName>
    <definedName function="false" hidden="false" localSheetId="19" name="COPY_DL" vbProcedure="false">[1]Aggregate!IH61682</definedName>
    <definedName function="false" hidden="false" localSheetId="19" name="CURRENT" vbProcedure="false">[1]Aggregate!IH61682</definedName>
    <definedName function="false" hidden="false" localSheetId="19" name="FICOM" vbProcedure="false">[1]Aggregate!$A$1</definedName>
    <definedName function="false" hidden="false" localSheetId="19" name="GETDATA" vbProcedure="false">[1]Aggregate!$A$1</definedName>
    <definedName function="false" hidden="false" localSheetId="19" name="OUT_PARSE_RANGE" vbProcedure="false">[1]Aggregate!$A$1</definedName>
    <definedName function="false" hidden="false" localSheetId="19" name="PAGE7" vbProcedure="false">[1]Aggregate!$A$1</definedName>
    <definedName function="false" hidden="false" localSheetId="19" name="PREVIOUS" vbProcedure="false">[1]Aggregate!$A$1</definedName>
    <definedName function="false" hidden="false" localSheetId="19" name="PRINT_AREA_MI" vbProcedure="false">[1]Aggregate!$A$1</definedName>
    <definedName function="false" hidden="false" localSheetId="19" name="Prorata_Seq" vbProcedure="false">'[3]Svg. Worksheet'!$A$1</definedName>
    <definedName function="false" hidden="false" localSheetId="19" name="Required_Reserve_Fund" vbProcedure="false">'[3]Svg. Worksheet'!$A$1</definedName>
    <definedName function="false" hidden="false" localSheetId="19" name="Reserve_Fund_Bal" vbProcedure="false">'[3]Svg. Worksheet'!$A$1</definedName>
    <definedName function="false" hidden="false" localSheetId="19" name="SER92_2" vbProcedure="false">[1]Aggregate!$BJ$15678</definedName>
    <definedName function="false" hidden="false" localSheetId="19" name="SER93_1" vbProcedure="false">[1]Aggregate!$BJ$15678</definedName>
    <definedName function="false" hidden="false" localSheetId="19" name="SER93_2" vbProcedure="false">[1]Aggregate!$BJ$15678</definedName>
    <definedName function="false" hidden="false" localSheetId="19" name="SERSUMM" vbProcedure="false">[1]Aggregate!$A$1</definedName>
    <definedName function="false" hidden="false" localSheetId="19" name="Serv_Rpt_2_Servicer_Report_List" vbProcedure="false">'[5]'!$U$21</definedName>
    <definedName function="false" hidden="false" localSheetId="19" name="SER_1993_1" vbProcedure="false">[1]Aggregate!$A$1</definedName>
    <definedName function="false" hidden="false" localSheetId="19" name="SER_1994_1" vbProcedure="false">[1]Aggregate!$A$1</definedName>
    <definedName function="false" hidden="false" localSheetId="19" name="SER_1994_2" vbProcedure="false">[1]Aggregate!$A$1</definedName>
    <definedName function="false" hidden="false" localSheetId="19" name="SER_1994_3" vbProcedure="false">[1]Aggregate!$A$1</definedName>
    <definedName function="false" hidden="false" localSheetId="19" name="SER_1995_1" vbProcedure="false">[1]Aggregate!$DG$15727</definedName>
    <definedName function="false" hidden="false" localSheetId="19" name="SubNote_Int" vbProcedure="false">'[3]Svg. Worksheet'!$A$1</definedName>
    <definedName function="false" hidden="false" localSheetId="19" name="Sub_Bal" vbProcedure="false">'[3]Svg. Worksheet'!$U$21</definedName>
    <definedName function="false" hidden="false" localSheetId="19" name="TBL_AGG_DAT" vbProcedure="false">[1]Aggregate!$A$1</definedName>
    <definedName function="false" hidden="false" localSheetId="19" name="USED_PRIN_RECV" vbProcedure="false">[1]Aggregate!$A$1</definedName>
    <definedName function="false" hidden="false" localSheetId="19" name="\B" vbProcedure="false">[1]Aggregate!Z61466</definedName>
    <definedName function="false" hidden="false" localSheetId="19" name="\F" vbProcedure="false">[1]Aggregate!IH61682</definedName>
    <definedName function="false" hidden="false" localSheetId="19" name="\P" vbProcedure="false">[1]Aggregate!IH61682</definedName>
    <definedName function="false" hidden="false" localSheetId="19" name="\R" vbProcedure="false">[1]Aggregate!IH61682</definedName>
    <definedName function="false" hidden="false" localSheetId="19" name="\T" vbProcedure="false">[1]Aggregate!IH61682</definedName>
    <definedName function="false" hidden="false" localSheetId="19" name="_12_92_2P2" vbProcedure="false">[2]Aggregate!IH61682</definedName>
    <definedName function="false" hidden="false" localSheetId="19" name="_15_92_2S" vbProcedure="false">[2]Aggregate!IH61682</definedName>
    <definedName function="false" hidden="false" localSheetId="19" name="_18_92_2S2" vbProcedure="false">[2]Aggregate!IH61682</definedName>
    <definedName function="false" hidden="false" localSheetId="19" name="_21_92_2S3" vbProcedure="false">[2]Aggregate!IH61682</definedName>
    <definedName function="false" hidden="false" localSheetId="19" name="_24_93_1C" vbProcedure="false">[2]Aggregate!IH61682</definedName>
    <definedName function="false" hidden="false" localSheetId="19" name="_27_93_1C2" vbProcedure="false">[2]Aggregate!IH61682</definedName>
    <definedName function="false" hidden="false" localSheetId="19" name="_30_93_1P" vbProcedure="false">[2]Aggregate!IH61682</definedName>
    <definedName function="false" hidden="false" localSheetId="19" name="_33_93_1P2" vbProcedure="false">[2]Aggregate!IH61682</definedName>
    <definedName function="false" hidden="false" localSheetId="19" name="_36_93_1S" vbProcedure="false">[2]Aggregate!IH61682</definedName>
    <definedName function="false" hidden="false" localSheetId="19" name="_39_93_1S2" vbProcedure="false">[2]Aggregate!IH61682</definedName>
    <definedName function="false" hidden="false" localSheetId="19" name="_3_92_2C" vbProcedure="false">[2]Aggregate!IH61682</definedName>
    <definedName function="false" hidden="false" localSheetId="19" name="_42_93_1S3" vbProcedure="false">[2]Aggregate!IH61682</definedName>
    <definedName function="false" hidden="false" localSheetId="19" name="_45_93_2S" vbProcedure="false">[2]Aggregate!IH61682</definedName>
    <definedName function="false" hidden="false" localSheetId="19" name="_48_93_2S2" vbProcedure="false">[2]Aggregate!IH61682</definedName>
    <definedName function="false" hidden="false" localSheetId="19" name="_51_93_2S3" vbProcedure="false">[2]Aggregate!IH61682</definedName>
    <definedName function="false" hidden="false" localSheetId="19" name="_54_94_1C" vbProcedure="false">[2]Aggregate!IH61682</definedName>
    <definedName function="false" hidden="false" localSheetId="19" name="_57_94_1C2" vbProcedure="false">[2]Aggregate!IH61682</definedName>
    <definedName function="false" hidden="false" localSheetId="19" name="_60_94_1P" vbProcedure="false">[2]Aggregate!IH61682</definedName>
    <definedName function="false" hidden="false" localSheetId="19" name="_63_94_1P2" vbProcedure="false">[2]Aggregate!IH61682</definedName>
    <definedName function="false" hidden="false" localSheetId="19" name="_66_94_2C" vbProcedure="false">[2]Aggregate!IH61682</definedName>
    <definedName function="false" hidden="false" localSheetId="19" name="_69_94_2C2" vbProcedure="false">[2]Aggregate!IH61682</definedName>
    <definedName function="false" hidden="false" localSheetId="19" name="_6_92_2C2" vbProcedure="false">[2]Aggregate!IH61682</definedName>
    <definedName function="false" hidden="false" localSheetId="19" name="_72_94_2P" vbProcedure="false">[2]Aggregate!IH61682</definedName>
    <definedName function="false" hidden="false" localSheetId="19" name="_75_94_2P2" vbProcedure="false">[2]Aggregate!IH61682</definedName>
    <definedName function="false" hidden="false" localSheetId="19" name="_78_94_3C" vbProcedure="false">[2]Aggregate!IH61682</definedName>
    <definedName function="false" hidden="false" localSheetId="19" name="_81_94_3C2" vbProcedure="false">[2]Aggregate!IH61682</definedName>
    <definedName function="false" hidden="false" localSheetId="19" name="_84_94_3P" vbProcedure="false">[2]Aggregate!IH61682</definedName>
    <definedName function="false" hidden="false" localSheetId="19" name="_87_94_3P2" vbProcedure="false">[2]Aggregate!IH61682</definedName>
    <definedName function="false" hidden="false" localSheetId="19" name="_90_95_1C" vbProcedure="false">[2]Aggregate!IH61682</definedName>
    <definedName function="false" hidden="false" localSheetId="19" name="_93_95_1C2" vbProcedure="false">[2]Aggregate!IH61682</definedName>
    <definedName function="false" hidden="false" localSheetId="19" name="_96_95_1P" vbProcedure="false">[2]Aggregate!IH61682</definedName>
    <definedName function="false" hidden="false" localSheetId="19" name="_99_95_1P2" vbProcedure="false">[2]Aggregate!IH61682</definedName>
    <definedName function="false" hidden="false" localSheetId="19" name="_9_92_2P" vbProcedure="false">[2]Aggregate!IH61682</definedName>
    <definedName function="false" hidden="false" localSheetId="20" name="A1_Bal" vbProcedure="false">'[3]Svg. Worksheet'!IH61682</definedName>
    <definedName function="false" hidden="false" localSheetId="20" name="A1_Int" vbProcedure="false">'[3]Svg. Worksheet'!IH61682</definedName>
    <definedName function="false" hidden="false" localSheetId="20" name="A2_Bal" vbProcedure="false">'[3]Svg. Worksheet'!IH61682</definedName>
    <definedName function="false" hidden="false" localSheetId="20" name="A2_Int" vbProcedure="false">'[3]Svg. Worksheet'!IH61682</definedName>
    <definedName function="false" hidden="false" localSheetId="20" name="A3_Bal" vbProcedure="false">'[3]Svg. Worksheet'!IH61682</definedName>
    <definedName function="false" hidden="false" localSheetId="20" name="A3_Int" vbProcedure="false">'[3]Svg. Worksheet'!IH61682</definedName>
    <definedName function="false" hidden="false" localSheetId="20" name="AGG" vbProcedure="false">[1]Aggregate!IH61682</definedName>
    <definedName function="false" hidden="false" localSheetId="20" name="AGG_REC" vbProcedure="false">[1]Aggregate!IH61682</definedName>
    <definedName function="false" hidden="false" localSheetId="20" name="Cert_Bal" vbProcedure="false">'[3]Svg. Worksheet'!IH61682</definedName>
    <definedName function="false" hidden="false" localSheetId="20" name="Cert_Int" vbProcedure="false">'[3]Svg. Worksheet'!IH61682</definedName>
    <definedName function="false" hidden="false" localSheetId="20" name="CLEAR_TBL" vbProcedure="false">[1]Aggregate!IH61682</definedName>
    <definedName function="false" hidden="false" localSheetId="20" name="CONVERT" vbProcedure="false">[1]Aggregate!IH61682</definedName>
    <definedName function="false" hidden="false" localSheetId="20" name="COPY_DL" vbProcedure="false">[1]Aggregate!IH61682</definedName>
    <definedName function="false" hidden="false" localSheetId="20" name="CURRENT" vbProcedure="false">[1]Aggregate!IH61682</definedName>
    <definedName function="false" hidden="false" localSheetId="20" name="FICOM" vbProcedure="false">[1]Aggregate!$A$1</definedName>
    <definedName function="false" hidden="false" localSheetId="20" name="GETDATA" vbProcedure="false">[1]Aggregate!$A$1</definedName>
    <definedName function="false" hidden="false" localSheetId="20" name="OUT_PARSE_RANGE" vbProcedure="false">[1]Aggregate!$A$1</definedName>
    <definedName function="false" hidden="false" localSheetId="20" name="PAGE7" vbProcedure="false">[1]Aggregate!$A$1</definedName>
    <definedName function="false" hidden="false" localSheetId="20" name="PREVIOUS" vbProcedure="false">[1]Aggregate!$A$1</definedName>
    <definedName function="false" hidden="false" localSheetId="20" name="PRINT_AREA_MI" vbProcedure="false">[1]Aggregate!$A$1</definedName>
    <definedName function="false" hidden="false" localSheetId="20" name="Prorata_Seq" vbProcedure="false">'[3]Svg. Worksheet'!$A$1</definedName>
    <definedName function="false" hidden="false" localSheetId="20" name="Required_Reserve_Fund" vbProcedure="false">'[3]Svg. Worksheet'!$A$1</definedName>
    <definedName function="false" hidden="false" localSheetId="20" name="Reserve_Fund_Bal" vbProcedure="false">'[3]Svg. Worksheet'!$A$1</definedName>
    <definedName function="false" hidden="false" localSheetId="20" name="SER92_2" vbProcedure="false">[1]Aggregate!$BJ$15678</definedName>
    <definedName function="false" hidden="false" localSheetId="20" name="SER93_1" vbProcedure="false">[1]Aggregate!$BJ$15678</definedName>
    <definedName function="false" hidden="false" localSheetId="20" name="SER93_2" vbProcedure="false">[1]Aggregate!$BJ$15678</definedName>
    <definedName function="false" hidden="false" localSheetId="20" name="SERSUMM" vbProcedure="false">[1]Aggregate!$A$1</definedName>
    <definedName function="false" hidden="false" localSheetId="20" name="Serv_Rpt_2_Servicer_Report_List" vbProcedure="false">'[5]'!$U$21</definedName>
    <definedName function="false" hidden="false" localSheetId="20" name="SER_1993_1" vbProcedure="false">[1]Aggregate!$A$1</definedName>
    <definedName function="false" hidden="false" localSheetId="20" name="SER_1994_1" vbProcedure="false">[1]Aggregate!$A$1</definedName>
    <definedName function="false" hidden="false" localSheetId="20" name="SER_1994_2" vbProcedure="false">[1]Aggregate!$A$1</definedName>
    <definedName function="false" hidden="false" localSheetId="20" name="SER_1994_3" vbProcedure="false">[1]Aggregate!$A$1</definedName>
    <definedName function="false" hidden="false" localSheetId="20" name="SER_1995_1" vbProcedure="false">[1]Aggregate!$DG$15727</definedName>
    <definedName function="false" hidden="false" localSheetId="20" name="SubNote_Int" vbProcedure="false">'[3]Svg. Worksheet'!$A$1</definedName>
    <definedName function="false" hidden="false" localSheetId="20" name="Sub_Bal" vbProcedure="false">'[3]Svg. Worksheet'!$U$21</definedName>
    <definedName function="false" hidden="false" localSheetId="20" name="TBL_AGG_DAT" vbProcedure="false">[1]Aggregate!$A$1</definedName>
    <definedName function="false" hidden="false" localSheetId="20" name="USED_PRIN_RECV" vbProcedure="false">[1]Aggregate!$A$1</definedName>
    <definedName function="false" hidden="false" localSheetId="20" name="\B" vbProcedure="false">[1]Aggregate!Z61466</definedName>
    <definedName function="false" hidden="false" localSheetId="20" name="\F" vbProcedure="false">[1]Aggregate!IH61682</definedName>
    <definedName function="false" hidden="false" localSheetId="20" name="\P" vbProcedure="false">[1]Aggregate!IH61682</definedName>
    <definedName function="false" hidden="false" localSheetId="20" name="\R" vbProcedure="false">[1]Aggregate!IH61682</definedName>
    <definedName function="false" hidden="false" localSheetId="20" name="\T" vbProcedure="false">[1]Aggregate!IH61682</definedName>
    <definedName function="false" hidden="false" localSheetId="20" name="_12_92_2P2" vbProcedure="false">[2]Aggregate!IH61682</definedName>
    <definedName function="false" hidden="false" localSheetId="20" name="_15_92_2S" vbProcedure="false">[2]Aggregate!IH61682</definedName>
    <definedName function="false" hidden="false" localSheetId="20" name="_18_92_2S2" vbProcedure="false">[2]Aggregate!IH61682</definedName>
    <definedName function="false" hidden="false" localSheetId="20" name="_21_92_2S3" vbProcedure="false">[2]Aggregate!IH61682</definedName>
    <definedName function="false" hidden="false" localSheetId="20" name="_24_93_1C" vbProcedure="false">[2]Aggregate!IH61682</definedName>
    <definedName function="false" hidden="false" localSheetId="20" name="_27_93_1C2" vbProcedure="false">[2]Aggregate!IH61682</definedName>
    <definedName function="false" hidden="false" localSheetId="20" name="_30_93_1P" vbProcedure="false">[2]Aggregate!IH61682</definedName>
    <definedName function="false" hidden="false" localSheetId="20" name="_33_93_1P2" vbProcedure="false">[2]Aggregate!IH61682</definedName>
    <definedName function="false" hidden="false" localSheetId="20" name="_36_93_1S" vbProcedure="false">[2]Aggregate!IH61682</definedName>
    <definedName function="false" hidden="false" localSheetId="20" name="_39_93_1S2" vbProcedure="false">[2]Aggregate!IH61682</definedName>
    <definedName function="false" hidden="false" localSheetId="20" name="_3_92_2C" vbProcedure="false">[2]Aggregate!IH61682</definedName>
    <definedName function="false" hidden="false" localSheetId="20" name="_42_93_1S3" vbProcedure="false">[2]Aggregate!IH61682</definedName>
    <definedName function="false" hidden="false" localSheetId="20" name="_45_93_2S" vbProcedure="false">[2]Aggregate!IH61682</definedName>
    <definedName function="false" hidden="false" localSheetId="20" name="_48_93_2S2" vbProcedure="false">[2]Aggregate!IH61682</definedName>
    <definedName function="false" hidden="false" localSheetId="20" name="_51_93_2S3" vbProcedure="false">[2]Aggregate!IH61682</definedName>
    <definedName function="false" hidden="false" localSheetId="20" name="_54_94_1C" vbProcedure="false">[2]Aggregate!IH61682</definedName>
    <definedName function="false" hidden="false" localSheetId="20" name="_57_94_1C2" vbProcedure="false">[2]Aggregate!IH61682</definedName>
    <definedName function="false" hidden="false" localSheetId="20" name="_60_94_1P" vbProcedure="false">[2]Aggregate!IH61682</definedName>
    <definedName function="false" hidden="false" localSheetId="20" name="_63_94_1P2" vbProcedure="false">[2]Aggregate!IH61682</definedName>
    <definedName function="false" hidden="false" localSheetId="20" name="_66_94_2C" vbProcedure="false">[2]Aggregate!IH61682</definedName>
    <definedName function="false" hidden="false" localSheetId="20" name="_69_94_2C2" vbProcedure="false">[2]Aggregate!IH61682</definedName>
    <definedName function="false" hidden="false" localSheetId="20" name="_6_92_2C2" vbProcedure="false">[2]Aggregate!IH61682</definedName>
    <definedName function="false" hidden="false" localSheetId="20" name="_72_94_2P" vbProcedure="false">[2]Aggregate!IH61682</definedName>
    <definedName function="false" hidden="false" localSheetId="20" name="_75_94_2P2" vbProcedure="false">[2]Aggregate!IH61682</definedName>
    <definedName function="false" hidden="false" localSheetId="20" name="_78_94_3C" vbProcedure="false">[2]Aggregate!IH61682</definedName>
    <definedName function="false" hidden="false" localSheetId="20" name="_81_94_3C2" vbProcedure="false">[2]Aggregate!IH61682</definedName>
    <definedName function="false" hidden="false" localSheetId="20" name="_84_94_3P" vbProcedure="false">[2]Aggregate!IH61682</definedName>
    <definedName function="false" hidden="false" localSheetId="20" name="_87_94_3P2" vbProcedure="false">[2]Aggregate!IH61682</definedName>
    <definedName function="false" hidden="false" localSheetId="20" name="_90_95_1C" vbProcedure="false">[2]Aggregate!IH61682</definedName>
    <definedName function="false" hidden="false" localSheetId="20" name="_93_95_1C2" vbProcedure="false">[2]Aggregate!IH61682</definedName>
    <definedName function="false" hidden="false" localSheetId="20" name="_96_95_1P" vbProcedure="false">[2]Aggregate!IH61682</definedName>
    <definedName function="false" hidden="false" localSheetId="20" name="_99_95_1P2" vbProcedure="false">[2]Aggregate!IH61682</definedName>
    <definedName function="false" hidden="false" localSheetId="20" name="_9_92_2P" vbProcedure="false">[2]Aggregate!IH61682</definedName>
    <definedName function="false" hidden="false" localSheetId="38" name="A1_Bal" vbProcedure="false">'[3]Svg. Worksheet'!IH61682</definedName>
    <definedName function="false" hidden="false" localSheetId="38" name="A1_Int" vbProcedure="false">'[3]Svg. Worksheet'!IH61682</definedName>
    <definedName function="false" hidden="false" localSheetId="38" name="A2_Bal" vbProcedure="false">'[3]Svg. Worksheet'!IH61682</definedName>
    <definedName function="false" hidden="false" localSheetId="38" name="A2_Int" vbProcedure="false">'[3]Svg. Worksheet'!IH61682</definedName>
    <definedName function="false" hidden="false" localSheetId="38" name="A3_Bal" vbProcedure="false">'[3]Svg. Worksheet'!IH61682</definedName>
    <definedName function="false" hidden="false" localSheetId="38" name="A3_Int" vbProcedure="false">'[3]Svg. Worksheet'!IH61682</definedName>
    <definedName function="false" hidden="false" localSheetId="38" name="AGG" vbProcedure="false">[1]Aggregate!IH61682</definedName>
    <definedName function="false" hidden="false" localSheetId="38" name="AGG_REC" vbProcedure="false">[1]Aggregate!IH61682</definedName>
    <definedName function="false" hidden="false" localSheetId="38" name="Cert_Bal" vbProcedure="false">'[3]Svg. Worksheet'!IH61682</definedName>
    <definedName function="false" hidden="false" localSheetId="38" name="Cert_Int" vbProcedure="false">'[3]Svg. Worksheet'!IH61682</definedName>
    <definedName function="false" hidden="false" localSheetId="38" name="CLEAR_TBL" vbProcedure="false">[1]Aggregate!IH61682</definedName>
    <definedName function="false" hidden="false" localSheetId="38" name="CONVERT" vbProcedure="false">[1]Aggregate!IH61682</definedName>
    <definedName function="false" hidden="false" localSheetId="38" name="COPY_DL" vbProcedure="false">[1]Aggregate!IH61682</definedName>
    <definedName function="false" hidden="false" localSheetId="38" name="CURRENT" vbProcedure="false">[1]Aggregate!IH61682</definedName>
    <definedName function="false" hidden="false" localSheetId="38" name="FICOM" vbProcedure="false">[1]Aggregate!$A$1</definedName>
    <definedName function="false" hidden="false" localSheetId="38" name="GETDATA" vbProcedure="false">[1]Aggregate!$A$1</definedName>
    <definedName function="false" hidden="false" localSheetId="38" name="OUT_PARSE_RANGE" vbProcedure="false">[1]Aggregate!$A$1</definedName>
    <definedName function="false" hidden="false" localSheetId="38" name="PAGE7" vbProcedure="false">[1]Aggregate!$A$1</definedName>
    <definedName function="false" hidden="false" localSheetId="38" name="PREVIOUS" vbProcedure="false">[1]Aggregate!$A$1</definedName>
    <definedName function="false" hidden="false" localSheetId="38" name="PRINT_AREA_MI" vbProcedure="false">[1]Aggregate!$A$1</definedName>
    <definedName function="false" hidden="false" localSheetId="38" name="Prorata_Seq" vbProcedure="false">'[3]Svg. Worksheet'!$A$1</definedName>
    <definedName function="false" hidden="false" localSheetId="38" name="Required_Reserve_Fund" vbProcedure="false">'[3]Svg. Worksheet'!$A$1</definedName>
    <definedName function="false" hidden="false" localSheetId="38" name="Reserve_Fund_Bal" vbProcedure="false">'[3]Svg. Worksheet'!$A$1</definedName>
    <definedName function="false" hidden="false" localSheetId="38" name="SER92_2" vbProcedure="false">[1]Aggregate!$BJ$15678</definedName>
    <definedName function="false" hidden="false" localSheetId="38" name="SER93_1" vbProcedure="false">[1]Aggregate!$BJ$15678</definedName>
    <definedName function="false" hidden="false" localSheetId="38" name="SER93_2" vbProcedure="false">[1]Aggregate!$BJ$15678</definedName>
    <definedName function="false" hidden="false" localSheetId="38" name="SERSUMM" vbProcedure="false">[1]Aggregate!$A$1</definedName>
    <definedName function="false" hidden="false" localSheetId="38" name="Serv_Rpt_2_Servicer_Report_List" vbProcedure="false">'[5]'!$U$21</definedName>
    <definedName function="false" hidden="false" localSheetId="38" name="SER_1993_1" vbProcedure="false">[1]Aggregate!$A$1</definedName>
    <definedName function="false" hidden="false" localSheetId="38" name="SER_1994_1" vbProcedure="false">[1]Aggregate!$A$1</definedName>
    <definedName function="false" hidden="false" localSheetId="38" name="SER_1994_2" vbProcedure="false">[1]Aggregate!$A$1</definedName>
    <definedName function="false" hidden="false" localSheetId="38" name="SER_1994_3" vbProcedure="false">[1]Aggregate!$A$1</definedName>
    <definedName function="false" hidden="false" localSheetId="38" name="SER_1995_1" vbProcedure="false">[1]Aggregate!$DG$15727</definedName>
    <definedName function="false" hidden="false" localSheetId="38" name="SubNote_Int" vbProcedure="false">'[3]Svg. Worksheet'!$A$1</definedName>
    <definedName function="false" hidden="false" localSheetId="38" name="Sub_Bal" vbProcedure="false">'[3]Svg. Worksheet'!$U$21</definedName>
    <definedName function="false" hidden="false" localSheetId="38" name="TBL_AGG_DAT" vbProcedure="false">[1]Aggregate!$A$1</definedName>
    <definedName function="false" hidden="false" localSheetId="38" name="USED_PRIN_RECV" vbProcedure="false">[1]Aggregate!$A$1</definedName>
    <definedName function="false" hidden="false" localSheetId="38" name="\B" vbProcedure="false">[1]Aggregate!Z61466</definedName>
    <definedName function="false" hidden="false" localSheetId="38" name="\F" vbProcedure="false">[1]Aggregate!IH61682</definedName>
    <definedName function="false" hidden="false" localSheetId="38" name="\P" vbProcedure="false">[1]Aggregate!IH61682</definedName>
    <definedName function="false" hidden="false" localSheetId="38" name="\R" vbProcedure="false">[1]Aggregate!IH61682</definedName>
    <definedName function="false" hidden="false" localSheetId="38" name="\T" vbProcedure="false">[1]Aggregate!IH61682</definedName>
    <definedName function="false" hidden="false" localSheetId="38" name="_12_92_2P2" vbProcedure="false">[2]Aggregate!IH61682</definedName>
    <definedName function="false" hidden="false" localSheetId="38" name="_15_92_2S" vbProcedure="false">[2]Aggregate!IH61682</definedName>
    <definedName function="false" hidden="false" localSheetId="38" name="_18_92_2S2" vbProcedure="false">[2]Aggregate!IH61682</definedName>
    <definedName function="false" hidden="false" localSheetId="38" name="_21_92_2S3" vbProcedure="false">[2]Aggregate!IH61682</definedName>
    <definedName function="false" hidden="false" localSheetId="38" name="_24_93_1C" vbProcedure="false">[2]Aggregate!IH61682</definedName>
    <definedName function="false" hidden="false" localSheetId="38" name="_27_93_1C2" vbProcedure="false">[2]Aggregate!IH61682</definedName>
    <definedName function="false" hidden="false" localSheetId="38" name="_30_93_1P" vbProcedure="false">[2]Aggregate!IH61682</definedName>
    <definedName function="false" hidden="false" localSheetId="38" name="_33_93_1P2" vbProcedure="false">[2]Aggregate!IH61682</definedName>
    <definedName function="false" hidden="false" localSheetId="38" name="_36_93_1S" vbProcedure="false">[2]Aggregate!IH61682</definedName>
    <definedName function="false" hidden="false" localSheetId="38" name="_39_93_1S2" vbProcedure="false">[2]Aggregate!IH61682</definedName>
    <definedName function="false" hidden="false" localSheetId="38" name="_3_92_2C" vbProcedure="false">[2]Aggregate!IH61682</definedName>
    <definedName function="false" hidden="false" localSheetId="38" name="_42_93_1S3" vbProcedure="false">[2]Aggregate!IH61682</definedName>
    <definedName function="false" hidden="false" localSheetId="38" name="_45_93_2S" vbProcedure="false">[2]Aggregate!IH61682</definedName>
    <definedName function="false" hidden="false" localSheetId="38" name="_48_93_2S2" vbProcedure="false">[2]Aggregate!IH61682</definedName>
    <definedName function="false" hidden="false" localSheetId="38" name="_51_93_2S3" vbProcedure="false">[2]Aggregate!IH61682</definedName>
    <definedName function="false" hidden="false" localSheetId="38" name="_54_94_1C" vbProcedure="false">[2]Aggregate!IH61682</definedName>
    <definedName function="false" hidden="false" localSheetId="38" name="_57_94_1C2" vbProcedure="false">[2]Aggregate!IH61682</definedName>
    <definedName function="false" hidden="false" localSheetId="38" name="_60_94_1P" vbProcedure="false">[2]Aggregate!IH61682</definedName>
    <definedName function="false" hidden="false" localSheetId="38" name="_63_94_1P2" vbProcedure="false">[2]Aggregate!IH61682</definedName>
    <definedName function="false" hidden="false" localSheetId="38" name="_66_94_2C" vbProcedure="false">[2]Aggregate!IH61682</definedName>
    <definedName function="false" hidden="false" localSheetId="38" name="_69_94_2C2" vbProcedure="false">[2]Aggregate!IH61682</definedName>
    <definedName function="false" hidden="false" localSheetId="38" name="_6_92_2C2" vbProcedure="false">[2]Aggregate!IH61682</definedName>
    <definedName function="false" hidden="false" localSheetId="38" name="_72_94_2P" vbProcedure="false">[2]Aggregate!IH61682</definedName>
    <definedName function="false" hidden="false" localSheetId="38" name="_75_94_2P2" vbProcedure="false">[2]Aggregate!IH61682</definedName>
    <definedName function="false" hidden="false" localSheetId="38" name="_78_94_3C" vbProcedure="false">[2]Aggregate!IH61682</definedName>
    <definedName function="false" hidden="false" localSheetId="38" name="_81_94_3C2" vbProcedure="false">[2]Aggregate!IH61682</definedName>
    <definedName function="false" hidden="false" localSheetId="38" name="_84_94_3P" vbProcedure="false">[2]Aggregate!IH61682</definedName>
    <definedName function="false" hidden="false" localSheetId="38" name="_87_94_3P2" vbProcedure="false">[2]Aggregate!IH61682</definedName>
    <definedName function="false" hidden="false" localSheetId="38" name="_90_95_1C" vbProcedure="false">[2]Aggregate!IH61682</definedName>
    <definedName function="false" hidden="false" localSheetId="38" name="_93_95_1C2" vbProcedure="false">[2]Aggregate!IH61682</definedName>
    <definedName function="false" hidden="false" localSheetId="38" name="_96_95_1P" vbProcedure="false">[2]Aggregate!IH61682</definedName>
    <definedName function="false" hidden="false" localSheetId="38" name="_99_95_1P2" vbProcedure="false">[2]Aggregate!IH61682</definedName>
    <definedName function="false" hidden="false" localSheetId="38" name="_9_92_2P" vbProcedure="false">[2]Aggregate!IH61682</definedName>
    <definedName function="false" hidden="false" localSheetId="39" name="A1_Bal" vbProcedure="false">'[3]Svg. Worksheet'!IH61682</definedName>
    <definedName function="false" hidden="false" localSheetId="39" name="A1_Int" vbProcedure="false">'[3]Svg. Worksheet'!IH61682</definedName>
    <definedName function="false" hidden="false" localSheetId="39" name="A2_Bal" vbProcedure="false">'[3]Svg. Worksheet'!IH61682</definedName>
    <definedName function="false" hidden="false" localSheetId="39" name="A2_Int" vbProcedure="false">'[3]Svg. Worksheet'!IH61682</definedName>
    <definedName function="false" hidden="false" localSheetId="39" name="A3_Bal" vbProcedure="false">'[3]Svg. Worksheet'!IH61682</definedName>
    <definedName function="false" hidden="false" localSheetId="39" name="A3_Int" vbProcedure="false">'[3]Svg. Worksheet'!IH61682</definedName>
    <definedName function="false" hidden="false" localSheetId="39" name="AGG" vbProcedure="false">[1]Aggregate!IH61682</definedName>
    <definedName function="false" hidden="false" localSheetId="39" name="AGG_REC" vbProcedure="false">[1]Aggregate!IH61682</definedName>
    <definedName function="false" hidden="false" localSheetId="39" name="Cert_Bal" vbProcedure="false">'[3]Svg. Worksheet'!IH61682</definedName>
    <definedName function="false" hidden="false" localSheetId="39" name="Cert_Int" vbProcedure="false">'[3]Svg. Worksheet'!IH61682</definedName>
    <definedName function="false" hidden="false" localSheetId="39" name="CLEAR_TBL" vbProcedure="false">[1]Aggregate!IH61682</definedName>
    <definedName function="false" hidden="false" localSheetId="39" name="CONVERT" vbProcedure="false">[1]Aggregate!IH61682</definedName>
    <definedName function="false" hidden="false" localSheetId="39" name="COPY_DL" vbProcedure="false">[1]Aggregate!IH61682</definedName>
    <definedName function="false" hidden="false" localSheetId="39" name="CURRENT" vbProcedure="false">[1]Aggregate!IH61682</definedName>
    <definedName function="false" hidden="false" localSheetId="39" name="FICOM" vbProcedure="false">[1]Aggregate!$A$1</definedName>
    <definedName function="false" hidden="false" localSheetId="39" name="GETDATA" vbProcedure="false">[1]Aggregate!$A$1</definedName>
    <definedName function="false" hidden="false" localSheetId="39" name="OUT_PARSE_RANGE" vbProcedure="false">[1]Aggregate!$A$1</definedName>
    <definedName function="false" hidden="false" localSheetId="39" name="PAGE7" vbProcedure="false">[1]Aggregate!$A$1</definedName>
    <definedName function="false" hidden="false" localSheetId="39" name="PREVIOUS" vbProcedure="false">[1]Aggregate!$A$1</definedName>
    <definedName function="false" hidden="false" localSheetId="39" name="PRINT_AREA_MI" vbProcedure="false">[1]Aggregate!$A$1</definedName>
    <definedName function="false" hidden="false" localSheetId="39" name="Prorata_Seq" vbProcedure="false">'[3]Svg. Worksheet'!$A$1</definedName>
    <definedName function="false" hidden="false" localSheetId="39" name="Required_Reserve_Fund" vbProcedure="false">'[3]Svg. Worksheet'!$A$1</definedName>
    <definedName function="false" hidden="false" localSheetId="39" name="Reserve_Fund_Bal" vbProcedure="false">'[3]Svg. Worksheet'!$A$1</definedName>
    <definedName function="false" hidden="false" localSheetId="39" name="SER92_2" vbProcedure="false">[1]Aggregate!$BJ$15678</definedName>
    <definedName function="false" hidden="false" localSheetId="39" name="SER93_1" vbProcedure="false">[1]Aggregate!$BJ$15678</definedName>
    <definedName function="false" hidden="false" localSheetId="39" name="SER93_2" vbProcedure="false">[1]Aggregate!$BJ$15678</definedName>
    <definedName function="false" hidden="false" localSheetId="39" name="SERSUMM" vbProcedure="false">[1]Aggregate!$A$1</definedName>
    <definedName function="false" hidden="false" localSheetId="39" name="Serv_Rpt_2_Servicer_Report_List" vbProcedure="false">'[5]'!$U$21</definedName>
    <definedName function="false" hidden="false" localSheetId="39" name="SER_1993_1" vbProcedure="false">[1]Aggregate!$A$1</definedName>
    <definedName function="false" hidden="false" localSheetId="39" name="SER_1994_1" vbProcedure="false">[1]Aggregate!$A$1</definedName>
    <definedName function="false" hidden="false" localSheetId="39" name="SER_1994_2" vbProcedure="false">[1]Aggregate!$A$1</definedName>
    <definedName function="false" hidden="false" localSheetId="39" name="SER_1994_3" vbProcedure="false">[1]Aggregate!$A$1</definedName>
    <definedName function="false" hidden="false" localSheetId="39" name="SER_1995_1" vbProcedure="false">[1]Aggregate!$DG$15727</definedName>
    <definedName function="false" hidden="false" localSheetId="39" name="SubNote_Int" vbProcedure="false">'[3]Svg. Worksheet'!$A$1</definedName>
    <definedName function="false" hidden="false" localSheetId="39" name="Sub_Bal" vbProcedure="false">'[3]Svg. Worksheet'!$U$21</definedName>
    <definedName function="false" hidden="false" localSheetId="39" name="TBL_AGG_DAT" vbProcedure="false">[1]Aggregate!$A$1</definedName>
    <definedName function="false" hidden="false" localSheetId="39" name="USED_PRIN_RECV" vbProcedure="false">[1]Aggregate!$A$1</definedName>
    <definedName function="false" hidden="false" localSheetId="39" name="\B" vbProcedure="false">[1]Aggregate!Z61466</definedName>
    <definedName function="false" hidden="false" localSheetId="39" name="\F" vbProcedure="false">[1]Aggregate!IH61682</definedName>
    <definedName function="false" hidden="false" localSheetId="39" name="\P" vbProcedure="false">[1]Aggregate!IH61682</definedName>
    <definedName function="false" hidden="false" localSheetId="39" name="\R" vbProcedure="false">[1]Aggregate!IH61682</definedName>
    <definedName function="false" hidden="false" localSheetId="39" name="\T" vbProcedure="false">[1]Aggregate!IH61682</definedName>
    <definedName function="false" hidden="false" localSheetId="39" name="_12_92_2P2" vbProcedure="false">[2]Aggregate!IH61682</definedName>
    <definedName function="false" hidden="false" localSheetId="39" name="_15_92_2S" vbProcedure="false">[2]Aggregate!IH61682</definedName>
    <definedName function="false" hidden="false" localSheetId="39" name="_18_92_2S2" vbProcedure="false">[2]Aggregate!IH61682</definedName>
    <definedName function="false" hidden="false" localSheetId="39" name="_21_92_2S3" vbProcedure="false">[2]Aggregate!IH61682</definedName>
    <definedName function="false" hidden="false" localSheetId="39" name="_24_93_1C" vbProcedure="false">[2]Aggregate!IH61682</definedName>
    <definedName function="false" hidden="false" localSheetId="39" name="_27_93_1C2" vbProcedure="false">[2]Aggregate!IH61682</definedName>
    <definedName function="false" hidden="false" localSheetId="39" name="_30_93_1P" vbProcedure="false">[2]Aggregate!IH61682</definedName>
    <definedName function="false" hidden="false" localSheetId="39" name="_33_93_1P2" vbProcedure="false">[2]Aggregate!IH61682</definedName>
    <definedName function="false" hidden="false" localSheetId="39" name="_36_93_1S" vbProcedure="false">[2]Aggregate!IH61682</definedName>
    <definedName function="false" hidden="false" localSheetId="39" name="_39_93_1S2" vbProcedure="false">[2]Aggregate!IH61682</definedName>
    <definedName function="false" hidden="false" localSheetId="39" name="_3_92_2C" vbProcedure="false">[2]Aggregate!IH61682</definedName>
    <definedName function="false" hidden="false" localSheetId="39" name="_42_93_1S3" vbProcedure="false">[2]Aggregate!IH61682</definedName>
    <definedName function="false" hidden="false" localSheetId="39" name="_45_93_2S" vbProcedure="false">[2]Aggregate!IH61682</definedName>
    <definedName function="false" hidden="false" localSheetId="39" name="_48_93_2S2" vbProcedure="false">[2]Aggregate!IH61682</definedName>
    <definedName function="false" hidden="false" localSheetId="39" name="_51_93_2S3" vbProcedure="false">[2]Aggregate!IH61682</definedName>
    <definedName function="false" hidden="false" localSheetId="39" name="_54_94_1C" vbProcedure="false">[2]Aggregate!IH61682</definedName>
    <definedName function="false" hidden="false" localSheetId="39" name="_57_94_1C2" vbProcedure="false">[2]Aggregate!IH61682</definedName>
    <definedName function="false" hidden="false" localSheetId="39" name="_60_94_1P" vbProcedure="false">[2]Aggregate!IH61682</definedName>
    <definedName function="false" hidden="false" localSheetId="39" name="_63_94_1P2" vbProcedure="false">[2]Aggregate!IH61682</definedName>
    <definedName function="false" hidden="false" localSheetId="39" name="_66_94_2C" vbProcedure="false">[2]Aggregate!IH61682</definedName>
    <definedName function="false" hidden="false" localSheetId="39" name="_69_94_2C2" vbProcedure="false">[2]Aggregate!IH61682</definedName>
    <definedName function="false" hidden="false" localSheetId="39" name="_6_92_2C2" vbProcedure="false">[2]Aggregate!IH61682</definedName>
    <definedName function="false" hidden="false" localSheetId="39" name="_72_94_2P" vbProcedure="false">[2]Aggregate!IH61682</definedName>
    <definedName function="false" hidden="false" localSheetId="39" name="_75_94_2P2" vbProcedure="false">[2]Aggregate!IH61682</definedName>
    <definedName function="false" hidden="false" localSheetId="39" name="_78_94_3C" vbProcedure="false">[2]Aggregate!IH61682</definedName>
    <definedName function="false" hidden="false" localSheetId="39" name="_81_94_3C2" vbProcedure="false">[2]Aggregate!IH61682</definedName>
    <definedName function="false" hidden="false" localSheetId="39" name="_84_94_3P" vbProcedure="false">[2]Aggregate!IH61682</definedName>
    <definedName function="false" hidden="false" localSheetId="39" name="_87_94_3P2" vbProcedure="false">[2]Aggregate!IH61682</definedName>
    <definedName function="false" hidden="false" localSheetId="39" name="_90_95_1C" vbProcedure="false">[2]Aggregate!IH61682</definedName>
    <definedName function="false" hidden="false" localSheetId="39" name="_93_95_1C2" vbProcedure="false">[2]Aggregate!IH61682</definedName>
    <definedName function="false" hidden="false" localSheetId="39" name="_96_95_1P" vbProcedure="false">[2]Aggregate!IH61682</definedName>
    <definedName function="false" hidden="false" localSheetId="39" name="_99_95_1P2" vbProcedure="false">[2]Aggregate!IH61682</definedName>
    <definedName function="false" hidden="false" localSheetId="39" name="_9_92_2P" vbProcedure="false">[2]Aggregate!IH61682</definedName>
    <definedName function="false" hidden="false" localSheetId="40" name="A1_Bal" vbProcedure="false">'[3]Svg. Worksheet'!IH61682</definedName>
    <definedName function="false" hidden="false" localSheetId="40" name="A1_Int" vbProcedure="false">'[3]Svg. Worksheet'!IH61682</definedName>
    <definedName function="false" hidden="false" localSheetId="40" name="A2_Bal" vbProcedure="false">'[3]Svg. Worksheet'!IH61682</definedName>
    <definedName function="false" hidden="false" localSheetId="40" name="A2_Int" vbProcedure="false">'[3]Svg. Worksheet'!IH61682</definedName>
    <definedName function="false" hidden="false" localSheetId="40" name="A3_Bal" vbProcedure="false">'[3]Svg. Worksheet'!IH61682</definedName>
    <definedName function="false" hidden="false" localSheetId="40" name="A3_Int" vbProcedure="false">'[3]Svg. Worksheet'!IH61682</definedName>
    <definedName function="false" hidden="false" localSheetId="40" name="AGG" vbProcedure="false">[1]Aggregate!IH61682</definedName>
    <definedName function="false" hidden="false" localSheetId="40" name="AGG_REC" vbProcedure="false">[1]Aggregate!IH61682</definedName>
    <definedName function="false" hidden="false" localSheetId="40" name="Cert_Bal" vbProcedure="false">'[3]Svg. Worksheet'!IH61682</definedName>
    <definedName function="false" hidden="false" localSheetId="40" name="Cert_Int" vbProcedure="false">'[3]Svg. Worksheet'!IH61682</definedName>
    <definedName function="false" hidden="false" localSheetId="40" name="CLEAR_TBL" vbProcedure="false">[1]Aggregate!IH61682</definedName>
    <definedName function="false" hidden="false" localSheetId="40" name="CONVERT" vbProcedure="false">[1]Aggregate!IH61682</definedName>
    <definedName function="false" hidden="false" localSheetId="40" name="COPY_DL" vbProcedure="false">[1]Aggregate!IH61682</definedName>
    <definedName function="false" hidden="false" localSheetId="40" name="CURRENT" vbProcedure="false">[1]Aggregate!IH61682</definedName>
    <definedName function="false" hidden="false" localSheetId="40" name="FICOM" vbProcedure="false">[1]Aggregate!$A$1</definedName>
    <definedName function="false" hidden="false" localSheetId="40" name="GETDATA" vbProcedure="false">[1]Aggregate!$A$1</definedName>
    <definedName function="false" hidden="false" localSheetId="40" name="OUT_PARSE_RANGE" vbProcedure="false">[1]Aggregate!$A$1</definedName>
    <definedName function="false" hidden="false" localSheetId="40" name="PAGE7" vbProcedure="false">[1]Aggregate!$A$1</definedName>
    <definedName function="false" hidden="false" localSheetId="40" name="PREVIOUS" vbProcedure="false">[1]Aggregate!$A$1</definedName>
    <definedName function="false" hidden="false" localSheetId="40" name="PRINT_AREA_MI" vbProcedure="false">[1]Aggregate!$A$1</definedName>
    <definedName function="false" hidden="false" localSheetId="40" name="Prorata_Seq" vbProcedure="false">'[3]Svg. Worksheet'!$A$1</definedName>
    <definedName function="false" hidden="false" localSheetId="40" name="Required_Reserve_Fund" vbProcedure="false">'[3]Svg. Worksheet'!$A$1</definedName>
    <definedName function="false" hidden="false" localSheetId="40" name="Reserve_Fund_Bal" vbProcedure="false">'[3]Svg. Worksheet'!$A$1</definedName>
    <definedName function="false" hidden="false" localSheetId="40" name="SER92_2" vbProcedure="false">[1]Aggregate!$BJ$15678</definedName>
    <definedName function="false" hidden="false" localSheetId="40" name="SER93_1" vbProcedure="false">[1]Aggregate!$BJ$15678</definedName>
    <definedName function="false" hidden="false" localSheetId="40" name="SER93_2" vbProcedure="false">[1]Aggregate!$BJ$15678</definedName>
    <definedName function="false" hidden="false" localSheetId="40" name="SERSUMM" vbProcedure="false">[1]Aggregate!$A$1</definedName>
    <definedName function="false" hidden="false" localSheetId="40" name="Serv_Rpt_2_Servicer_Report_List" vbProcedure="false">'[5]'!$U$21</definedName>
    <definedName function="false" hidden="false" localSheetId="40" name="SER_1993_1" vbProcedure="false">[1]Aggregate!$A$1</definedName>
    <definedName function="false" hidden="false" localSheetId="40" name="SER_1994_1" vbProcedure="false">[1]Aggregate!$A$1</definedName>
    <definedName function="false" hidden="false" localSheetId="40" name="SER_1994_2" vbProcedure="false">[1]Aggregate!$A$1</definedName>
    <definedName function="false" hidden="false" localSheetId="40" name="SER_1994_3" vbProcedure="false">[1]Aggregate!$A$1</definedName>
    <definedName function="false" hidden="false" localSheetId="40" name="SER_1995_1" vbProcedure="false">[1]Aggregate!$DG$15727</definedName>
    <definedName function="false" hidden="false" localSheetId="40" name="SubNote_Int" vbProcedure="false">'[3]Svg. Worksheet'!$A$1</definedName>
    <definedName function="false" hidden="false" localSheetId="40" name="Sub_Bal" vbProcedure="false">'[3]Svg. Worksheet'!$U$21</definedName>
    <definedName function="false" hidden="false" localSheetId="40" name="TBL_AGG_DAT" vbProcedure="false">[1]Aggregate!$A$1</definedName>
    <definedName function="false" hidden="false" localSheetId="40" name="USED_PRIN_RECV" vbProcedure="false">[1]Aggregate!$A$1</definedName>
    <definedName function="false" hidden="false" localSheetId="40" name="\B" vbProcedure="false">[1]Aggregate!Z61466</definedName>
    <definedName function="false" hidden="false" localSheetId="40" name="\F" vbProcedure="false">[1]Aggregate!IH61682</definedName>
    <definedName function="false" hidden="false" localSheetId="40" name="\P" vbProcedure="false">[1]Aggregate!IH61682</definedName>
    <definedName function="false" hidden="false" localSheetId="40" name="\R" vbProcedure="false">[1]Aggregate!IH61682</definedName>
    <definedName function="false" hidden="false" localSheetId="40" name="\T" vbProcedure="false">[1]Aggregate!IH61682</definedName>
    <definedName function="false" hidden="false" localSheetId="40" name="_12_92_2P2" vbProcedure="false">[2]Aggregate!IH61682</definedName>
    <definedName function="false" hidden="false" localSheetId="40" name="_15_92_2S" vbProcedure="false">[2]Aggregate!IH61682</definedName>
    <definedName function="false" hidden="false" localSheetId="40" name="_18_92_2S2" vbProcedure="false">[2]Aggregate!IH61682</definedName>
    <definedName function="false" hidden="false" localSheetId="40" name="_21_92_2S3" vbProcedure="false">[2]Aggregate!IH61682</definedName>
    <definedName function="false" hidden="false" localSheetId="40" name="_24_93_1C" vbProcedure="false">[2]Aggregate!IH61682</definedName>
    <definedName function="false" hidden="false" localSheetId="40" name="_27_93_1C2" vbProcedure="false">[2]Aggregate!IH61682</definedName>
    <definedName function="false" hidden="false" localSheetId="40" name="_30_93_1P" vbProcedure="false">[2]Aggregate!IH61682</definedName>
    <definedName function="false" hidden="false" localSheetId="40" name="_33_93_1P2" vbProcedure="false">[2]Aggregate!IH61682</definedName>
    <definedName function="false" hidden="false" localSheetId="40" name="_36_93_1S" vbProcedure="false">[2]Aggregate!IH61682</definedName>
    <definedName function="false" hidden="false" localSheetId="40" name="_39_93_1S2" vbProcedure="false">[2]Aggregate!IH61682</definedName>
    <definedName function="false" hidden="false" localSheetId="40" name="_3_92_2C" vbProcedure="false">[2]Aggregate!IH61682</definedName>
    <definedName function="false" hidden="false" localSheetId="40" name="_42_93_1S3" vbProcedure="false">[2]Aggregate!IH61682</definedName>
    <definedName function="false" hidden="false" localSheetId="40" name="_45_93_2S" vbProcedure="false">[2]Aggregate!IH61682</definedName>
    <definedName function="false" hidden="false" localSheetId="40" name="_48_93_2S2" vbProcedure="false">[2]Aggregate!IH61682</definedName>
    <definedName function="false" hidden="false" localSheetId="40" name="_51_93_2S3" vbProcedure="false">[2]Aggregate!IH61682</definedName>
    <definedName function="false" hidden="false" localSheetId="40" name="_54_94_1C" vbProcedure="false">[2]Aggregate!IH61682</definedName>
    <definedName function="false" hidden="false" localSheetId="40" name="_57_94_1C2" vbProcedure="false">[2]Aggregate!IH61682</definedName>
    <definedName function="false" hidden="false" localSheetId="40" name="_60_94_1P" vbProcedure="false">[2]Aggregate!IH61682</definedName>
    <definedName function="false" hidden="false" localSheetId="40" name="_63_94_1P2" vbProcedure="false">[2]Aggregate!IH61682</definedName>
    <definedName function="false" hidden="false" localSheetId="40" name="_66_94_2C" vbProcedure="false">[2]Aggregate!IH61682</definedName>
    <definedName function="false" hidden="false" localSheetId="40" name="_69_94_2C2" vbProcedure="false">[2]Aggregate!IH61682</definedName>
    <definedName function="false" hidden="false" localSheetId="40" name="_6_92_2C2" vbProcedure="false">[2]Aggregate!IH61682</definedName>
    <definedName function="false" hidden="false" localSheetId="40" name="_72_94_2P" vbProcedure="false">[2]Aggregate!IH61682</definedName>
    <definedName function="false" hidden="false" localSheetId="40" name="_75_94_2P2" vbProcedure="false">[2]Aggregate!IH61682</definedName>
    <definedName function="false" hidden="false" localSheetId="40" name="_78_94_3C" vbProcedure="false">[2]Aggregate!IH61682</definedName>
    <definedName function="false" hidden="false" localSheetId="40" name="_81_94_3C2" vbProcedure="false">[2]Aggregate!IH61682</definedName>
    <definedName function="false" hidden="false" localSheetId="40" name="_84_94_3P" vbProcedure="false">[2]Aggregate!IH61682</definedName>
    <definedName function="false" hidden="false" localSheetId="40" name="_87_94_3P2" vbProcedure="false">[2]Aggregate!IH61682</definedName>
    <definedName function="false" hidden="false" localSheetId="40" name="_90_95_1C" vbProcedure="false">[2]Aggregate!IH61682</definedName>
    <definedName function="false" hidden="false" localSheetId="40" name="_93_95_1C2" vbProcedure="false">[2]Aggregate!IH61682</definedName>
    <definedName function="false" hidden="false" localSheetId="40" name="_96_95_1P" vbProcedure="false">[2]Aggregate!IH61682</definedName>
    <definedName function="false" hidden="false" localSheetId="40" name="_99_95_1P2" vbProcedure="false">[2]Aggregate!IH61682</definedName>
    <definedName function="false" hidden="false" localSheetId="40" name="_9_92_2P" vbProcedure="false">[2]Aggregate!IH61682</definedName>
    <definedName function="false" hidden="false" localSheetId="41" name="A1_Bal" vbProcedure="false">'[3]Svg. Worksheet'!IH61682</definedName>
    <definedName function="false" hidden="false" localSheetId="41" name="A1_Int" vbProcedure="false">'[3]Svg. Worksheet'!IH61682</definedName>
    <definedName function="false" hidden="false" localSheetId="41" name="A2_Bal" vbProcedure="false">'[3]Svg. Worksheet'!IH61682</definedName>
    <definedName function="false" hidden="false" localSheetId="41" name="A2_Int" vbProcedure="false">'[3]Svg. Worksheet'!IH61682</definedName>
    <definedName function="false" hidden="false" localSheetId="41" name="A3_Bal" vbProcedure="false">'[3]Svg. Worksheet'!IH61682</definedName>
    <definedName function="false" hidden="false" localSheetId="41" name="A3_Int" vbProcedure="false">'[3]Svg. Worksheet'!IH61682</definedName>
    <definedName function="false" hidden="false" localSheetId="41" name="AGG" vbProcedure="false">[1]Aggregate!IH61682</definedName>
    <definedName function="false" hidden="false" localSheetId="41" name="AGG_REC" vbProcedure="false">[1]Aggregate!IH61682</definedName>
    <definedName function="false" hidden="false" localSheetId="41" name="Cert_Bal" vbProcedure="false">'[3]Svg. Worksheet'!IH61682</definedName>
    <definedName function="false" hidden="false" localSheetId="41" name="Cert_Int" vbProcedure="false">'[3]Svg. Worksheet'!IH61682</definedName>
    <definedName function="false" hidden="false" localSheetId="41" name="CLEAR_TBL" vbProcedure="false">[1]Aggregate!IH61682</definedName>
    <definedName function="false" hidden="false" localSheetId="41" name="CONVERT" vbProcedure="false">[1]Aggregate!IH61682</definedName>
    <definedName function="false" hidden="false" localSheetId="41" name="COPY_DL" vbProcedure="false">[1]Aggregate!IH61682</definedName>
    <definedName function="false" hidden="false" localSheetId="41" name="CURRENT" vbProcedure="false">[1]Aggregate!IH61682</definedName>
    <definedName function="false" hidden="false" localSheetId="41" name="FICOM" vbProcedure="false">[1]Aggregate!$A$1</definedName>
    <definedName function="false" hidden="false" localSheetId="41" name="GETDATA" vbProcedure="false">[1]Aggregate!$A$1</definedName>
    <definedName function="false" hidden="false" localSheetId="41" name="OUT_PARSE_RANGE" vbProcedure="false">[1]Aggregate!$A$1</definedName>
    <definedName function="false" hidden="false" localSheetId="41" name="PAGE7" vbProcedure="false">[1]Aggregate!$A$1</definedName>
    <definedName function="false" hidden="false" localSheetId="41" name="PREVIOUS" vbProcedure="false">[1]Aggregate!$A$1</definedName>
    <definedName function="false" hidden="false" localSheetId="41" name="PRINT_AREA_MI" vbProcedure="false">[1]Aggregate!$A$1</definedName>
    <definedName function="false" hidden="false" localSheetId="41" name="Prorata_Seq" vbProcedure="false">'[3]Svg. Worksheet'!$A$1</definedName>
    <definedName function="false" hidden="false" localSheetId="41" name="Required_Reserve_Fund" vbProcedure="false">'[3]Svg. Worksheet'!$A$1</definedName>
    <definedName function="false" hidden="false" localSheetId="41" name="Reserve_Fund_Bal" vbProcedure="false">'[3]Svg. Worksheet'!$A$1</definedName>
    <definedName function="false" hidden="false" localSheetId="41" name="SER92_2" vbProcedure="false">[1]Aggregate!$BJ$15678</definedName>
    <definedName function="false" hidden="false" localSheetId="41" name="SER93_1" vbProcedure="false">[1]Aggregate!$BJ$15678</definedName>
    <definedName function="false" hidden="false" localSheetId="41" name="SER93_2" vbProcedure="false">[1]Aggregate!$BJ$15678</definedName>
    <definedName function="false" hidden="false" localSheetId="41" name="SERSUMM" vbProcedure="false">[1]Aggregate!$A$1</definedName>
    <definedName function="false" hidden="false" localSheetId="41" name="Serv_Rpt_2_Servicer_Report_List" vbProcedure="false">'[5]'!$U$21</definedName>
    <definedName function="false" hidden="false" localSheetId="41" name="SER_1993_1" vbProcedure="false">[1]Aggregate!$A$1</definedName>
    <definedName function="false" hidden="false" localSheetId="41" name="SER_1994_1" vbProcedure="false">[1]Aggregate!$A$1</definedName>
    <definedName function="false" hidden="false" localSheetId="41" name="SER_1994_2" vbProcedure="false">[1]Aggregate!$A$1</definedName>
    <definedName function="false" hidden="false" localSheetId="41" name="SER_1994_3" vbProcedure="false">[1]Aggregate!$A$1</definedName>
    <definedName function="false" hidden="false" localSheetId="41" name="SER_1995_1" vbProcedure="false">[1]Aggregate!$DG$15727</definedName>
    <definedName function="false" hidden="false" localSheetId="41" name="SubNote_Int" vbProcedure="false">'[3]Svg. Worksheet'!$A$1</definedName>
    <definedName function="false" hidden="false" localSheetId="41" name="Sub_Bal" vbProcedure="false">'[3]Svg. Worksheet'!$U$21</definedName>
    <definedName function="false" hidden="false" localSheetId="41" name="TBL_AGG_DAT" vbProcedure="false">[1]Aggregate!$A$1</definedName>
    <definedName function="false" hidden="false" localSheetId="41" name="USED_PRIN_RECV" vbProcedure="false">[1]Aggregate!$A$1</definedName>
    <definedName function="false" hidden="false" localSheetId="41" name="\B" vbProcedure="false">[1]Aggregate!Z61466</definedName>
    <definedName function="false" hidden="false" localSheetId="41" name="\F" vbProcedure="false">[1]Aggregate!IH61682</definedName>
    <definedName function="false" hidden="false" localSheetId="41" name="\P" vbProcedure="false">[1]Aggregate!IH61682</definedName>
    <definedName function="false" hidden="false" localSheetId="41" name="\R" vbProcedure="false">[1]Aggregate!IH61682</definedName>
    <definedName function="false" hidden="false" localSheetId="41" name="\T" vbProcedure="false">[1]Aggregate!IH61682</definedName>
    <definedName function="false" hidden="false" localSheetId="41" name="_12_92_2P2" vbProcedure="false">[2]Aggregate!IH61682</definedName>
    <definedName function="false" hidden="false" localSheetId="41" name="_15_92_2S" vbProcedure="false">[2]Aggregate!IH61682</definedName>
    <definedName function="false" hidden="false" localSheetId="41" name="_18_92_2S2" vbProcedure="false">[2]Aggregate!IH61682</definedName>
    <definedName function="false" hidden="false" localSheetId="41" name="_21_92_2S3" vbProcedure="false">[2]Aggregate!IH61682</definedName>
    <definedName function="false" hidden="false" localSheetId="41" name="_24_93_1C" vbProcedure="false">[2]Aggregate!IH61682</definedName>
    <definedName function="false" hidden="false" localSheetId="41" name="_27_93_1C2" vbProcedure="false">[2]Aggregate!IH61682</definedName>
    <definedName function="false" hidden="false" localSheetId="41" name="_30_93_1P" vbProcedure="false">[2]Aggregate!IH61682</definedName>
    <definedName function="false" hidden="false" localSheetId="41" name="_33_93_1P2" vbProcedure="false">[2]Aggregate!IH61682</definedName>
    <definedName function="false" hidden="false" localSheetId="41" name="_36_93_1S" vbProcedure="false">[2]Aggregate!IH61682</definedName>
    <definedName function="false" hidden="false" localSheetId="41" name="_39_93_1S2" vbProcedure="false">[2]Aggregate!IH61682</definedName>
    <definedName function="false" hidden="false" localSheetId="41" name="_3_92_2C" vbProcedure="false">[2]Aggregate!IH61682</definedName>
    <definedName function="false" hidden="false" localSheetId="41" name="_42_93_1S3" vbProcedure="false">[2]Aggregate!IH61682</definedName>
    <definedName function="false" hidden="false" localSheetId="41" name="_45_93_2S" vbProcedure="false">[2]Aggregate!IH61682</definedName>
    <definedName function="false" hidden="false" localSheetId="41" name="_48_93_2S2" vbProcedure="false">[2]Aggregate!IH61682</definedName>
    <definedName function="false" hidden="false" localSheetId="41" name="_51_93_2S3" vbProcedure="false">[2]Aggregate!IH61682</definedName>
    <definedName function="false" hidden="false" localSheetId="41" name="_54_94_1C" vbProcedure="false">[2]Aggregate!IH61682</definedName>
    <definedName function="false" hidden="false" localSheetId="41" name="_57_94_1C2" vbProcedure="false">[2]Aggregate!IH61682</definedName>
    <definedName function="false" hidden="false" localSheetId="41" name="_60_94_1P" vbProcedure="false">[2]Aggregate!IH61682</definedName>
    <definedName function="false" hidden="false" localSheetId="41" name="_63_94_1P2" vbProcedure="false">[2]Aggregate!IH61682</definedName>
    <definedName function="false" hidden="false" localSheetId="41" name="_66_94_2C" vbProcedure="false">[2]Aggregate!IH61682</definedName>
    <definedName function="false" hidden="false" localSheetId="41" name="_69_94_2C2" vbProcedure="false">[2]Aggregate!IH61682</definedName>
    <definedName function="false" hidden="false" localSheetId="41" name="_6_92_2C2" vbProcedure="false">[2]Aggregate!IH61682</definedName>
    <definedName function="false" hidden="false" localSheetId="41" name="_72_94_2P" vbProcedure="false">[2]Aggregate!IH61682</definedName>
    <definedName function="false" hidden="false" localSheetId="41" name="_75_94_2P2" vbProcedure="false">[2]Aggregate!IH61682</definedName>
    <definedName function="false" hidden="false" localSheetId="41" name="_78_94_3C" vbProcedure="false">[2]Aggregate!IH61682</definedName>
    <definedName function="false" hidden="false" localSheetId="41" name="_81_94_3C2" vbProcedure="false">[2]Aggregate!IH61682</definedName>
    <definedName function="false" hidden="false" localSheetId="41" name="_84_94_3P" vbProcedure="false">[2]Aggregate!IH61682</definedName>
    <definedName function="false" hidden="false" localSheetId="41" name="_87_94_3P2" vbProcedure="false">[2]Aggregate!IH61682</definedName>
    <definedName function="false" hidden="false" localSheetId="41" name="_90_95_1C" vbProcedure="false">[2]Aggregate!IH61682</definedName>
    <definedName function="false" hidden="false" localSheetId="41" name="_93_95_1C2" vbProcedure="false">[2]Aggregate!IH61682</definedName>
    <definedName function="false" hidden="false" localSheetId="41" name="_96_95_1P" vbProcedure="false">[2]Aggregate!IH61682</definedName>
    <definedName function="false" hidden="false" localSheetId="41" name="_99_95_1P2" vbProcedure="false">[2]Aggregate!IH61682</definedName>
    <definedName function="false" hidden="false" localSheetId="41" name="_9_92_2P" vbProcedure="false">[2]Aggregate!IH616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52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3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Period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Actual</t>
  </si>
  <si>
    <t xml:space="preserve">Pass / Fail</t>
  </si>
  <si>
    <t xml:space="preserve">Portfolio MPR Trigger</t>
  </si>
  <si>
    <t xml:space="preserve">PASS</t>
  </si>
  <si>
    <t xml:space="preserve">Required Overcollateralization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No</t>
  </si>
  <si>
    <t xml:space="preserve">Total Required Incremental Overcollateralization</t>
  </si>
  <si>
    <t xml:space="preserve">NISSAN MASTER OWNER TRUST RECEIVABLES — 2012-A SERIES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A balances were:</t>
  </si>
  <si>
    <t xml:space="preserve">Payment Date</t>
  </si>
  <si>
    <t xml:space="preserve">Notes</t>
  </si>
  <si>
    <t xml:space="preserve">Principal Amount of Debt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2012-B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%"/>
    <numFmt numFmtId="182" formatCode="0.000000000000000%"/>
    <numFmt numFmtId="183" formatCode="[$-409]m/d/yyyy"/>
    <numFmt numFmtId="184" formatCode="0"/>
    <numFmt numFmtId="185" formatCode="#,##0.00"/>
    <numFmt numFmtId="186" formatCode="[$-409]d\-mmm"/>
    <numFmt numFmtId="187" formatCode="[$-409]d\-mmm\-yy"/>
    <numFmt numFmtId="18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Aggregare 2 2" xfId="38"/>
    <cellStyle name="Normal_sheet" xfId="39"/>
    <cellStyle name="Note 2" xfId="40"/>
    <cellStyle name="Percent 2" xfId="41"/>
    <cellStyle name="Percent 3" xfId="42"/>
    <cellStyle name="Percent 3 2" xfId="43"/>
    <cellStyle name="Percent 4" xfId="44"/>
    <cellStyle name="Percent_Aggregare" xfId="45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X644606/Downloads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36</v>
      </c>
      <c r="C4" s="11" t="n">
        <v>42052</v>
      </c>
      <c r="D4" s="12" t="n">
        <v>420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63</v>
      </c>
      <c r="C5" s="11" t="n">
        <v>420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3614452.9088215</v>
      </c>
      <c r="J11" s="32" t="n">
        <v>942222809.833821</v>
      </c>
      <c r="K11" s="33" t="n">
        <v>0.199254672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3929796.9223864</v>
      </c>
      <c r="J12" s="32" t="n">
        <v>1165069796.92239</v>
      </c>
      <c r="K12" s="33" t="n">
        <v>0.246380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0290866.2252047</v>
      </c>
      <c r="J13" s="32" t="n">
        <v>1302490866.2252</v>
      </c>
      <c r="K13" s="33" t="n">
        <v>0.275441634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61052874.2085872</v>
      </c>
      <c r="J14" s="32" t="n">
        <v>1318952874.20859</v>
      </c>
      <c r="K14" s="33" t="n">
        <v>0.27892290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650000000</v>
      </c>
      <c r="F15" s="40" t="n">
        <v>859848356.925</v>
      </c>
      <c r="G15" s="40" t="n">
        <v>4509848356.925</v>
      </c>
      <c r="H15" s="39" t="n">
        <v>0</v>
      </c>
      <c r="I15" s="39" t="n">
        <v>218887990.265</v>
      </c>
      <c r="J15" s="39" t="n">
        <v>4728736347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85046168.656055</v>
      </c>
      <c r="J20" s="32" t="n">
        <v>983654525.581055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105160610.003943</v>
      </c>
      <c r="J21" s="32" t="n">
        <v>1216300610.00394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17564401.496897</v>
      </c>
      <c r="J22" s="32" t="n">
        <v>1359764401.4969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666666666.67</v>
      </c>
      <c r="F23" s="48" t="n">
        <v>171933333.334193</v>
      </c>
      <c r="G23" s="19" t="n">
        <v>838600000.004193</v>
      </c>
      <c r="H23" s="19" t="n">
        <v>0</v>
      </c>
      <c r="I23" s="49" t="n">
        <v>538350282.033912</v>
      </c>
      <c r="J23" s="32" t="n">
        <v>1376950282.03811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316666666.67</v>
      </c>
      <c r="F24" s="51" t="n">
        <v>773881690.259193</v>
      </c>
      <c r="G24" s="51" t="n">
        <v>4090548356.92919</v>
      </c>
      <c r="H24" s="39" t="n">
        <v>0</v>
      </c>
      <c r="I24" s="39" t="n">
        <v>846121462.190807</v>
      </c>
      <c r="J24" s="39" t="n">
        <v>4936669819.1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259566569.24</v>
      </c>
      <c r="E28" s="19"/>
      <c r="F28" s="58"/>
      <c r="G28" s="13" t="s">
        <v>28</v>
      </c>
      <c r="H28" s="3"/>
      <c r="I28" s="3"/>
      <c r="J28" s="30" t="n">
        <v>11088627.82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69118224.73</v>
      </c>
      <c r="E29" s="19"/>
      <c r="F29" s="58"/>
      <c r="G29" s="60" t="s">
        <v>30</v>
      </c>
      <c r="H29" s="3"/>
      <c r="I29" s="3"/>
      <c r="J29" s="61" t="n">
        <v>12259380.4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69118224.73</v>
      </c>
      <c r="E30" s="19"/>
      <c r="F30" s="58"/>
      <c r="G30" s="60" t="s">
        <v>32</v>
      </c>
      <c r="J30" s="61" t="n">
        <v>-1174717.1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78578740.03</v>
      </c>
      <c r="E33" s="19"/>
      <c r="F33" s="58"/>
      <c r="G33" s="13" t="s">
        <v>38</v>
      </c>
      <c r="H33" s="3"/>
      <c r="I33" s="3"/>
      <c r="J33" s="30" t="n">
        <v>3964.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047549.7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88627.8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2979534.8</v>
      </c>
      <c r="E37" s="64" t="s">
        <v>44</v>
      </c>
      <c r="F37" s="65" t="n">
        <v>5462979534.8</v>
      </c>
      <c r="G37" s="13" t="s">
        <v>45</v>
      </c>
      <c r="H37" s="3"/>
      <c r="I37" s="3"/>
      <c r="J37" s="57" t="n">
        <v>4832703083.15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2310872.59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998843.09</v>
      </c>
      <c r="E39" s="62"/>
      <c r="F39" s="58"/>
      <c r="G39" s="67" t="s">
        <v>49</v>
      </c>
      <c r="H39" s="67"/>
      <c r="I39" s="68"/>
      <c r="J39" s="67" t="n">
        <v>28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36669819.12</v>
      </c>
      <c r="E40" s="17"/>
      <c r="F40" s="58"/>
      <c r="G40" s="20" t="s">
        <v>51</v>
      </c>
      <c r="H40" s="20"/>
      <c r="I40" s="20"/>
      <c r="J40" s="70" t="n">
        <v>0.0295006892660896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32703083.15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676454823906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064282475</v>
      </c>
      <c r="E44" s="73"/>
      <c r="F44" s="57"/>
      <c r="G44" s="13" t="s">
        <v>56</v>
      </c>
      <c r="H44" s="13"/>
      <c r="I44" s="74"/>
      <c r="J44" s="75" t="n">
        <v>0.0195006892660895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249857683</v>
      </c>
      <c r="E45" s="73"/>
      <c r="F45" s="57"/>
      <c r="G45" s="28" t="s">
        <v>58</v>
      </c>
      <c r="H45" s="54"/>
      <c r="I45" s="54"/>
      <c r="J45" s="77" t="n">
        <v>0.00643906988127854</v>
      </c>
      <c r="K45" s="7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6059521346356</v>
      </c>
      <c r="E46" s="19"/>
      <c r="F46" s="57"/>
      <c r="G46" s="53" t="s">
        <v>60</v>
      </c>
      <c r="H46" s="79"/>
      <c r="I46" s="79"/>
      <c r="J46" s="80" t="n">
        <v>0.01306161938481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4237031.1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1" t="n">
        <v>0.085935873099494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2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3" t="n">
        <v>3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4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69118224.73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088627.8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80206852.55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44</v>
      </c>
      <c r="C4" s="11" t="n">
        <v>41960</v>
      </c>
      <c r="D4" s="12" t="n">
        <v>419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73</v>
      </c>
      <c r="C5" s="11" t="n">
        <v>419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4076761.24658</v>
      </c>
      <c r="J11" s="32" t="n">
        <v>1142685118.17158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37401883.661526</v>
      </c>
      <c r="J12" s="32" t="n">
        <v>1579601883.66153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41666261.248748</v>
      </c>
      <c r="J13" s="32" t="n">
        <v>1599566261.24875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923144906.156853</v>
      </c>
      <c r="J14" s="39" t="n">
        <v>4321853263.08185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97208381.077948</v>
      </c>
      <c r="J19" s="32" t="n">
        <v>1195816738.00295</v>
      </c>
      <c r="K19" s="50" t="n">
        <v>0.2644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10867389.334635</v>
      </c>
      <c r="J20" s="32" t="n">
        <v>1653067389.33464</v>
      </c>
      <c r="K20" s="33" t="n">
        <v>0.3655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15972067.832417</v>
      </c>
      <c r="J21" s="32" t="n">
        <v>1673872067.83242</v>
      </c>
      <c r="K21" s="33" t="n">
        <v>0.3701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24047838.245</v>
      </c>
      <c r="J22" s="39" t="n">
        <v>4522756195.17</v>
      </c>
      <c r="K22" s="52" t="n">
        <v>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876559664.75</v>
      </c>
      <c r="E26" s="19"/>
      <c r="F26" s="58"/>
      <c r="G26" s="13" t="s">
        <v>28</v>
      </c>
      <c r="H26" s="3"/>
      <c r="I26" s="3"/>
      <c r="J26" s="30" t="n">
        <v>9926769.93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1541797904.08</v>
      </c>
      <c r="E27" s="19"/>
      <c r="F27" s="58"/>
      <c r="G27" s="60" t="s">
        <v>30</v>
      </c>
      <c r="H27" s="3"/>
      <c r="I27" s="3"/>
      <c r="J27" s="61" t="n">
        <v>11189931.13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1541797904.08</v>
      </c>
      <c r="E28" s="19"/>
      <c r="F28" s="58"/>
      <c r="G28" s="60" t="s">
        <v>32</v>
      </c>
      <c r="J28" s="61" t="n">
        <v>-1266608.36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1781034831.95</v>
      </c>
      <c r="E31" s="19"/>
      <c r="F31" s="58"/>
      <c r="G31" s="13" t="s">
        <v>38</v>
      </c>
      <c r="H31" s="3"/>
      <c r="I31" s="3"/>
      <c r="J31" s="30" t="n">
        <v>3447.16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1498755.3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926769.93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084297837.23</v>
      </c>
      <c r="E35" s="64" t="s">
        <v>44</v>
      </c>
      <c r="F35" s="65" t="n">
        <v>5084297837.23</v>
      </c>
      <c r="G35" s="13" t="s">
        <v>45</v>
      </c>
      <c r="H35" s="3"/>
      <c r="I35" s="3"/>
      <c r="J35" s="57" t="n">
        <v>4422304726.96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59156510.67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2385131.39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522756195.17</v>
      </c>
      <c r="E38" s="17"/>
      <c r="F38" s="58"/>
      <c r="G38" s="20" t="s">
        <v>51</v>
      </c>
      <c r="H38" s="20"/>
      <c r="I38" s="20"/>
      <c r="J38" s="70" t="n">
        <v>0.0269364610795946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422304726.96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348641262706047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295695879</v>
      </c>
      <c r="E42" s="73"/>
      <c r="F42" s="57"/>
      <c r="G42" s="13" t="s">
        <v>56</v>
      </c>
      <c r="H42" s="13"/>
      <c r="I42" s="74"/>
      <c r="J42" s="75" t="n">
        <v>0.0169364610795946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5037123828</v>
      </c>
      <c r="E43" s="73"/>
      <c r="F43" s="57"/>
      <c r="G43" s="28" t="s">
        <v>58</v>
      </c>
      <c r="H43" s="54"/>
      <c r="I43" s="54"/>
      <c r="J43" s="68" t="n">
        <v>0.00542431974545455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27307744468682</v>
      </c>
      <c r="E44" s="19"/>
      <c r="F44" s="57"/>
      <c r="G44" s="53" t="s">
        <v>60</v>
      </c>
      <c r="H44" s="79"/>
      <c r="I44" s="79"/>
      <c r="J44" s="80" t="n">
        <v>0.0115121413341401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08607129.01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0903447171099705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1541797904.08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9926769.93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1551724674.01</v>
      </c>
      <c r="F58" s="57"/>
    </row>
  </sheetData>
  <conditionalFormatting sqref="E35">
    <cfRule type="expression" priority="2" aboveAverage="0" equalAverage="0" bottom="0" percent="0" rank="0" text="" dxfId="12">
      <formula>NOT(ISERROR(SEARCH("Recon Error",E35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38">
    <cfRule type="expression" priority="4" aboveAverage="0" equalAverage="0" bottom="0" percent="0" rank="0" text="" dxfId="14">
      <formula>NOT(ISERROR(SEARCH("Recon Error",E38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1" min="1" style="239" width="19.85"/>
    <col collapsed="false" customWidth="true" hidden="false" outlineLevel="0" max="3" min="2" style="239" width="33.41"/>
    <col collapsed="false" customWidth="false" hidden="false" outlineLevel="0" max="257" min="4" style="239" width="19.85"/>
  </cols>
  <sheetData>
    <row r="1" customFormat="false" ht="12.75" hidden="false" customHeight="false" outlineLevel="0" collapsed="false">
      <c r="A1" s="240" t="s">
        <v>0</v>
      </c>
      <c r="B1" s="241"/>
      <c r="C1" s="241"/>
      <c r="D1" s="241"/>
      <c r="I1" s="241"/>
      <c r="J1" s="241"/>
      <c r="K1" s="241"/>
    </row>
    <row r="2" customFormat="false" ht="12.2" hidden="false" customHeight="true" outlineLevel="0" collapsed="false">
      <c r="A2" s="241"/>
      <c r="B2" s="241"/>
      <c r="C2" s="241"/>
      <c r="D2" s="241"/>
      <c r="G2" s="242"/>
      <c r="H2" s="242"/>
      <c r="I2" s="243"/>
      <c r="J2" s="243"/>
      <c r="K2" s="243"/>
      <c r="L2" s="242"/>
      <c r="M2" s="242"/>
    </row>
    <row r="3" customFormat="false" ht="12.2" hidden="false" customHeight="true" outlineLevel="0" collapsed="false">
      <c r="A3" s="244" t="s">
        <v>69</v>
      </c>
      <c r="B3" s="245" t="s">
        <v>2</v>
      </c>
      <c r="C3" s="245" t="s">
        <v>3</v>
      </c>
      <c r="D3" s="246" t="s">
        <v>4</v>
      </c>
      <c r="G3" s="242"/>
      <c r="H3" s="242"/>
      <c r="I3" s="247"/>
      <c r="J3" s="247"/>
      <c r="K3" s="247"/>
      <c r="L3" s="242"/>
      <c r="M3" s="242"/>
    </row>
    <row r="4" customFormat="false" ht="12.2" hidden="false" customHeight="true" outlineLevel="0" collapsed="false">
      <c r="A4" s="248" t="s">
        <v>5</v>
      </c>
      <c r="B4" s="249" t="n">
        <v>41944</v>
      </c>
      <c r="C4" s="249" t="n">
        <v>41960</v>
      </c>
      <c r="D4" s="250" t="n">
        <v>41988</v>
      </c>
      <c r="G4" s="242"/>
      <c r="H4" s="242"/>
      <c r="I4" s="251"/>
      <c r="J4" s="251"/>
      <c r="K4" s="251"/>
      <c r="L4" s="242"/>
      <c r="M4" s="242"/>
    </row>
    <row r="5" customFormat="false" ht="12.2" hidden="false" customHeight="true" outlineLevel="0" collapsed="false">
      <c r="A5" s="252" t="s">
        <v>6</v>
      </c>
      <c r="B5" s="251" t="n">
        <v>41973</v>
      </c>
      <c r="C5" s="251" t="n">
        <v>41988</v>
      </c>
      <c r="D5" s="253"/>
      <c r="G5" s="242"/>
      <c r="H5" s="242"/>
      <c r="I5" s="251"/>
      <c r="J5" s="251"/>
      <c r="K5" s="251"/>
      <c r="L5" s="242"/>
      <c r="M5" s="242"/>
    </row>
    <row r="6" customFormat="false" ht="12.2" hidden="false" customHeight="true" outlineLevel="0" collapsed="false">
      <c r="A6" s="254" t="s">
        <v>7</v>
      </c>
      <c r="B6" s="255"/>
      <c r="C6" s="255"/>
      <c r="D6" s="256"/>
      <c r="G6" s="242"/>
      <c r="H6" s="242"/>
      <c r="I6" s="242"/>
      <c r="J6" s="243"/>
      <c r="K6" s="243"/>
      <c r="L6" s="242"/>
      <c r="M6" s="242"/>
    </row>
    <row r="7" customFormat="false" ht="12.75" hidden="false" customHeight="false" outlineLevel="0" collapsed="false">
      <c r="G7" s="242"/>
      <c r="H7" s="242"/>
      <c r="I7" s="242"/>
      <c r="J7" s="242"/>
      <c r="K7" s="242"/>
      <c r="L7" s="242"/>
      <c r="M7" s="242"/>
    </row>
    <row r="8" customFormat="false" ht="12.75" hidden="false" customHeight="false" outlineLevel="0" collapsed="false">
      <c r="A8" s="257" t="s">
        <v>70</v>
      </c>
      <c r="B8" s="258"/>
      <c r="C8" s="258"/>
      <c r="D8" s="258"/>
      <c r="E8" s="258"/>
      <c r="F8" s="258"/>
      <c r="G8" s="259"/>
      <c r="H8" s="242"/>
      <c r="I8" s="242"/>
      <c r="J8" s="242"/>
      <c r="K8" s="242"/>
      <c r="L8" s="242"/>
      <c r="M8" s="242"/>
    </row>
    <row r="9" customFormat="false" ht="12.75" hidden="false" customHeight="false" outlineLevel="0" collapsed="false">
      <c r="A9" s="260"/>
      <c r="B9" s="242"/>
      <c r="C9" s="242"/>
      <c r="D9" s="242"/>
      <c r="E9" s="242"/>
      <c r="F9" s="242"/>
      <c r="G9" s="261"/>
      <c r="H9" s="242"/>
      <c r="I9" s="242"/>
      <c r="J9" s="242"/>
      <c r="K9" s="242"/>
      <c r="L9" s="242"/>
      <c r="M9" s="242"/>
    </row>
    <row r="10" customFormat="false" ht="12.75" hidden="false" customHeight="false" outlineLevel="0" collapsed="false">
      <c r="A10" s="262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261"/>
      <c r="H10" s="111"/>
      <c r="I10" s="242"/>
      <c r="J10" s="242"/>
      <c r="K10" s="242"/>
      <c r="L10" s="242"/>
      <c r="M10" s="242"/>
    </row>
    <row r="11" customFormat="false" ht="12.75" hidden="false" customHeight="false" outlineLevel="0" collapsed="false">
      <c r="A11" s="262"/>
      <c r="B11" s="112" t="s">
        <v>75</v>
      </c>
      <c r="C11" s="113" t="n">
        <v>295098515.79</v>
      </c>
      <c r="D11" s="114" t="n">
        <v>0.1</v>
      </c>
      <c r="E11" s="115" t="n">
        <v>0</v>
      </c>
      <c r="F11" s="115"/>
      <c r="G11" s="261"/>
      <c r="H11" s="116"/>
      <c r="I11" s="242"/>
      <c r="J11" s="242"/>
      <c r="K11" s="242"/>
      <c r="L11" s="242"/>
      <c r="M11" s="242"/>
    </row>
    <row r="12" customFormat="false" ht="12.75" hidden="false" customHeight="false" outlineLevel="0" collapsed="false">
      <c r="A12" s="262"/>
      <c r="B12" s="112"/>
      <c r="C12" s="113"/>
      <c r="D12" s="114"/>
      <c r="E12" s="115"/>
      <c r="F12" s="115"/>
      <c r="G12" s="261"/>
      <c r="H12" s="116"/>
      <c r="I12" s="242"/>
      <c r="J12" s="242"/>
      <c r="K12" s="242"/>
      <c r="L12" s="242"/>
      <c r="M12" s="242"/>
    </row>
    <row r="13" customFormat="false" ht="12.75" hidden="false" customHeight="false" outlineLevel="0" collapsed="false">
      <c r="A13" s="262"/>
      <c r="B13" s="112" t="s">
        <v>76</v>
      </c>
      <c r="C13" s="113" t="n">
        <v>151345557.28</v>
      </c>
      <c r="D13" s="117" t="n">
        <v>0.04</v>
      </c>
      <c r="E13" s="115" t="n">
        <v>0</v>
      </c>
      <c r="F13" s="115"/>
      <c r="G13" s="261"/>
      <c r="H13" s="116"/>
      <c r="I13" s="242"/>
      <c r="M13" s="263"/>
      <c r="N13" s="264"/>
      <c r="O13" s="265"/>
    </row>
    <row r="14" customFormat="false" ht="12.75" hidden="false" customHeight="false" outlineLevel="0" collapsed="false">
      <c r="A14" s="262"/>
      <c r="B14" s="112" t="s">
        <v>77</v>
      </c>
      <c r="C14" s="113" t="n">
        <v>85846100.97</v>
      </c>
      <c r="D14" s="117" t="n">
        <v>0.035</v>
      </c>
      <c r="E14" s="115" t="n">
        <v>0</v>
      </c>
      <c r="F14" s="115"/>
      <c r="G14" s="261"/>
      <c r="H14" s="116"/>
      <c r="I14" s="242"/>
      <c r="J14" s="242"/>
      <c r="K14" s="242"/>
      <c r="L14" s="242"/>
      <c r="M14" s="242"/>
    </row>
    <row r="15" customFormat="false" ht="12.75" hidden="false" customHeight="false" outlineLevel="0" collapsed="false">
      <c r="A15" s="262"/>
      <c r="B15" s="112" t="s">
        <v>78</v>
      </c>
      <c r="C15" s="121" t="n">
        <v>67026552.25</v>
      </c>
      <c r="D15" s="117" t="n">
        <v>0.0325</v>
      </c>
      <c r="E15" s="115" t="n">
        <v>0</v>
      </c>
      <c r="F15" s="115"/>
      <c r="G15" s="261"/>
      <c r="H15" s="116"/>
      <c r="I15" s="242"/>
      <c r="J15" s="242"/>
      <c r="K15" s="242"/>
      <c r="L15" s="242"/>
      <c r="M15" s="242"/>
    </row>
    <row r="16" customFormat="false" ht="12.75" hidden="false" customHeight="false" outlineLevel="0" collapsed="false">
      <c r="A16" s="262"/>
      <c r="B16" s="112"/>
      <c r="C16" s="121"/>
      <c r="D16" s="114"/>
      <c r="E16" s="115"/>
      <c r="F16" s="115"/>
      <c r="G16" s="261"/>
      <c r="H16" s="116"/>
      <c r="I16" s="242"/>
      <c r="J16" s="242"/>
      <c r="K16" s="242"/>
      <c r="L16" s="242"/>
      <c r="M16" s="242"/>
    </row>
    <row r="17" customFormat="false" ht="12.75" hidden="false" customHeight="false" outlineLevel="0" collapsed="false">
      <c r="A17" s="262"/>
      <c r="B17" s="112" t="s">
        <v>79</v>
      </c>
      <c r="C17" s="121" t="n">
        <v>41856350.41</v>
      </c>
      <c r="D17" s="117" t="n">
        <v>0.025</v>
      </c>
      <c r="E17" s="115" t="n">
        <v>0</v>
      </c>
      <c r="F17" s="115"/>
      <c r="G17" s="261"/>
      <c r="H17" s="116"/>
      <c r="I17" s="242"/>
      <c r="J17" s="242"/>
      <c r="K17" s="242"/>
      <c r="L17" s="242"/>
      <c r="M17" s="242"/>
    </row>
    <row r="18" customFormat="false" ht="12.75" hidden="false" customHeight="false" outlineLevel="0" collapsed="false">
      <c r="A18" s="262"/>
      <c r="B18" s="112"/>
      <c r="C18" s="121" t="n">
        <v>0</v>
      </c>
      <c r="D18" s="117" t="n">
        <v>0.02</v>
      </c>
      <c r="E18" s="115" t="n">
        <v>0</v>
      </c>
      <c r="F18" s="115"/>
      <c r="G18" s="261"/>
      <c r="H18" s="116"/>
      <c r="I18" s="242"/>
      <c r="J18" s="242"/>
      <c r="K18" s="242"/>
      <c r="L18" s="242"/>
      <c r="M18" s="242"/>
    </row>
    <row r="19" customFormat="false" ht="12.75" hidden="false" customHeight="false" outlineLevel="0" collapsed="false">
      <c r="A19" s="262"/>
      <c r="B19" s="112"/>
      <c r="C19" s="121" t="n">
        <v>0</v>
      </c>
      <c r="D19" s="122" t="n">
        <v>0.02</v>
      </c>
      <c r="E19" s="123" t="n">
        <v>0</v>
      </c>
      <c r="F19" s="115"/>
      <c r="G19" s="261"/>
      <c r="H19" s="116"/>
      <c r="I19" s="242"/>
      <c r="J19" s="242"/>
      <c r="K19" s="242"/>
      <c r="L19" s="242"/>
      <c r="M19" s="242"/>
    </row>
    <row r="20" customFormat="false" ht="12.75" hidden="false" customHeight="false" outlineLevel="0" collapsed="false">
      <c r="A20" s="262"/>
      <c r="B20" s="124"/>
      <c r="C20" s="125" t="n">
        <v>641173076.7</v>
      </c>
      <c r="D20" s="126"/>
      <c r="E20" s="242"/>
      <c r="F20" s="115"/>
      <c r="G20" s="150"/>
      <c r="H20" s="115"/>
      <c r="I20" s="242"/>
      <c r="J20" s="242"/>
      <c r="K20" s="242"/>
      <c r="L20" s="242"/>
      <c r="M20" s="242"/>
    </row>
    <row r="21" customFormat="false" ht="12.75" hidden="false" customHeight="false" outlineLevel="0" collapsed="false">
      <c r="A21" s="262"/>
      <c r="B21" s="112"/>
      <c r="C21" s="112"/>
      <c r="D21" s="112"/>
      <c r="E21" s="242"/>
      <c r="F21" s="112"/>
      <c r="G21" s="266"/>
      <c r="H21" s="127"/>
      <c r="I21" s="242"/>
      <c r="J21" s="242"/>
      <c r="K21" s="242"/>
      <c r="L21" s="242"/>
      <c r="M21" s="242"/>
    </row>
    <row r="22" customFormat="false" ht="12.75" hidden="false" customHeight="false" outlineLevel="0" collapsed="false">
      <c r="A22" s="267"/>
      <c r="B22" s="255"/>
      <c r="C22" s="129" t="s">
        <v>80</v>
      </c>
      <c r="D22" s="255"/>
      <c r="E22" s="130" t="n">
        <v>0</v>
      </c>
      <c r="F22" s="255"/>
      <c r="G22" s="268"/>
      <c r="H22" s="113"/>
      <c r="I22" s="242"/>
      <c r="J22" s="242"/>
      <c r="K22" s="242"/>
      <c r="L22" s="242"/>
      <c r="M22" s="242"/>
    </row>
    <row r="23" customFormat="false" ht="12.75" hidden="false" customHeight="false" outlineLevel="0" collapsed="false">
      <c r="G23" s="242"/>
      <c r="H23" s="242"/>
      <c r="I23" s="242"/>
      <c r="J23" s="242"/>
      <c r="K23" s="242"/>
      <c r="L23" s="242"/>
      <c r="M23" s="242"/>
    </row>
    <row r="24" customFormat="false" ht="12.75" hidden="false" customHeight="false" outlineLevel="0" collapsed="false">
      <c r="A24" s="257" t="s">
        <v>81</v>
      </c>
      <c r="B24" s="258"/>
      <c r="C24" s="269" t="s">
        <v>73</v>
      </c>
      <c r="D24" s="269" t="s">
        <v>82</v>
      </c>
      <c r="E24" s="270" t="s">
        <v>83</v>
      </c>
      <c r="G24" s="242"/>
      <c r="H24" s="242"/>
      <c r="I24" s="242"/>
      <c r="J24" s="242"/>
      <c r="K24" s="242"/>
      <c r="L24" s="242"/>
      <c r="M24" s="242"/>
    </row>
    <row r="25" customFormat="false" ht="12.75" hidden="false" customHeight="false" outlineLevel="0" collapsed="false">
      <c r="A25" s="262"/>
      <c r="B25" s="242"/>
      <c r="C25" s="242"/>
      <c r="D25" s="242"/>
      <c r="E25" s="261"/>
      <c r="G25" s="242"/>
      <c r="H25" s="242"/>
      <c r="I25" s="242"/>
      <c r="J25" s="242"/>
      <c r="K25" s="242"/>
      <c r="L25" s="242"/>
      <c r="M25" s="242"/>
    </row>
    <row r="26" customFormat="false" ht="12.75" hidden="false" customHeight="false" outlineLevel="0" collapsed="false">
      <c r="A26" s="262" t="s">
        <v>84</v>
      </c>
      <c r="B26" s="242"/>
      <c r="C26" s="271" t="n">
        <v>0.25</v>
      </c>
      <c r="D26" s="272" t="n">
        <v>0.427307744468682</v>
      </c>
      <c r="E26" s="273" t="s">
        <v>85</v>
      </c>
      <c r="G26" s="242"/>
      <c r="H26" s="242"/>
      <c r="I26" s="242"/>
      <c r="J26" s="242"/>
      <c r="K26" s="242"/>
      <c r="L26" s="242"/>
      <c r="M26" s="242"/>
    </row>
    <row r="27" customFormat="false" ht="12.75" hidden="false" customHeight="false" outlineLevel="0" collapsed="false">
      <c r="A27" s="262"/>
      <c r="B27" s="242"/>
      <c r="C27" s="242"/>
      <c r="D27" s="242"/>
      <c r="E27" s="261"/>
      <c r="G27" s="242"/>
      <c r="H27" s="242"/>
      <c r="I27" s="242"/>
      <c r="J27" s="242"/>
      <c r="K27" s="242"/>
      <c r="L27" s="242"/>
      <c r="M27" s="242"/>
    </row>
    <row r="28" customFormat="false" ht="12.75" hidden="false" customHeight="false" outlineLevel="0" collapsed="false">
      <c r="A28" s="262" t="s">
        <v>86</v>
      </c>
      <c r="B28" s="242"/>
      <c r="C28" s="274" t="n">
        <v>648708356.925</v>
      </c>
      <c r="D28" s="274" t="n">
        <v>648708356.925</v>
      </c>
      <c r="E28" s="273" t="s">
        <v>85</v>
      </c>
      <c r="G28" s="257" t="s">
        <v>11</v>
      </c>
      <c r="H28" s="258"/>
      <c r="I28" s="269"/>
      <c r="J28" s="270"/>
      <c r="K28" s="275"/>
      <c r="L28" s="275"/>
      <c r="M28" s="275"/>
    </row>
    <row r="29" customFormat="false" ht="12.75" hidden="false" customHeight="false" outlineLevel="0" collapsed="false">
      <c r="A29" s="267"/>
      <c r="B29" s="255"/>
      <c r="C29" s="255"/>
      <c r="D29" s="255"/>
      <c r="E29" s="268"/>
      <c r="G29" s="262"/>
      <c r="H29" s="275" t="s">
        <v>87</v>
      </c>
      <c r="I29" s="275" t="s">
        <v>88</v>
      </c>
      <c r="J29" s="276" t="s">
        <v>83</v>
      </c>
      <c r="M29" s="275"/>
    </row>
    <row r="30" customFormat="false" ht="12.75" hidden="false" customHeight="false" outlineLevel="0" collapsed="false">
      <c r="A30" s="242"/>
      <c r="B30" s="242"/>
      <c r="C30" s="272"/>
      <c r="D30" s="272"/>
      <c r="E30" s="265"/>
      <c r="G30" s="262"/>
      <c r="H30" s="275"/>
      <c r="I30" s="275"/>
      <c r="J30" s="276"/>
      <c r="M30" s="275"/>
    </row>
    <row r="31" customFormat="false" ht="12.75" hidden="false" customHeight="false" outlineLevel="0" collapsed="false">
      <c r="A31" s="257" t="s">
        <v>89</v>
      </c>
      <c r="B31" s="258"/>
      <c r="C31" s="258"/>
      <c r="D31" s="258"/>
      <c r="E31" s="259"/>
      <c r="G31" s="262"/>
      <c r="H31" s="242"/>
      <c r="I31" s="242"/>
      <c r="J31" s="261"/>
    </row>
    <row r="32" customFormat="false" ht="12.75" hidden="false" customHeight="false" outlineLevel="0" collapsed="false">
      <c r="A32" s="277"/>
      <c r="B32" s="242"/>
      <c r="C32" s="242"/>
      <c r="D32" s="278"/>
      <c r="E32" s="261"/>
      <c r="G32" s="262" t="s">
        <v>90</v>
      </c>
      <c r="H32" s="279" t="n">
        <v>0</v>
      </c>
      <c r="I32" s="279" t="n">
        <v>825000000</v>
      </c>
      <c r="J32" s="280" t="s">
        <v>91</v>
      </c>
      <c r="K32" s="281"/>
      <c r="M32" s="281"/>
    </row>
    <row r="33" customFormat="false" ht="12.75" hidden="false" customHeight="false" outlineLevel="0" collapsed="false">
      <c r="A33" s="277" t="s">
        <v>92</v>
      </c>
      <c r="B33" s="242" t="s">
        <v>93</v>
      </c>
      <c r="C33" s="242"/>
      <c r="D33" s="242"/>
      <c r="E33" s="282" t="n">
        <v>0</v>
      </c>
      <c r="G33" s="283"/>
      <c r="H33" s="281"/>
      <c r="I33" s="279"/>
      <c r="J33" s="276"/>
      <c r="K33" s="281"/>
      <c r="M33" s="265"/>
    </row>
    <row r="34" customFormat="false" ht="12.75" hidden="false" customHeight="false" outlineLevel="0" collapsed="false">
      <c r="A34" s="277"/>
      <c r="B34" s="242"/>
      <c r="C34" s="242"/>
      <c r="D34" s="242"/>
      <c r="E34" s="284"/>
      <c r="F34" s="242"/>
      <c r="G34" s="262" t="s">
        <v>94</v>
      </c>
      <c r="H34" s="279" t="n">
        <v>0</v>
      </c>
      <c r="I34" s="279" t="n">
        <v>825000000</v>
      </c>
      <c r="J34" s="280" t="s">
        <v>91</v>
      </c>
      <c r="K34" s="281"/>
      <c r="M34" s="242"/>
    </row>
    <row r="35" customFormat="false" ht="12.75" hidden="false" customHeight="false" outlineLevel="0" collapsed="false">
      <c r="A35" s="277" t="s">
        <v>95</v>
      </c>
      <c r="B35" s="242" t="s">
        <v>96</v>
      </c>
      <c r="C35" s="242"/>
      <c r="D35" s="242"/>
      <c r="E35" s="282" t="n">
        <v>0</v>
      </c>
      <c r="F35" s="279"/>
      <c r="G35" s="262"/>
      <c r="H35" s="242"/>
      <c r="I35" s="279"/>
      <c r="J35" s="261"/>
    </row>
    <row r="36" customFormat="false" ht="12.75" hidden="false" customHeight="false" outlineLevel="0" collapsed="false">
      <c r="A36" s="277"/>
      <c r="B36" s="242"/>
      <c r="C36" s="242"/>
      <c r="D36" s="242"/>
      <c r="E36" s="282"/>
      <c r="F36" s="242"/>
      <c r="G36" s="262" t="s">
        <v>97</v>
      </c>
      <c r="H36" s="279" t="n">
        <v>0</v>
      </c>
      <c r="I36" s="279" t="n">
        <v>825000000</v>
      </c>
      <c r="J36" s="280" t="s">
        <v>91</v>
      </c>
    </row>
    <row r="37" customFormat="false" ht="12.75" hidden="false" customHeight="false" outlineLevel="0" collapsed="false">
      <c r="A37" s="262"/>
      <c r="B37" s="242"/>
      <c r="C37" s="285" t="s">
        <v>72</v>
      </c>
      <c r="D37" s="285" t="s">
        <v>73</v>
      </c>
      <c r="E37" s="261"/>
      <c r="F37" s="242"/>
      <c r="G37" s="262"/>
      <c r="H37" s="242"/>
      <c r="I37" s="242"/>
      <c r="J37" s="261"/>
      <c r="K37" s="281"/>
      <c r="M37" s="242"/>
    </row>
    <row r="38" customFormat="false" ht="12.75" hidden="false" customHeight="false" outlineLevel="0" collapsed="false">
      <c r="A38" s="277" t="s">
        <v>98</v>
      </c>
      <c r="B38" s="242" t="s">
        <v>99</v>
      </c>
      <c r="C38" s="286" t="n">
        <v>408607129.01</v>
      </c>
      <c r="D38" s="271" t="n">
        <v>0.2</v>
      </c>
      <c r="E38" s="150" t="n">
        <v>0</v>
      </c>
      <c r="F38" s="242"/>
      <c r="G38" s="260" t="s">
        <v>100</v>
      </c>
      <c r="H38" s="287"/>
      <c r="I38" s="242"/>
      <c r="J38" s="280" t="s">
        <v>101</v>
      </c>
      <c r="K38" s="242"/>
      <c r="L38" s="242"/>
      <c r="M38" s="242"/>
    </row>
    <row r="39" customFormat="false" ht="12.75" hidden="false" customHeight="false" outlineLevel="0" collapsed="false">
      <c r="A39" s="262"/>
      <c r="B39" s="242"/>
      <c r="C39" s="242"/>
      <c r="D39" s="271"/>
      <c r="E39" s="288"/>
      <c r="F39" s="242"/>
      <c r="G39" s="267"/>
      <c r="H39" s="255"/>
      <c r="I39" s="255"/>
      <c r="J39" s="268"/>
      <c r="K39" s="287"/>
      <c r="L39" s="287"/>
      <c r="M39" s="287"/>
    </row>
    <row r="40" customFormat="false" ht="12.75" hidden="false" customHeight="false" outlineLevel="0" collapsed="false">
      <c r="A40" s="267"/>
      <c r="B40" s="289" t="s">
        <v>102</v>
      </c>
      <c r="C40" s="255"/>
      <c r="D40" s="255"/>
      <c r="E40" s="154" t="n">
        <v>0</v>
      </c>
      <c r="F40" s="242"/>
      <c r="G40" s="242"/>
    </row>
    <row r="41" customFormat="false" ht="12.75" hidden="false" customHeight="false" outlineLevel="0" collapsed="false">
      <c r="F41" s="242"/>
      <c r="G41" s="242"/>
    </row>
    <row r="42" customFormat="false" ht="12.75" hidden="false" customHeight="false" outlineLevel="0" collapsed="false">
      <c r="F42" s="242"/>
      <c r="G42" s="242"/>
    </row>
    <row r="43" customFormat="false" ht="12.75" hidden="false" customHeight="false" outlineLevel="0" collapsed="false">
      <c r="F43" s="290"/>
      <c r="G43" s="242"/>
    </row>
    <row r="44" customFormat="false" ht="12.75" hidden="false" customHeight="false" outlineLevel="0" collapsed="false">
      <c r="A44" s="291"/>
      <c r="B44" s="242"/>
      <c r="C44" s="242"/>
      <c r="D44" s="271"/>
      <c r="E44" s="271"/>
      <c r="F44" s="242"/>
      <c r="G44" s="242"/>
    </row>
    <row r="45" customFormat="false" ht="12.75" hidden="false" customHeight="false" outlineLevel="0" collapsed="false">
      <c r="A45" s="291"/>
      <c r="B45" s="242"/>
      <c r="C45" s="242"/>
      <c r="D45" s="271"/>
      <c r="E45" s="271"/>
      <c r="F45" s="242"/>
      <c r="G45" s="242"/>
      <c r="H45" s="290"/>
    </row>
    <row r="46" customFormat="false" ht="12.75" hidden="false" customHeight="false" outlineLevel="0" collapsed="false">
      <c r="A46" s="242"/>
      <c r="B46" s="242"/>
      <c r="C46" s="271"/>
      <c r="D46" s="271"/>
      <c r="E46" s="242"/>
      <c r="F46" s="242"/>
      <c r="G46" s="242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</row>
    <row r="48" customFormat="false" ht="12.75" hidden="false" customHeight="false" outlineLevel="0" collapsed="false">
      <c r="G48" s="242"/>
    </row>
    <row r="49" customFormat="false" ht="12.75" hidden="false" customHeight="false" outlineLevel="0" collapsed="false">
      <c r="A49" s="242"/>
      <c r="B49" s="242"/>
      <c r="C49" s="242"/>
      <c r="D49" s="242"/>
      <c r="E49" s="242"/>
      <c r="F49" s="242"/>
      <c r="G49" s="242"/>
    </row>
    <row r="51" customFormat="false" ht="12.75" hidden="false" customHeight="false" outlineLevel="0" collapsed="false">
      <c r="C51" s="124"/>
      <c r="D51" s="112"/>
      <c r="E51" s="112"/>
      <c r="F51" s="281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242"/>
      <c r="D70" s="242"/>
      <c r="E70" s="242"/>
      <c r="F70" s="242"/>
      <c r="G70" s="242"/>
      <c r="H70" s="242"/>
      <c r="I70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944</v>
      </c>
      <c r="D4" s="166" t="n">
        <v>41960</v>
      </c>
      <c r="E4" s="167" t="n">
        <v>41988</v>
      </c>
      <c r="F4" s="87"/>
      <c r="G4" s="87"/>
      <c r="H4" s="162" t="s">
        <v>105</v>
      </c>
      <c r="I4" s="163" t="n">
        <v>0.786400684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973</v>
      </c>
      <c r="D5" s="169" t="n">
        <v>41988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8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2036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15972067.83241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673872067.83242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67387206783242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28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47</v>
      </c>
    </row>
    <row r="34" customFormat="false" ht="12.75" hidden="false" customHeight="false" outlineLevel="0" collapsed="false">
      <c r="B34" s="161" t="s">
        <v>130</v>
      </c>
      <c r="E34" s="205" t="n">
        <v>4876559664.75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1541797904.08</v>
      </c>
      <c r="F35" s="206"/>
      <c r="G35" s="195"/>
      <c r="H35" s="190"/>
      <c r="I35" s="208" t="n">
        <v>0.006247</v>
      </c>
    </row>
    <row r="36" customFormat="false" ht="12.75" hidden="false" customHeight="false" outlineLevel="0" collapsed="false">
      <c r="B36" s="161" t="s">
        <v>37</v>
      </c>
      <c r="E36" s="182" t="n">
        <v>1781034831.95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31498755.39</v>
      </c>
      <c r="F38" s="206"/>
      <c r="G38" s="195"/>
      <c r="H38" s="190" t="s">
        <v>133</v>
      </c>
      <c r="I38" s="180" t="n">
        <v>485877.78</v>
      </c>
      <c r="J38" s="211" t="n">
        <v>0.48587778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48587778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59156510.6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2385131.39</v>
      </c>
      <c r="F43" s="206"/>
      <c r="G43" s="195"/>
      <c r="H43" s="190" t="s">
        <v>139</v>
      </c>
      <c r="I43" s="180" t="n">
        <v>485877.78</v>
      </c>
      <c r="J43" s="221" t="n">
        <v>0.00624700002857143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522756195.17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55027.76712546</v>
      </c>
    </row>
    <row r="46" customFormat="false" ht="12.75" hidden="false" customHeight="false" outlineLevel="0" collapsed="false">
      <c r="B46" s="225" t="s">
        <v>141</v>
      </c>
      <c r="E46" s="186" t="n">
        <v>0.3701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422304726.96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48641262706047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926769.93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926769.93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13</v>
      </c>
      <c r="C4" s="11" t="n">
        <v>41927</v>
      </c>
      <c r="D4" s="12" t="n">
        <v>4196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43</v>
      </c>
      <c r="C5" s="11" t="n">
        <v>419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13993577.313547</v>
      </c>
      <c r="J11" s="32" t="n">
        <v>1112601934.23855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95816101.846855</v>
      </c>
      <c r="J12" s="32" t="n">
        <v>1538016101.84685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9554882.282671</v>
      </c>
      <c r="J13" s="32" t="n">
        <v>1557454882.28267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09364561.443073</v>
      </c>
      <c r="J14" s="39" t="n">
        <v>4208072918.36807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44076761.24658</v>
      </c>
      <c r="J19" s="32" t="n">
        <v>1142685118.17158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37401883.661526</v>
      </c>
      <c r="J20" s="32" t="n">
        <v>1579601883.66153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41666261.248748</v>
      </c>
      <c r="J21" s="32" t="n">
        <v>1599566261.24875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923144906.156853</v>
      </c>
      <c r="J22" s="39" t="n">
        <v>4321853263.08185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730845874.04</v>
      </c>
      <c r="E26" s="19"/>
      <c r="F26" s="58"/>
      <c r="G26" s="13" t="s">
        <v>28</v>
      </c>
      <c r="H26" s="3"/>
      <c r="I26" s="3"/>
      <c r="J26" s="30" t="n">
        <v>9366703.3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1832098435.49</v>
      </c>
      <c r="E27" s="19"/>
      <c r="F27" s="58"/>
      <c r="G27" s="60" t="s">
        <v>30</v>
      </c>
      <c r="H27" s="3"/>
      <c r="I27" s="3"/>
      <c r="J27" s="61" t="n">
        <v>10559287.44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1832098435.49</v>
      </c>
      <c r="E28" s="19"/>
      <c r="F28" s="58"/>
      <c r="G28" s="60" t="s">
        <v>32</v>
      </c>
      <c r="J28" s="61" t="n">
        <v>-1196164.0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22584941.76</v>
      </c>
      <c r="E31" s="19"/>
      <c r="F31" s="58"/>
      <c r="G31" s="13" t="s">
        <v>38</v>
      </c>
      <c r="H31" s="3"/>
      <c r="I31" s="3"/>
      <c r="J31" s="30" t="n">
        <v>3579.94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44772715.56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366703.3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876559664.75</v>
      </c>
      <c r="E35" s="64" t="s">
        <v>44</v>
      </c>
      <c r="F35" s="65" t="n">
        <v>4876559664.75</v>
      </c>
      <c r="G35" s="13" t="s">
        <v>45</v>
      </c>
      <c r="H35" s="3"/>
      <c r="I35" s="3"/>
      <c r="J35" s="57" t="n">
        <v>4264963086.4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50303094.83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403311.16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321853258.76</v>
      </c>
      <c r="E38" s="17"/>
      <c r="F38" s="58"/>
      <c r="G38" s="20" t="s">
        <v>51</v>
      </c>
      <c r="H38" s="20"/>
      <c r="I38" s="20"/>
      <c r="J38" s="70" t="n">
        <v>0.0255042345649061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264963086.46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295695879071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5037123828</v>
      </c>
      <c r="E42" s="73"/>
      <c r="F42" s="57"/>
      <c r="G42" s="13" t="s">
        <v>56</v>
      </c>
      <c r="H42" s="13"/>
      <c r="I42" s="74"/>
      <c r="J42" s="75" t="n">
        <v>0.0155042345649061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5088720142</v>
      </c>
      <c r="E43" s="73"/>
      <c r="F43" s="57"/>
      <c r="G43" s="28" t="s">
        <v>58</v>
      </c>
      <c r="H43" s="54"/>
      <c r="I43" s="54"/>
      <c r="J43" s="68" t="n">
        <v>0.00540618745123967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80717994969063</v>
      </c>
      <c r="E44" s="19"/>
      <c r="F44" s="57"/>
      <c r="G44" s="53" t="s">
        <v>60</v>
      </c>
      <c r="H44" s="79"/>
      <c r="I44" s="79"/>
      <c r="J44" s="80" t="n">
        <v>0.0100980471136665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31416340.39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099822070431373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1832098435.4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9366703.3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1841465138.79</v>
      </c>
      <c r="F58" s="57"/>
    </row>
  </sheetData>
  <conditionalFormatting sqref="E35">
    <cfRule type="expression" priority="2" aboveAverage="0" equalAverage="0" bottom="0" percent="0" rank="0" text="" dxfId="16">
      <formula>NOT(ISERROR(SEARCH("Recon Error",E35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38">
    <cfRule type="expression" priority="4" aboveAverage="0" equalAverage="0" bottom="0" percent="0" rank="0" text="" dxfId="18">
      <formula>NOT(ISERROR(SEARCH("Recon Error",E38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913</v>
      </c>
      <c r="C4" s="95" t="n">
        <v>41927</v>
      </c>
      <c r="D4" s="96" t="n">
        <v>41960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943</v>
      </c>
      <c r="C5" s="97" t="n">
        <v>41960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7102554.21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41323812.23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81558204.14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65199623.21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40480071.38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f aca="false">+SUM(C11:C19)</f>
        <v>605664265.17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80717994969063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31416340.3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1119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913</v>
      </c>
      <c r="D4" s="166" t="n">
        <v>41927</v>
      </c>
      <c r="E4" s="167" t="n">
        <v>41960</v>
      </c>
      <c r="F4" s="87"/>
      <c r="G4" s="87"/>
      <c r="H4" s="162" t="s">
        <v>105</v>
      </c>
      <c r="I4" s="163" t="n">
        <v>0.807663847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943</v>
      </c>
      <c r="D5" s="169" t="n">
        <v>41960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3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2036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341666261.248748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599566261.24875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59956626124875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3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33</v>
      </c>
    </row>
    <row r="34" customFormat="false" ht="12.75" hidden="false" customHeight="false" outlineLevel="0" collapsed="false">
      <c r="B34" s="161" t="s">
        <v>130</v>
      </c>
      <c r="E34" s="205" t="n">
        <v>4730845874.04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1832098435.49</v>
      </c>
      <c r="F35" s="206"/>
      <c r="G35" s="195"/>
      <c r="H35" s="190"/>
      <c r="I35" s="208" t="n">
        <v>0.006233</v>
      </c>
    </row>
    <row r="36" customFormat="false" ht="12.75" hidden="false" customHeight="false" outlineLevel="0" collapsed="false">
      <c r="B36" s="161" t="s">
        <v>37</v>
      </c>
      <c r="E36" s="182" t="n">
        <v>2022584941.76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44772715.56</v>
      </c>
      <c r="F38" s="206"/>
      <c r="G38" s="195"/>
      <c r="H38" s="190" t="s">
        <v>133</v>
      </c>
      <c r="I38" s="180" t="n">
        <v>571358.33</v>
      </c>
      <c r="J38" s="211" t="n">
        <v>0.57135833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7135833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50303094.8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403311.16</v>
      </c>
      <c r="F43" s="206"/>
      <c r="G43" s="195"/>
      <c r="H43" s="190" t="s">
        <v>139</v>
      </c>
      <c r="I43" s="180" t="n">
        <v>571358.33</v>
      </c>
      <c r="J43" s="221" t="n">
        <v>0.00623299996363636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321853258.76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180337.47365894</v>
      </c>
    </row>
    <row r="46" customFormat="false" ht="12.75" hidden="false" customHeight="false" outlineLevel="0" collapsed="false">
      <c r="B46" s="225" t="s">
        <v>141</v>
      </c>
      <c r="E46" s="186" t="n">
        <v>0.37011119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264963086.4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295695879071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366703.3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366703.3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83</v>
      </c>
      <c r="C4" s="11" t="n">
        <v>41897</v>
      </c>
      <c r="D4" s="12" t="n">
        <v>4192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12</v>
      </c>
      <c r="C5" s="11" t="n">
        <v>4192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01605837.0319</v>
      </c>
      <c r="J11" s="32" t="n">
        <v>1100214193.9569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78691788.620031</v>
      </c>
      <c r="J12" s="32" t="n">
        <v>1520891788.62003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2214137.144289</v>
      </c>
      <c r="J13" s="32" t="n">
        <v>1540114137.14429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762511762.79622</v>
      </c>
      <c r="J14" s="39" t="n">
        <v>4161220119.72122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13993577.313547</v>
      </c>
      <c r="J19" s="32" t="n">
        <v>1112601934.23855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95816101.846855</v>
      </c>
      <c r="J20" s="32" t="n">
        <v>1538016101.84685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99554882.282671</v>
      </c>
      <c r="J21" s="32" t="n">
        <v>1557454882.28267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09364561.443073</v>
      </c>
      <c r="J22" s="39" t="n">
        <v>4208072918.36807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684372205.29</v>
      </c>
      <c r="E26" s="19"/>
      <c r="F26" s="58"/>
      <c r="G26" s="13" t="s">
        <v>28</v>
      </c>
      <c r="H26" s="3"/>
      <c r="I26" s="3"/>
      <c r="J26" s="30" t="n">
        <v>10067845.76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107858267.28</v>
      </c>
      <c r="E27" s="19"/>
      <c r="F27" s="58"/>
      <c r="G27" s="60" t="s">
        <v>30</v>
      </c>
      <c r="H27" s="3"/>
      <c r="I27" s="3"/>
      <c r="J27" s="61" t="n">
        <v>11260281.42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107858267.28</v>
      </c>
      <c r="E28" s="19"/>
      <c r="F28" s="58"/>
      <c r="G28" s="60" t="s">
        <v>32</v>
      </c>
      <c r="J28" s="61" t="n">
        <v>-1195862.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191166106.27</v>
      </c>
      <c r="E31" s="19"/>
      <c r="F31" s="58"/>
      <c r="G31" s="13" t="s">
        <v>38</v>
      </c>
      <c r="H31" s="3"/>
      <c r="I31" s="3"/>
      <c r="J31" s="30" t="n">
        <v>3427.14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6834170.24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067845.76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730845874.04</v>
      </c>
      <c r="E35" s="64" t="s">
        <v>44</v>
      </c>
      <c r="F35" s="65" t="n">
        <v>4730845874.04</v>
      </c>
      <c r="G35" s="13" t="s">
        <v>45</v>
      </c>
      <c r="H35" s="3"/>
      <c r="I35" s="3"/>
      <c r="J35" s="57" t="n">
        <v>4184646514.8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8944621.8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3828338.08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208072914.16</v>
      </c>
      <c r="E38" s="17"/>
      <c r="F38" s="58"/>
      <c r="G38" s="20" t="s">
        <v>51</v>
      </c>
      <c r="H38" s="20"/>
      <c r="I38" s="20"/>
      <c r="J38" s="70" t="n">
        <v>0.0288708135062256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184646514.86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5037123828248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5088720142</v>
      </c>
      <c r="E42" s="73"/>
      <c r="F42" s="57"/>
      <c r="G42" s="13" t="s">
        <v>56</v>
      </c>
      <c r="H42" s="13"/>
      <c r="I42" s="74"/>
      <c r="J42" s="75" t="n">
        <v>0.0188708135062256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990682801</v>
      </c>
      <c r="E43" s="73"/>
      <c r="F43" s="57"/>
      <c r="G43" s="28" t="s">
        <v>58</v>
      </c>
      <c r="H43" s="54"/>
      <c r="I43" s="54"/>
      <c r="J43" s="68" t="n">
        <v>0.00539939889454546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503884225708296</v>
      </c>
      <c r="E44" s="19"/>
      <c r="F44" s="57"/>
      <c r="G44" s="53" t="s">
        <v>60</v>
      </c>
      <c r="H44" s="79"/>
      <c r="I44" s="79"/>
      <c r="J44" s="80" t="n">
        <v>0.0134714146116802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47980469.15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645739232382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107858267.28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067845.76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117926113.04</v>
      </c>
      <c r="F58" s="57"/>
    </row>
  </sheetData>
  <conditionalFormatting sqref="E35">
    <cfRule type="expression" priority="2" aboveAverage="0" equalAverage="0" bottom="0" percent="0" rank="0" text="" dxfId="20">
      <formula>NOT(ISERROR(SEARCH("Recon Error",E35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38">
    <cfRule type="expression" priority="4" aboveAverage="0" equalAverage="0" bottom="0" percent="0" rank="0" text="" dxfId="22">
      <formula>NOT(ISERROR(SEARCH("Recon Error",E38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883</v>
      </c>
      <c r="C4" s="95" t="n">
        <v>41897</v>
      </c>
      <c r="D4" s="96" t="n">
        <v>41927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912</v>
      </c>
      <c r="C5" s="97" t="n">
        <v>41927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6452105.73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35654614.88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79164911.06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60442025.7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44972267.98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596685925.34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503884225708296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47980469.15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1119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83</v>
      </c>
      <c r="D4" s="166" t="n">
        <v>41897</v>
      </c>
      <c r="E4" s="167" t="n">
        <v>41927</v>
      </c>
      <c r="F4" s="87"/>
      <c r="G4" s="87"/>
      <c r="H4" s="162" t="s">
        <v>105</v>
      </c>
      <c r="I4" s="163" t="n">
        <v>0.81675764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912</v>
      </c>
      <c r="D5" s="169" t="n">
        <v>41927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0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99554882.282671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557454882.28267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55745488228267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0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36</v>
      </c>
    </row>
    <row r="34" customFormat="false" ht="12.75" hidden="false" customHeight="false" outlineLevel="0" collapsed="false">
      <c r="B34" s="161" t="s">
        <v>130</v>
      </c>
      <c r="E34" s="205" t="n">
        <v>4684372205.29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107858267.28</v>
      </c>
      <c r="F35" s="206"/>
      <c r="G35" s="195"/>
      <c r="H35" s="190"/>
      <c r="I35" s="208" t="n">
        <v>0.006236</v>
      </c>
    </row>
    <row r="36" customFormat="false" ht="12.75" hidden="false" customHeight="false" outlineLevel="0" collapsed="false">
      <c r="B36" s="161" t="s">
        <v>37</v>
      </c>
      <c r="E36" s="182" t="n">
        <v>2191166106.27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36834170.24</v>
      </c>
      <c r="F38" s="206"/>
      <c r="G38" s="195"/>
      <c r="H38" s="190" t="s">
        <v>133</v>
      </c>
      <c r="I38" s="180" t="n">
        <v>519666.67</v>
      </c>
      <c r="J38" s="211" t="n">
        <v>0.51966667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1966667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8944621.8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828338.08</v>
      </c>
      <c r="F43" s="206"/>
      <c r="G43" s="195"/>
      <c r="H43" s="190" t="s">
        <v>139</v>
      </c>
      <c r="I43" s="180" t="n">
        <v>519666.67</v>
      </c>
      <c r="J43" s="221" t="n">
        <v>0.00623600004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208072914.16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75503.97307772</v>
      </c>
    </row>
    <row r="46" customFormat="false" ht="12.75" hidden="false" customHeight="false" outlineLevel="0" collapsed="false">
      <c r="B46" s="225" t="s">
        <v>141</v>
      </c>
      <c r="E46" s="186" t="n">
        <v>0.37011119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184646514.8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5037123828248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067845.76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067845.76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52</v>
      </c>
      <c r="C4" s="11" t="n">
        <v>41866</v>
      </c>
      <c r="D4" s="12" t="n">
        <v>4189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82</v>
      </c>
      <c r="C5" s="11" t="n">
        <v>418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35070029.565105</v>
      </c>
      <c r="J11" s="32" t="n">
        <v>1133678386.49011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24951340.547377</v>
      </c>
      <c r="J12" s="32" t="n">
        <v>1567151340.54738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29058357.380306</v>
      </c>
      <c r="J13" s="32" t="n">
        <v>1586958357.38031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89079727.492788</v>
      </c>
      <c r="J14" s="39" t="n">
        <v>4287788084.41779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01605837.0319</v>
      </c>
      <c r="J19" s="32" t="n">
        <v>1100214193.9569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78691788.620031</v>
      </c>
      <c r="J20" s="32" t="n">
        <v>1520891788.62003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82214137.144289</v>
      </c>
      <c r="J21" s="32" t="n">
        <v>1540114137.14429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762511762.79622</v>
      </c>
      <c r="J22" s="39" t="n">
        <v>4161220119.72122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808276743.4</v>
      </c>
      <c r="E26" s="19"/>
      <c r="F26" s="58"/>
      <c r="G26" s="13" t="s">
        <v>28</v>
      </c>
      <c r="H26" s="3"/>
      <c r="I26" s="3"/>
      <c r="J26" s="30" t="n">
        <v>10410854.32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149731909.35</v>
      </c>
      <c r="E27" s="19"/>
      <c r="F27" s="58"/>
      <c r="G27" s="60" t="s">
        <v>30</v>
      </c>
      <c r="H27" s="3"/>
      <c r="I27" s="3"/>
      <c r="J27" s="61" t="n">
        <v>11520715.21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149731909.35</v>
      </c>
      <c r="E28" s="19"/>
      <c r="F28" s="58"/>
      <c r="G28" s="60" t="s">
        <v>32</v>
      </c>
      <c r="J28" s="61" t="n">
        <v>-1113492.89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66396963.59</v>
      </c>
      <c r="E31" s="19"/>
      <c r="F31" s="58"/>
      <c r="G31" s="13" t="s">
        <v>38</v>
      </c>
      <c r="H31" s="3"/>
      <c r="I31" s="3"/>
      <c r="J31" s="30" t="n">
        <v>3632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40569592.35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410854.32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684372205.29</v>
      </c>
      <c r="E35" s="64" t="s">
        <v>44</v>
      </c>
      <c r="F35" s="65" t="n">
        <v>4684372205.29</v>
      </c>
      <c r="G35" s="13" t="s">
        <v>45</v>
      </c>
      <c r="H35" s="3"/>
      <c r="I35" s="3"/>
      <c r="J35" s="57" t="n">
        <v>4224504097.84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8557619.51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594470.22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161220115.56</v>
      </c>
      <c r="E38" s="17"/>
      <c r="F38" s="58"/>
      <c r="G38" s="20" t="s">
        <v>51</v>
      </c>
      <c r="H38" s="20"/>
      <c r="I38" s="20"/>
      <c r="J38" s="70" t="n">
        <v>0.0286188013825818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224504097.84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508872014219756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990682801</v>
      </c>
      <c r="E42" s="73"/>
      <c r="F42" s="57"/>
      <c r="G42" s="13" t="s">
        <v>56</v>
      </c>
      <c r="H42" s="13"/>
      <c r="I42" s="74"/>
      <c r="J42" s="75" t="n">
        <v>0.0186188013825818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744436578</v>
      </c>
      <c r="E43" s="73"/>
      <c r="F43" s="57"/>
      <c r="G43" s="28" t="s">
        <v>58</v>
      </c>
      <c r="H43" s="54"/>
      <c r="I43" s="54"/>
      <c r="J43" s="68" t="n">
        <v>0.00540841618768328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94127984039919</v>
      </c>
      <c r="E44" s="19"/>
      <c r="F44" s="57"/>
      <c r="G44" s="53" t="s">
        <v>60</v>
      </c>
      <c r="H44" s="79"/>
      <c r="I44" s="79"/>
      <c r="J44" s="80" t="n">
        <v>0.0132103851948985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52621171.26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877126388184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149731909.35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410854.32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160142763.67</v>
      </c>
      <c r="F58" s="57"/>
    </row>
  </sheetData>
  <conditionalFormatting sqref="E35">
    <cfRule type="expression" priority="2" aboveAverage="0" equalAverage="0" bottom="0" percent="0" rank="0" text="" dxfId="24">
      <formula>NOT(ISERROR(SEARCH("Recon Error",E35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38">
    <cfRule type="expression" priority="4" aboveAverage="0" equalAverage="0" bottom="0" percent="0" rank="0" text="" dxfId="26">
      <formula>NOT(ISERROR(SEARCH("Recon Error",E38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2036</v>
      </c>
      <c r="C4" s="95" t="n">
        <v>42052</v>
      </c>
      <c r="D4" s="96" t="n">
        <v>42079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2063</v>
      </c>
      <c r="C5" s="97" t="n">
        <v>42079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5279189.2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52689481.56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8681090.25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0568728.27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84602263.01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01820752.33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06059521346356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773881690.259193</v>
      </c>
      <c r="D28" s="136" t="n">
        <v>773881690.259193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99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109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24237031.11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852</v>
      </c>
      <c r="C4" s="95" t="n">
        <v>41866</v>
      </c>
      <c r="D4" s="96" t="n">
        <v>41897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882</v>
      </c>
      <c r="C5" s="97" t="n">
        <v>41897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6823318.5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38530552.7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76627555.29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63042802.7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56999044.5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02023273.69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94127984039919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52621171.26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1119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52</v>
      </c>
      <c r="D4" s="166" t="n">
        <v>41866</v>
      </c>
      <c r="E4" s="167" t="n">
        <v>41897</v>
      </c>
      <c r="F4" s="87"/>
      <c r="G4" s="87"/>
      <c r="H4" s="162" t="s">
        <v>105</v>
      </c>
      <c r="I4" s="163" t="n">
        <v>0.79264839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82</v>
      </c>
      <c r="D5" s="169" t="n">
        <v>41897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82214137.144289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540114137.14429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54011413714429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5</v>
      </c>
    </row>
    <row r="34" customFormat="false" ht="12.75" hidden="false" customHeight="false" outlineLevel="0" collapsed="false">
      <c r="B34" s="161" t="s">
        <v>130</v>
      </c>
      <c r="E34" s="205" t="n">
        <v>4808276743.4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149731909.35</v>
      </c>
      <c r="F35" s="206"/>
      <c r="G35" s="195"/>
      <c r="H35" s="190"/>
      <c r="I35" s="208" t="n">
        <v>0.00625</v>
      </c>
    </row>
    <row r="36" customFormat="false" ht="12.75" hidden="false" customHeight="false" outlineLevel="0" collapsed="false">
      <c r="B36" s="161" t="s">
        <v>37</v>
      </c>
      <c r="E36" s="182" t="n">
        <v>2066396963.59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40569592.35</v>
      </c>
      <c r="F38" s="206"/>
      <c r="G38" s="195"/>
      <c r="H38" s="190" t="s">
        <v>133</v>
      </c>
      <c r="I38" s="180" t="n">
        <v>538194.44</v>
      </c>
      <c r="J38" s="211" t="n">
        <v>0.53819444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3819444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8557619.51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594470.22</v>
      </c>
      <c r="F43" s="206"/>
      <c r="G43" s="195"/>
      <c r="H43" s="190" t="s">
        <v>139</v>
      </c>
      <c r="I43" s="180" t="n">
        <v>538194.44</v>
      </c>
      <c r="J43" s="221" t="n">
        <v>0.0062499999483871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161220115.56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67767.52604921</v>
      </c>
    </row>
    <row r="46" customFormat="false" ht="12.75" hidden="false" customHeight="false" outlineLevel="0" collapsed="false">
      <c r="B46" s="225" t="s">
        <v>141</v>
      </c>
      <c r="E46" s="186" t="n">
        <v>0.37011119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224504097.84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50887201421975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410854.32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410854.32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21</v>
      </c>
      <c r="C4" s="11" t="n">
        <v>41835</v>
      </c>
      <c r="D4" s="12" t="n">
        <v>4186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51</v>
      </c>
      <c r="C5" s="11" t="n">
        <v>4186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07847995.122915</v>
      </c>
      <c r="J11" s="32" t="n">
        <v>1206456352.04791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25556668.871</v>
      </c>
      <c r="J12" s="32" t="n">
        <v>1667756668.871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30935223.034134</v>
      </c>
      <c r="J13" s="32" t="n">
        <v>1688835223.03413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64339887.02805</v>
      </c>
      <c r="J14" s="39" t="n">
        <v>4563048243.95305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35070029.565105</v>
      </c>
      <c r="J19" s="32" t="n">
        <v>1133678386.49011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24951340.547377</v>
      </c>
      <c r="J20" s="32" t="n">
        <v>1567151340.54738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29058357.380306</v>
      </c>
      <c r="J21" s="32" t="n">
        <v>1586958357.38031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89079727.492788</v>
      </c>
      <c r="J22" s="39" t="n">
        <v>4287788084.41779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067055689.82</v>
      </c>
      <c r="E26" s="19"/>
      <c r="F26" s="58"/>
      <c r="G26" s="13" t="s">
        <v>28</v>
      </c>
      <c r="H26" s="3"/>
      <c r="I26" s="3"/>
      <c r="J26" s="30" t="n">
        <v>10515760.49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208585829.57</v>
      </c>
      <c r="E27" s="19"/>
      <c r="F27" s="58"/>
      <c r="G27" s="60" t="s">
        <v>30</v>
      </c>
      <c r="H27" s="3"/>
      <c r="I27" s="3"/>
      <c r="J27" s="61" t="n">
        <v>11622293.6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208585829.57</v>
      </c>
      <c r="E28" s="19"/>
      <c r="F28" s="58"/>
      <c r="G28" s="60" t="s">
        <v>32</v>
      </c>
      <c r="J28" s="61" t="n">
        <v>-1110229.72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1980172173.62</v>
      </c>
      <c r="E31" s="19"/>
      <c r="F31" s="58"/>
      <c r="G31" s="13" t="s">
        <v>38</v>
      </c>
      <c r="H31" s="3"/>
      <c r="I31" s="3"/>
      <c r="J31" s="30" t="n">
        <v>3696.61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0365290.4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515760.49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808276743.4</v>
      </c>
      <c r="E35" s="64" t="s">
        <v>44</v>
      </c>
      <c r="F35" s="65" t="n">
        <v>4808276743.4</v>
      </c>
      <c r="G35" s="13" t="s">
        <v>45</v>
      </c>
      <c r="H35" s="3"/>
      <c r="I35" s="3"/>
      <c r="J35" s="57" t="n">
        <v>4425418159.7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5448680.59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5039982.68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287788080.13</v>
      </c>
      <c r="E38" s="17"/>
      <c r="F38" s="58"/>
      <c r="G38" s="20" t="s">
        <v>51</v>
      </c>
      <c r="H38" s="20"/>
      <c r="I38" s="20"/>
      <c r="J38" s="70" t="n">
        <v>0.0275947954538045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425418159.76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99068280067296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744436578</v>
      </c>
      <c r="E42" s="73"/>
      <c r="F42" s="57"/>
      <c r="G42" s="13" t="s">
        <v>56</v>
      </c>
      <c r="H42" s="13"/>
      <c r="I42" s="74"/>
      <c r="J42" s="75" t="n">
        <v>0.0175947954538045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525747734</v>
      </c>
      <c r="E43" s="73"/>
      <c r="F43" s="57"/>
      <c r="G43" s="28" t="s">
        <v>58</v>
      </c>
      <c r="H43" s="54"/>
      <c r="I43" s="54"/>
      <c r="J43" s="68" t="n">
        <v>0.00539085947683285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75362237089099</v>
      </c>
      <c r="E44" s="19"/>
      <c r="F44" s="57"/>
      <c r="G44" s="53" t="s">
        <v>60</v>
      </c>
      <c r="H44" s="79"/>
      <c r="I44" s="79"/>
      <c r="J44" s="80" t="n">
        <v>0.0122039359769716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63412012.19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807717254905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208585829.57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515760.49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219101590.06</v>
      </c>
      <c r="F58" s="57"/>
    </row>
  </sheetData>
  <conditionalFormatting sqref="E35">
    <cfRule type="expression" priority="2" aboveAverage="0" equalAverage="0" bottom="0" percent="0" rank="0" text="" dxfId="28">
      <formula>NOT(ISERROR(SEARCH("Recon Error",E35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38">
    <cfRule type="expression" priority="4" aboveAverage="0" equalAverage="0" bottom="0" percent="0" rank="0" text="" dxfId="30">
      <formula>NOT(ISERROR(SEARCH("Recon Error",E38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821</v>
      </c>
      <c r="C4" s="95" t="n">
        <v>41835</v>
      </c>
      <c r="D4" s="96" t="n">
        <v>41866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851</v>
      </c>
      <c r="C5" s="97" t="n">
        <v>41866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6654971.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43875084.5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79753247.12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76415124.24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55160856.25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21859283.51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75362237089099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63412012.1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1119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21</v>
      </c>
      <c r="D4" s="166" t="n">
        <v>41835</v>
      </c>
      <c r="E4" s="167" t="n">
        <v>41866</v>
      </c>
      <c r="F4" s="87"/>
      <c r="G4" s="87"/>
      <c r="H4" s="162" t="s">
        <v>105</v>
      </c>
      <c r="I4" s="163" t="n">
        <v>0.74483287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51</v>
      </c>
      <c r="D5" s="169" t="n">
        <v>41866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329058357.380306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586958357.38031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58695835738031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2</v>
      </c>
    </row>
    <row r="34" customFormat="false" ht="12.75" hidden="false" customHeight="false" outlineLevel="0" collapsed="false">
      <c r="B34" s="161" t="s">
        <v>130</v>
      </c>
      <c r="E34" s="205" t="n">
        <v>5067055689.82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208585829.57</v>
      </c>
      <c r="F35" s="206"/>
      <c r="G35" s="195"/>
      <c r="H35" s="190"/>
      <c r="I35" s="208" t="n">
        <v>0.00622</v>
      </c>
    </row>
    <row r="36" customFormat="false" ht="12.75" hidden="false" customHeight="false" outlineLevel="0" collapsed="false">
      <c r="B36" s="161" t="s">
        <v>37</v>
      </c>
      <c r="E36" s="182" t="n">
        <v>1980172173.62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30365290.47</v>
      </c>
      <c r="F38" s="206"/>
      <c r="G38" s="195"/>
      <c r="H38" s="190" t="s">
        <v>133</v>
      </c>
      <c r="I38" s="180" t="n">
        <v>535611.11</v>
      </c>
      <c r="J38" s="211" t="n">
        <v>0.53561111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3561111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448680.59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5039982.68</v>
      </c>
      <c r="F43" s="206"/>
      <c r="G43" s="195"/>
      <c r="H43" s="190" t="s">
        <v>139</v>
      </c>
      <c r="I43" s="180" t="n">
        <v>535611.11</v>
      </c>
      <c r="J43" s="221" t="n">
        <v>0.00621999998709677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287788080.13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15028.93901601</v>
      </c>
    </row>
    <row r="46" customFormat="false" ht="12.75" hidden="false" customHeight="false" outlineLevel="0" collapsed="false">
      <c r="B46" s="225" t="s">
        <v>141</v>
      </c>
      <c r="E46" s="186" t="n">
        <v>0.37011119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425418159.7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9906828006729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515760.49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515760.49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91</v>
      </c>
      <c r="C4" s="11" t="n">
        <v>41806</v>
      </c>
      <c r="D4" s="12" t="n">
        <v>4183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20</v>
      </c>
      <c r="C5" s="11" t="n">
        <v>4183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253575.556916</v>
      </c>
      <c r="J11" s="32" t="n">
        <v>1249861932.48192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558795.025123</v>
      </c>
      <c r="J12" s="32" t="n">
        <v>1727758795.02512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695708.060178</v>
      </c>
      <c r="J13" s="32" t="n">
        <v>1749595708.06018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328508078.64222</v>
      </c>
      <c r="J14" s="39" t="n">
        <v>4727216435.56722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307847995.122914</v>
      </c>
      <c r="J19" s="32" t="n">
        <v>1206456352.04791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25556668.870999</v>
      </c>
      <c r="J20" s="32" t="n">
        <v>1667756668.871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30935223.034134</v>
      </c>
      <c r="J21" s="32" t="n">
        <v>1688835223.03413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64339887.02805</v>
      </c>
      <c r="J22" s="39" t="n">
        <v>4563048243.95305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244019860.47</v>
      </c>
      <c r="E26" s="19"/>
      <c r="F26" s="58"/>
      <c r="G26" s="13" t="s">
        <v>28</v>
      </c>
      <c r="H26" s="3"/>
      <c r="I26" s="3"/>
      <c r="J26" s="30" t="n">
        <v>11406683.97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203853576.19</v>
      </c>
      <c r="E27" s="19"/>
      <c r="F27" s="58"/>
      <c r="G27" s="60" t="s">
        <v>30</v>
      </c>
      <c r="H27" s="3"/>
      <c r="I27" s="3"/>
      <c r="J27" s="61" t="n">
        <v>12585528.11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203853576.19</v>
      </c>
      <c r="E28" s="19"/>
      <c r="F28" s="58"/>
      <c r="G28" s="60" t="s">
        <v>32</v>
      </c>
      <c r="J28" s="61" t="n">
        <v>-1182408.84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96733560.13</v>
      </c>
      <c r="E31" s="19"/>
      <c r="F31" s="58"/>
      <c r="G31" s="13" t="s">
        <v>38</v>
      </c>
      <c r="H31" s="3"/>
      <c r="I31" s="3"/>
      <c r="J31" s="30" t="n">
        <v>3564.7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69844154.5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1406683.97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067055689.82</v>
      </c>
      <c r="E35" s="64" t="s">
        <v>44</v>
      </c>
      <c r="F35" s="65" t="n">
        <v>5067055689.82</v>
      </c>
      <c r="G35" s="13" t="s">
        <v>45</v>
      </c>
      <c r="H35" s="3"/>
      <c r="I35" s="3"/>
      <c r="J35" s="57" t="n">
        <v>4645132335.11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499037895.07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969555.36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563048239.39</v>
      </c>
      <c r="E38" s="17"/>
      <c r="F38" s="58"/>
      <c r="G38" s="20" t="s">
        <v>51</v>
      </c>
      <c r="H38" s="20"/>
      <c r="I38" s="20"/>
      <c r="J38" s="70" t="n">
        <v>0.0294674506052821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645132335.11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74443657832934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525747734</v>
      </c>
      <c r="E42" s="73"/>
      <c r="F42" s="57"/>
      <c r="G42" s="13" t="s">
        <v>56</v>
      </c>
      <c r="H42" s="13"/>
      <c r="I42" s="74"/>
      <c r="J42" s="75" t="n">
        <v>0.0194674506052821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42513106</v>
      </c>
      <c r="E43" s="73"/>
      <c r="F43" s="57"/>
      <c r="G43" s="28" t="s">
        <v>58</v>
      </c>
      <c r="H43" s="54"/>
      <c r="I43" s="54"/>
      <c r="J43" s="68" t="n">
        <v>0.00443368181818182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56510512410978</v>
      </c>
      <c r="E44" s="19"/>
      <c r="F44" s="57"/>
      <c r="G44" s="53" t="s">
        <v>60</v>
      </c>
      <c r="H44" s="79"/>
      <c r="I44" s="79"/>
      <c r="J44" s="80" t="n">
        <v>0.0150337687871003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77704456.59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468976691201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tru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203853576.1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1406683.97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215260260.16</v>
      </c>
      <c r="F58" s="57"/>
    </row>
  </sheetData>
  <conditionalFormatting sqref="E35">
    <cfRule type="expression" priority="2" aboveAverage="0" equalAverage="0" bottom="0" percent="0" rank="0" text="" dxfId="32">
      <formula>NOT(ISERROR(SEARCH("Recon Error",E35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38">
    <cfRule type="expression" priority="4" aboveAverage="0" equalAverage="0" bottom="0" percent="0" rank="0" text="" dxfId="34">
      <formula>NOT(ISERROR(SEARCH("Recon Error",E38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791</v>
      </c>
      <c r="C4" s="95" t="n">
        <v>41806</v>
      </c>
      <c r="D4" s="96" t="n">
        <v>41835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820</v>
      </c>
      <c r="C5" s="97" t="n">
        <v>41835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83677212.5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62070073.1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5869979.29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1494154.88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2936176.55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96047596.32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56510512410978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77704456.5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1119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791</v>
      </c>
      <c r="D4" s="166" t="n">
        <v>41806</v>
      </c>
      <c r="E4" s="167" t="n">
        <v>41835</v>
      </c>
      <c r="F4" s="87"/>
      <c r="G4" s="87"/>
      <c r="H4" s="162" t="s">
        <v>105</v>
      </c>
      <c r="I4" s="163" t="n">
        <v>0.71896609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20</v>
      </c>
      <c r="D5" s="169" t="n">
        <v>41835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9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30935223.034134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688835223.03413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68883522303413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29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175</v>
      </c>
    </row>
    <row r="34" customFormat="false" ht="12.75" hidden="false" customHeight="false" outlineLevel="0" collapsed="false">
      <c r="B34" s="161" t="s">
        <v>130</v>
      </c>
      <c r="E34" s="205" t="n">
        <v>5244019860.47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203853576.19</v>
      </c>
      <c r="F35" s="206"/>
      <c r="G35" s="195"/>
      <c r="H35" s="190"/>
      <c r="I35" s="208" t="n">
        <v>0.0062175</v>
      </c>
    </row>
    <row r="36" customFormat="false" ht="12.75" hidden="false" customHeight="false" outlineLevel="0" collapsed="false">
      <c r="B36" s="161" t="s">
        <v>37</v>
      </c>
      <c r="E36" s="182" t="n">
        <v>2096733560.1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69844154.59</v>
      </c>
      <c r="F38" s="206"/>
      <c r="G38" s="195"/>
      <c r="H38" s="190" t="s">
        <v>133</v>
      </c>
      <c r="I38" s="180" t="n">
        <v>500854.17</v>
      </c>
      <c r="J38" s="211" t="n">
        <v>0.50085417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0085417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499037895.0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969555.36</v>
      </c>
      <c r="F43" s="206"/>
      <c r="G43" s="195"/>
      <c r="H43" s="190" t="s">
        <v>139</v>
      </c>
      <c r="I43" s="180" t="n">
        <v>500854.17</v>
      </c>
      <c r="J43" s="221" t="n">
        <v>0.00621750004137931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563048239.39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86184.77599474</v>
      </c>
    </row>
    <row r="46" customFormat="false" ht="12.75" hidden="false" customHeight="false" outlineLevel="0" collapsed="false">
      <c r="B46" s="225" t="s">
        <v>141</v>
      </c>
      <c r="E46" s="186" t="n">
        <v>0.37011119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645132335.11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74443657832934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406683.97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406683.97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60</v>
      </c>
      <c r="C4" s="11" t="n">
        <v>41774</v>
      </c>
      <c r="D4" s="12" t="n">
        <v>4180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90</v>
      </c>
      <c r="C5" s="11" t="n">
        <v>418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130869.538476</v>
      </c>
      <c r="J11" s="32" t="n">
        <v>1249739226.46348</v>
      </c>
      <c r="K11" s="33" t="n">
        <v>0.26038159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389171.296139</v>
      </c>
      <c r="J12" s="32" t="n">
        <v>1727589171.29614</v>
      </c>
      <c r="K12" s="33" t="n">
        <v>0.3599410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523941.933198</v>
      </c>
      <c r="J13" s="32" t="n">
        <v>1749423941.9332</v>
      </c>
      <c r="K13" s="33" t="n">
        <v>0.36449027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72892664.647187</v>
      </c>
      <c r="J14" s="32" t="n">
        <v>72892664.647187</v>
      </c>
      <c r="K14" s="33" t="n">
        <v>0.01518709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400936647.415</v>
      </c>
      <c r="J15" s="39" t="n">
        <v>4799645004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253575.556916</v>
      </c>
      <c r="J21" s="32" t="n">
        <v>1249861932.48192</v>
      </c>
      <c r="K21" s="50" t="n">
        <v>0.26439701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558795.025123</v>
      </c>
      <c r="J22" s="32" t="n">
        <v>1727758795.02512</v>
      </c>
      <c r="K22" s="33" t="n">
        <v>0.36549179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695708.060178</v>
      </c>
      <c r="J23" s="32" t="n">
        <v>1749595708.06018</v>
      </c>
      <c r="K23" s="33" t="n">
        <v>0.37011119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0</v>
      </c>
      <c r="J24" s="32" t="n">
        <v>0</v>
      </c>
      <c r="K24" s="33" t="n">
        <v>0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328508078.64222</v>
      </c>
      <c r="J25" s="39" t="n">
        <v>4727216435.56722</v>
      </c>
      <c r="K25" s="52" t="n">
        <v>1.00000000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304382400.74</v>
      </c>
      <c r="E29" s="19"/>
      <c r="F29" s="58"/>
      <c r="G29" s="13" t="s">
        <v>28</v>
      </c>
      <c r="H29" s="3"/>
      <c r="I29" s="3"/>
      <c r="J29" s="30" t="n">
        <v>11219522.84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55808577.5</v>
      </c>
      <c r="E30" s="19"/>
      <c r="F30" s="58"/>
      <c r="G30" s="60" t="s">
        <v>30</v>
      </c>
      <c r="H30" s="3"/>
      <c r="I30" s="3"/>
      <c r="J30" s="61" t="n">
        <v>12334589.13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55808577.5</v>
      </c>
      <c r="E31" s="19"/>
      <c r="F31" s="58"/>
      <c r="G31" s="60" t="s">
        <v>32</v>
      </c>
      <c r="J31" s="61" t="n">
        <v>-1118759.8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095469913.23</v>
      </c>
      <c r="E34" s="19"/>
      <c r="F34" s="58"/>
      <c r="G34" s="13" t="s">
        <v>38</v>
      </c>
      <c r="H34" s="3"/>
      <c r="I34" s="3"/>
      <c r="J34" s="30" t="n">
        <v>3693.52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387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219522.84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244019860.47</v>
      </c>
      <c r="E38" s="64" t="s">
        <v>44</v>
      </c>
      <c r="F38" s="65" t="n">
        <v>5244019860.47</v>
      </c>
      <c r="G38" s="13" t="s">
        <v>45</v>
      </c>
      <c r="H38" s="3"/>
      <c r="I38" s="3"/>
      <c r="J38" s="57" t="n">
        <v>4763430717.5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2276088.8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527340.7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727216430.84</v>
      </c>
      <c r="E41" s="17"/>
      <c r="F41" s="58"/>
      <c r="G41" s="20" t="s">
        <v>51</v>
      </c>
      <c r="H41" s="20"/>
      <c r="I41" s="20"/>
      <c r="J41" s="70" t="n">
        <v>0.0273523938323521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763430717.59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525747733748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42513106</v>
      </c>
      <c r="E45" s="73"/>
      <c r="F45" s="57"/>
      <c r="G45" s="13" t="s">
        <v>56</v>
      </c>
      <c r="H45" s="13"/>
      <c r="I45" s="74"/>
      <c r="J45" s="75" t="n">
        <v>0.0173523938323521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5529748768</v>
      </c>
      <c r="E46" s="73"/>
      <c r="F46" s="57"/>
      <c r="G46" s="28" t="s">
        <v>58</v>
      </c>
      <c r="H46" s="54"/>
      <c r="I46" s="54"/>
      <c r="J46" s="68" t="n">
        <v>0.00442985454545455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8268758539161</v>
      </c>
      <c r="E47" s="19"/>
      <c r="F47" s="57"/>
      <c r="G47" s="53" t="s">
        <v>60</v>
      </c>
      <c r="H47" s="79"/>
      <c r="I47" s="79"/>
      <c r="J47" s="80" t="n">
        <v>0.012922539286897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78286547.54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10117720534640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55808577.5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219522.84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167028100.34</v>
      </c>
      <c r="F61" s="57"/>
    </row>
  </sheetData>
  <conditionalFormatting sqref="E38">
    <cfRule type="expression" priority="2" aboveAverage="0" equalAverage="0" bottom="0" percent="0" rank="0" text="" dxfId="36">
      <formula>NOT(ISERROR(SEARCH("Recon Error",E38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1">
    <cfRule type="expression" priority="4" aboveAverage="0" equalAverage="0" bottom="0" percent="0" rank="0" text="" dxfId="38">
      <formula>NOT(ISERROR(SEARCH("Recon Error",E41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1119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760</v>
      </c>
      <c r="D4" s="166" t="n">
        <v>41774</v>
      </c>
      <c r="E4" s="167" t="n">
        <v>41806</v>
      </c>
      <c r="F4" s="87"/>
      <c r="G4" s="87"/>
      <c r="H4" s="162" t="s">
        <v>105</v>
      </c>
      <c r="I4" s="163" t="n">
        <v>0.708116612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790</v>
      </c>
      <c r="D5" s="169" t="n">
        <v>41806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2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91695708.060178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749595708.06018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74959570806018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2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11</v>
      </c>
    </row>
    <row r="34" customFormat="false" ht="12.75" hidden="false" customHeight="false" outlineLevel="0" collapsed="false">
      <c r="B34" s="161" t="s">
        <v>130</v>
      </c>
      <c r="E34" s="205" t="n">
        <v>5304382400.74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155808577.5</v>
      </c>
      <c r="F35" s="206"/>
      <c r="G35" s="195"/>
      <c r="H35" s="190"/>
      <c r="I35" s="208" t="n">
        <v>0.006211</v>
      </c>
    </row>
    <row r="36" customFormat="false" ht="12.75" hidden="false" customHeight="false" outlineLevel="0" collapsed="false">
      <c r="B36" s="161" t="s">
        <v>37</v>
      </c>
      <c r="E36" s="182" t="n">
        <v>2095469913.2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23876</v>
      </c>
      <c r="F38" s="206"/>
      <c r="G38" s="195"/>
      <c r="H38" s="190" t="s">
        <v>133</v>
      </c>
      <c r="I38" s="180" t="n">
        <v>552088.89</v>
      </c>
      <c r="J38" s="211" t="n">
        <v>0.55208889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5208889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2276088.8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527340.76</v>
      </c>
      <c r="F43" s="206"/>
      <c r="G43" s="195"/>
      <c r="H43" s="190" t="s">
        <v>139</v>
      </c>
      <c r="I43" s="180" t="n">
        <v>552088.89</v>
      </c>
      <c r="J43" s="221" t="n">
        <v>0.0062110000125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727216430.84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40094.78610939</v>
      </c>
    </row>
    <row r="46" customFormat="false" ht="12.75" hidden="false" customHeight="false" outlineLevel="0" collapsed="false">
      <c r="B46" s="225" t="s">
        <v>141</v>
      </c>
      <c r="E46" s="186" t="n">
        <v>0.37011119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763430717.59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5257477337483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219522.84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219522.84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278922904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2036</v>
      </c>
      <c r="D4" s="166" t="n">
        <v>42052</v>
      </c>
      <c r="E4" s="167" t="n">
        <v>42079</v>
      </c>
      <c r="F4" s="87"/>
      <c r="G4" s="87"/>
      <c r="H4" s="162" t="s">
        <v>105</v>
      </c>
      <c r="I4" s="163" t="n">
        <v>0.953711103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2063</v>
      </c>
      <c r="D5" s="169" t="n">
        <v>42079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7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2036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666666666.67</v>
      </c>
    </row>
    <row r="15" customFormat="false" ht="12.75" hidden="false" customHeight="false" outlineLevel="0" collapsed="false">
      <c r="B15" s="161" t="s">
        <v>86</v>
      </c>
      <c r="D15" s="181"/>
      <c r="E15" s="178" t="n">
        <v>171933333.334193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838600000.004193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838600000.004193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538350282.033912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376950282.03811</v>
      </c>
      <c r="F24" s="192"/>
      <c r="H24" s="190" t="s">
        <v>121</v>
      </c>
      <c r="I24" s="194" t="n">
        <v>333333333.33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333333333.33</v>
      </c>
    </row>
    <row r="26" customFormat="false" ht="12.75" hidden="false" customHeight="false" outlineLevel="0" collapsed="false">
      <c r="B26" s="161" t="s">
        <v>123</v>
      </c>
      <c r="E26" s="187" t="n">
        <v>2.06542542304683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27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73</v>
      </c>
    </row>
    <row r="34" customFormat="false" ht="12.75" hidden="false" customHeight="false" outlineLevel="0" collapsed="false">
      <c r="B34" s="161" t="s">
        <v>130</v>
      </c>
      <c r="E34" s="205" t="n">
        <v>5259566569.24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1869118224.73</v>
      </c>
      <c r="F35" s="206"/>
      <c r="G35" s="195"/>
      <c r="H35" s="190"/>
      <c r="I35" s="208" t="n">
        <v>0.00643</v>
      </c>
    </row>
    <row r="36" customFormat="false" ht="12.75" hidden="false" customHeight="false" outlineLevel="0" collapsed="false">
      <c r="B36" s="161" t="s">
        <v>37</v>
      </c>
      <c r="E36" s="182" t="n">
        <v>2078578740.0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6047549.74</v>
      </c>
      <c r="F38" s="206"/>
      <c r="G38" s="195"/>
      <c r="H38" s="190" t="s">
        <v>133</v>
      </c>
      <c r="I38" s="180" t="n">
        <v>482250</v>
      </c>
      <c r="J38" s="211" t="n">
        <v>0.4822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217" t="s">
        <v>137</v>
      </c>
      <c r="C41" s="217"/>
      <c r="D41" s="217"/>
      <c r="E41" s="218" t="n">
        <v>0</v>
      </c>
      <c r="F41" s="206"/>
      <c r="G41" s="195"/>
      <c r="H41" s="190"/>
      <c r="I41" s="219"/>
      <c r="J41" s="212" t="n">
        <v>0.4822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22310872.59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998843.09</v>
      </c>
      <c r="F43" s="206"/>
      <c r="G43" s="195"/>
      <c r="H43" s="190" t="s">
        <v>139</v>
      </c>
      <c r="I43" s="180" t="n">
        <v>482250</v>
      </c>
      <c r="J43" s="221" t="n">
        <v>0.00643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936669819.12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19206.6268538</v>
      </c>
    </row>
    <row r="46" customFormat="false" ht="12.75" hidden="false" customHeight="false" outlineLevel="0" collapsed="false">
      <c r="B46" s="225" t="s">
        <v>141</v>
      </c>
      <c r="E46" s="186" t="n">
        <v>0.278922904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832703083.15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8676454823906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088627.82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088627.82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760</v>
      </c>
      <c r="C4" s="95" t="n">
        <v>41774</v>
      </c>
      <c r="D4" s="96" t="n">
        <v>41806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790</v>
      </c>
      <c r="C5" s="97" t="n">
        <v>41806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92689527.1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63161636.5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9234116.59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6569942.43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6446001.69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18101224.31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8268758539161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375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78286547.54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30</v>
      </c>
      <c r="C4" s="11" t="n">
        <v>41744</v>
      </c>
      <c r="D4" s="12" t="n">
        <v>4177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59</v>
      </c>
      <c r="C5" s="11" t="n">
        <v>4177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81067414.110515</v>
      </c>
      <c r="J11" s="32" t="n">
        <v>1279675771.03551</v>
      </c>
      <c r="K11" s="33" t="n">
        <v>0.256574838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25596129.026484</v>
      </c>
      <c r="J12" s="32" t="n">
        <v>1767796129.02648</v>
      </c>
      <c r="K12" s="33" t="n">
        <v>0.35444291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32239070.125902</v>
      </c>
      <c r="J13" s="32" t="n">
        <v>1790139070.1259</v>
      </c>
      <c r="K13" s="33" t="n">
        <v>0.35892266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41666666.67</v>
      </c>
      <c r="F14" s="30" t="n">
        <v>10745833.334193</v>
      </c>
      <c r="G14" s="30" t="n">
        <v>52412500.004193</v>
      </c>
      <c r="H14" s="19" t="n">
        <v>0</v>
      </c>
      <c r="I14" s="32" t="n">
        <v>97510697.2679068</v>
      </c>
      <c r="J14" s="32" t="n">
        <v>149923197.2721</v>
      </c>
      <c r="K14" s="33" t="n">
        <v>0.03005958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791666666.67</v>
      </c>
      <c r="F15" s="40" t="n">
        <v>659454190.259193</v>
      </c>
      <c r="G15" s="40" t="n">
        <v>3451120856.92919</v>
      </c>
      <c r="H15" s="39" t="n">
        <v>0</v>
      </c>
      <c r="I15" s="39" t="n">
        <v>1536413310.53081</v>
      </c>
      <c r="J15" s="39" t="n">
        <v>4987534167.4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130869.538476</v>
      </c>
      <c r="J21" s="32" t="n">
        <v>1249739226.46348</v>
      </c>
      <c r="K21" s="50" t="n">
        <v>0.26038159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389171.296139</v>
      </c>
      <c r="J22" s="32" t="n">
        <v>1727589171.29614</v>
      </c>
      <c r="K22" s="33" t="n">
        <v>0.35994103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523941.933198</v>
      </c>
      <c r="J23" s="32" t="n">
        <v>1749423941.9332</v>
      </c>
      <c r="K23" s="33" t="n">
        <v>0.36449027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72892664.647187</v>
      </c>
      <c r="J24" s="32" t="n">
        <v>72892664.647187</v>
      </c>
      <c r="K24" s="33" t="n">
        <v>0.01518709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400936647.415</v>
      </c>
      <c r="J25" s="39" t="n">
        <v>4799645004.34</v>
      </c>
      <c r="K25" s="52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529789041.17</v>
      </c>
      <c r="E29" s="19"/>
      <c r="F29" s="58"/>
      <c r="G29" s="13" t="s">
        <v>28</v>
      </c>
      <c r="H29" s="3"/>
      <c r="I29" s="3"/>
      <c r="J29" s="30" t="n">
        <v>11471849.67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65477527.23</v>
      </c>
      <c r="E30" s="19"/>
      <c r="F30" s="58"/>
      <c r="G30" s="60" t="s">
        <v>30</v>
      </c>
      <c r="H30" s="3"/>
      <c r="I30" s="3"/>
      <c r="J30" s="61" t="n">
        <v>12695754.09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65477527.23</v>
      </c>
      <c r="E31" s="19"/>
      <c r="F31" s="58"/>
      <c r="G31" s="60" t="s">
        <v>32</v>
      </c>
      <c r="J31" s="61" t="n">
        <v>-1243433.6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949190035.88</v>
      </c>
      <c r="E34" s="19"/>
      <c r="F34" s="58"/>
      <c r="G34" s="13" t="s">
        <v>38</v>
      </c>
      <c r="H34" s="3"/>
      <c r="I34" s="3"/>
      <c r="J34" s="30" t="n">
        <v>19529.19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9119149.08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471849.67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304382400.74</v>
      </c>
      <c r="E38" s="64" t="s">
        <v>44</v>
      </c>
      <c r="F38" s="65" t="n">
        <v>5304382400.74</v>
      </c>
      <c r="G38" s="13" t="s">
        <v>45</v>
      </c>
      <c r="H38" s="3"/>
      <c r="I38" s="3"/>
      <c r="J38" s="57" t="n">
        <v>4893589585.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828826.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3908570.1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799645004.34</v>
      </c>
      <c r="E41" s="17"/>
      <c r="F41" s="58"/>
      <c r="G41" s="20" t="s">
        <v>51</v>
      </c>
      <c r="H41" s="20"/>
      <c r="I41" s="20"/>
      <c r="J41" s="70" t="n">
        <v>0.0281311282083501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893589585.9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4251310601719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5529748768</v>
      </c>
      <c r="E45" s="73"/>
      <c r="F45" s="57"/>
      <c r="G45" s="13" t="s">
        <v>56</v>
      </c>
      <c r="H45" s="13"/>
      <c r="I45" s="74"/>
      <c r="J45" s="75" t="n">
        <v>0.0181311282083501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695817831</v>
      </c>
      <c r="E46" s="73"/>
      <c r="F46" s="57"/>
      <c r="G46" s="28" t="s">
        <v>58</v>
      </c>
      <c r="H46" s="54"/>
      <c r="I46" s="54"/>
      <c r="J46" s="68" t="n">
        <v>0.00444292727272727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55023255305731</v>
      </c>
      <c r="E47" s="19"/>
      <c r="F47" s="57"/>
      <c r="G47" s="53" t="s">
        <v>60</v>
      </c>
      <c r="H47" s="79"/>
      <c r="I47" s="79"/>
      <c r="J47" s="80" t="n">
        <v>0.0136882009356229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54377256.31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94668929868591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65477527.23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471849.67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176949376.9</v>
      </c>
      <c r="F61" s="57"/>
    </row>
  </sheetData>
  <conditionalFormatting sqref="E38">
    <cfRule type="expression" priority="2" aboveAverage="0" equalAverage="0" bottom="0" percent="0" rank="0" text="" dxfId="40">
      <formula>NOT(ISERROR(SEARCH("Recon Error",E38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1">
    <cfRule type="expression" priority="4" aboveAverage="0" equalAverage="0" bottom="0" percent="0" rank="0" text="" dxfId="42">
      <formula>NOT(ISERROR(SEARCH("Recon Error",E41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4490278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730</v>
      </c>
      <c r="D4" s="166" t="n">
        <v>41744</v>
      </c>
      <c r="E4" s="167" t="n">
        <v>41774</v>
      </c>
      <c r="F4" s="87"/>
      <c r="G4" s="87"/>
      <c r="H4" s="162" t="s">
        <v>105</v>
      </c>
      <c r="I4" s="163" t="n">
        <v>0.692067468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759</v>
      </c>
      <c r="D5" s="169" t="n">
        <v>41774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0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91523941.933198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749423941.9332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7494239419332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0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22</v>
      </c>
    </row>
    <row r="34" customFormat="false" ht="12.75" hidden="false" customHeight="false" outlineLevel="0" collapsed="false">
      <c r="B34" s="161" t="s">
        <v>130</v>
      </c>
      <c r="E34" s="205" t="n">
        <v>5529789041.17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165477527.23</v>
      </c>
      <c r="F35" s="206"/>
      <c r="G35" s="195"/>
      <c r="H35" s="190"/>
      <c r="I35" s="208" t="n">
        <v>0.006222</v>
      </c>
    </row>
    <row r="36" customFormat="false" ht="12.75" hidden="false" customHeight="false" outlineLevel="0" collapsed="false">
      <c r="B36" s="161" t="s">
        <v>37</v>
      </c>
      <c r="E36" s="182" t="n">
        <v>1949190035.88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9119149.08</v>
      </c>
      <c r="F38" s="206"/>
      <c r="G38" s="195"/>
      <c r="H38" s="190" t="s">
        <v>133</v>
      </c>
      <c r="I38" s="180" t="n">
        <v>518500</v>
      </c>
      <c r="J38" s="211" t="n">
        <v>0.518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18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00828826.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908570.1</v>
      </c>
      <c r="F43" s="206"/>
      <c r="G43" s="195"/>
      <c r="H43" s="190" t="s">
        <v>139</v>
      </c>
      <c r="I43" s="180" t="n">
        <v>518500</v>
      </c>
      <c r="J43" s="221" t="n">
        <v>0.006222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799645004.34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27045.46056062</v>
      </c>
    </row>
    <row r="46" customFormat="false" ht="12.75" hidden="false" customHeight="false" outlineLevel="0" collapsed="false">
      <c r="B46" s="225" t="s">
        <v>141</v>
      </c>
      <c r="E46" s="186" t="n">
        <v>0.364490278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893589585.9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42513106017193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471849.67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471849.67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730</v>
      </c>
      <c r="C4" s="95" t="n">
        <v>41744</v>
      </c>
      <c r="D4" s="96" t="n">
        <v>41774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759</v>
      </c>
      <c r="C5" s="97" t="n">
        <v>41774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91953299.1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71236882.9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103666352.6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8742964.23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7101878.23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32701377.06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55023255305731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375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50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54377256.31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80848943.381308</v>
      </c>
      <c r="J21" s="32" t="n">
        <v>1279457300.30631</v>
      </c>
      <c r="K21" s="50" t="n">
        <v>0.25657483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25294324.680307</v>
      </c>
      <c r="J22" s="32" t="n">
        <v>1767494324.68031</v>
      </c>
      <c r="K22" s="33" t="n">
        <v>0.3544429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41666666.67</v>
      </c>
      <c r="F24" s="48" t="n">
        <v>10745833.334193</v>
      </c>
      <c r="G24" s="19" t="n">
        <v>52412500.004193</v>
      </c>
      <c r="H24" s="19" t="n">
        <v>0</v>
      </c>
      <c r="I24" s="49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791666666.67</v>
      </c>
      <c r="F25" s="51" t="n">
        <v>659454190.259193</v>
      </c>
      <c r="G25" s="51" t="n">
        <v>3451120856.92919</v>
      </c>
      <c r="H25" s="39" t="n">
        <v>0</v>
      </c>
      <c r="I25" s="39" t="n">
        <v>1535561821.23081</v>
      </c>
      <c r="J25" s="39" t="n">
        <v>4986682678.16</v>
      </c>
      <c r="K25" s="52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58"/>
      <c r="G29" s="13" t="s">
        <v>28</v>
      </c>
      <c r="H29" s="3"/>
      <c r="I29" s="3"/>
      <c r="J29" s="30" t="n">
        <v>9941690.17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58"/>
      <c r="G30" s="60" t="s">
        <v>30</v>
      </c>
      <c r="H30" s="3"/>
      <c r="I30" s="3"/>
      <c r="J30" s="61" t="n">
        <v>11032950.3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570448150.77</v>
      </c>
      <c r="E31" s="19"/>
      <c r="F31" s="58"/>
      <c r="G31" s="60" t="s">
        <v>32</v>
      </c>
      <c r="J31" s="61" t="n">
        <v>-1107775.6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781941516.42</v>
      </c>
      <c r="E34" s="19"/>
      <c r="F34" s="58"/>
      <c r="G34" s="13" t="s">
        <v>38</v>
      </c>
      <c r="H34" s="3"/>
      <c r="I34" s="3"/>
      <c r="J34" s="30" t="n">
        <v>16515.49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481097623.61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41690.17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529789041.17</v>
      </c>
      <c r="E38" s="64" t="s">
        <v>44</v>
      </c>
      <c r="F38" s="65" t="n">
        <v>5529789041.17</v>
      </c>
      <c r="G38" s="13" t="s">
        <v>45</v>
      </c>
      <c r="H38" s="3"/>
      <c r="I38" s="3"/>
      <c r="J38" s="57" t="n">
        <v>4647973773.62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7579656.7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5526706.28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986682678.16</v>
      </c>
      <c r="E41" s="17"/>
      <c r="F41" s="58"/>
      <c r="G41" s="20" t="s">
        <v>51</v>
      </c>
      <c r="H41" s="20"/>
      <c r="I41" s="20"/>
      <c r="J41" s="70" t="n">
        <v>0.0248391861633168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647973773.62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553025528104056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695817831</v>
      </c>
      <c r="E45" s="73"/>
      <c r="F45" s="57"/>
      <c r="G45" s="13" t="s">
        <v>56</v>
      </c>
      <c r="H45" s="13"/>
      <c r="I45" s="74"/>
      <c r="J45" s="75" t="n">
        <v>0.0148391861633168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15890803</v>
      </c>
      <c r="E46" s="73"/>
      <c r="F46" s="57"/>
      <c r="G46" s="28" t="s">
        <v>58</v>
      </c>
      <c r="H46" s="54"/>
      <c r="I46" s="54"/>
      <c r="J46" s="68" t="n">
        <v>0.00451925833333333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46166038068019</v>
      </c>
      <c r="E47" s="19"/>
      <c r="F47" s="57"/>
      <c r="G47" s="53" t="s">
        <v>60</v>
      </c>
      <c r="H47" s="79"/>
      <c r="I47" s="79"/>
      <c r="J47" s="80" t="n">
        <v>0.010319927829983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39892775.65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88213508667111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208333333.33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570448150.77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41690.17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580389840.94</v>
      </c>
      <c r="F61" s="57"/>
    </row>
  </sheetData>
  <conditionalFormatting sqref="E38">
    <cfRule type="expression" priority="2" aboveAverage="0" equalAverage="0" bottom="0" percent="0" rank="0" text="" dxfId="44">
      <formula>NOT(ISERROR(SEARCH("Recon Error",E38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1">
    <cfRule type="expression" priority="4" aboveAverage="0" equalAverage="0" bottom="0" percent="0" rank="0" text="" dxfId="46">
      <formula>NOT(ISERROR(SEARCH("Recon Error",E41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58922668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699</v>
      </c>
      <c r="D4" s="166" t="n">
        <v>41715</v>
      </c>
      <c r="E4" s="167" t="n">
        <v>41744</v>
      </c>
      <c r="F4" s="87"/>
      <c r="G4" s="87"/>
      <c r="H4" s="162" t="s">
        <v>105</v>
      </c>
      <c r="I4" s="163" t="n">
        <v>0.8134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729</v>
      </c>
      <c r="D5" s="169" t="n">
        <v>41744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9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531933451.314573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789833451.31457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78983345131457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29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5</v>
      </c>
    </row>
    <row r="34" customFormat="false" ht="12.75" hidden="false" customHeight="false" outlineLevel="0" collapsed="false">
      <c r="B34" s="161" t="s">
        <v>130</v>
      </c>
      <c r="E34" s="205" t="n">
        <v>4837198051.91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570448150.77</v>
      </c>
      <c r="F35" s="206"/>
      <c r="G35" s="195"/>
      <c r="H35" s="190"/>
      <c r="I35" s="208" t="n">
        <v>0.00625</v>
      </c>
    </row>
    <row r="36" customFormat="false" ht="12.75" hidden="false" customHeight="false" outlineLevel="0" collapsed="false">
      <c r="B36" s="161" t="s">
        <v>37</v>
      </c>
      <c r="E36" s="182" t="n">
        <v>2781941516.42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481097623.61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0</v>
      </c>
      <c r="F38" s="206"/>
      <c r="G38" s="195"/>
      <c r="H38" s="190" t="s">
        <v>133</v>
      </c>
      <c r="I38" s="180" t="n">
        <v>503472.22</v>
      </c>
      <c r="J38" s="211" t="n">
        <v>0.50347222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0347222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37579656.7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5526706.28</v>
      </c>
      <c r="F43" s="206"/>
      <c r="G43" s="195"/>
      <c r="H43" s="190" t="s">
        <v>139</v>
      </c>
      <c r="I43" s="180" t="n">
        <v>503472.22</v>
      </c>
      <c r="J43" s="221" t="n">
        <v>0.00624999997241379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986682678.16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50731.34086391</v>
      </c>
    </row>
    <row r="46" customFormat="false" ht="12.75" hidden="false" customHeight="false" outlineLevel="0" collapsed="false">
      <c r="B46" s="225" t="s">
        <v>141</v>
      </c>
      <c r="E46" s="186" t="n">
        <v>0.358922668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647973773.62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55302552810405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941690.17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941690.17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699</v>
      </c>
      <c r="C4" s="95" t="n">
        <v>41715</v>
      </c>
      <c r="D4" s="96" t="n">
        <v>41744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729</v>
      </c>
      <c r="C5" s="97" t="n">
        <v>41744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92290294.7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85656115.7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9023304.25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4500319.4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6923253.51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38393287.56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46166038068019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59454190.259193</v>
      </c>
      <c r="D28" s="136" t="n">
        <v>659454190.259193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375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50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625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39892775.65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71</v>
      </c>
      <c r="C4" s="11" t="n">
        <v>41688</v>
      </c>
      <c r="D4" s="12" t="n">
        <v>4171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98</v>
      </c>
      <c r="C5" s="11" t="n">
        <v>4171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506201.886259</v>
      </c>
      <c r="G11" s="30" t="n">
        <v>899506201.886259</v>
      </c>
      <c r="H11" s="31" t="n">
        <v>897844.961259334</v>
      </c>
      <c r="I11" s="32" t="n">
        <v>149651622.458884</v>
      </c>
      <c r="J11" s="32" t="n">
        <v>1049157824.34514</v>
      </c>
      <c r="K11" s="33" t="n">
        <v>0.2492220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397126.615012</v>
      </c>
      <c r="G12" s="30" t="n">
        <v>1243397126.61501</v>
      </c>
      <c r="H12" s="19" t="n">
        <v>1197126.62</v>
      </c>
      <c r="I12" s="32" t="n">
        <v>205468759.092187</v>
      </c>
      <c r="J12" s="32" t="n">
        <v>1448865885.7072</v>
      </c>
      <c r="K12" s="33" t="n">
        <v>0.34417063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097126.615012</v>
      </c>
      <c r="G13" s="30" t="n">
        <v>1259097126.61501</v>
      </c>
      <c r="H13" s="19" t="n">
        <v>1197126.61501245</v>
      </c>
      <c r="I13" s="32" t="n">
        <v>208080782.823138</v>
      </c>
      <c r="J13" s="32" t="n">
        <v>1467177909.43815</v>
      </c>
      <c r="K13" s="33" t="n">
        <v>0.348520562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25000000</v>
      </c>
      <c r="F14" s="30" t="n">
        <v>32536781.6537531</v>
      </c>
      <c r="G14" s="30" t="n">
        <v>157536781.653753</v>
      </c>
      <c r="H14" s="19" t="n">
        <v>299281.653753111</v>
      </c>
      <c r="I14" s="32" t="n">
        <v>86992868.516028</v>
      </c>
      <c r="J14" s="32" t="n">
        <v>244529650.169781</v>
      </c>
      <c r="K14" s="33" t="n">
        <v>0.0580867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75000000</v>
      </c>
      <c r="F15" s="40" t="n">
        <v>684537236.770036</v>
      </c>
      <c r="G15" s="40" t="n">
        <v>3559537236.77003</v>
      </c>
      <c r="H15" s="39" t="n">
        <v>3591379.8500249</v>
      </c>
      <c r="I15" s="39" t="n">
        <v>650194032.890237</v>
      </c>
      <c r="J15" s="39" t="n">
        <v>4209731269.66027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50178733.180717</v>
      </c>
      <c r="G21" s="31" t="n">
        <v>900178733.180717</v>
      </c>
      <c r="H21" s="31" t="n">
        <v>1570376.25571731</v>
      </c>
      <c r="I21" s="49" t="n">
        <v>189518950.096421</v>
      </c>
      <c r="J21" s="32" t="n">
        <v>1089697683.27714</v>
      </c>
      <c r="K21" s="50" t="n">
        <v>0.2528732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293835.007623</v>
      </c>
      <c r="G22" s="19" t="n">
        <v>1244293835.00762</v>
      </c>
      <c r="H22" s="19" t="n">
        <v>2093835.00762309</v>
      </c>
      <c r="I22" s="49" t="n">
        <v>260556783.926767</v>
      </c>
      <c r="J22" s="32" t="n">
        <v>1504850618.93439</v>
      </c>
      <c r="K22" s="33" t="n">
        <v>0.349212839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993835.007623</v>
      </c>
      <c r="G23" s="19" t="n">
        <v>1259993835.00762</v>
      </c>
      <c r="H23" s="19" t="n">
        <v>2093835.00762309</v>
      </c>
      <c r="I23" s="49" t="n">
        <v>263876388.053241</v>
      </c>
      <c r="J23" s="32" t="n">
        <v>1523870223.06086</v>
      </c>
      <c r="K23" s="33" t="n">
        <v>0.353626493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83333333.33</v>
      </c>
      <c r="F24" s="48" t="n">
        <v>22015125.4177128</v>
      </c>
      <c r="G24" s="19" t="n">
        <v>105348458.747713</v>
      </c>
      <c r="H24" s="19" t="n">
        <v>523458.751905771</v>
      </c>
      <c r="I24" s="49" t="n">
        <v>85497880.7506297</v>
      </c>
      <c r="J24" s="32" t="n">
        <v>190846339.498342</v>
      </c>
      <c r="K24" s="33" t="n">
        <v>0.0442874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33333333.33</v>
      </c>
      <c r="F25" s="51" t="n">
        <v>676481528.613676</v>
      </c>
      <c r="G25" s="51" t="n">
        <v>3509814861.94368</v>
      </c>
      <c r="H25" s="39" t="n">
        <v>6281505.02286926</v>
      </c>
      <c r="I25" s="39" t="n">
        <v>799450002.827058</v>
      </c>
      <c r="J25" s="39" t="n">
        <v>4309264864.77074</v>
      </c>
      <c r="K25" s="52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28683064.74</v>
      </c>
      <c r="E29" s="19"/>
      <c r="F29" s="58"/>
      <c r="G29" s="13" t="s">
        <v>28</v>
      </c>
      <c r="H29" s="3"/>
      <c r="I29" s="3"/>
      <c r="J29" s="30" t="n">
        <v>9997648.46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74232892.24</v>
      </c>
      <c r="E30" s="19"/>
      <c r="F30" s="58"/>
      <c r="G30" s="60" t="s">
        <v>30</v>
      </c>
      <c r="H30" s="3"/>
      <c r="I30" s="3"/>
      <c r="J30" s="61" t="n">
        <v>11170887.2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574232892.24</v>
      </c>
      <c r="E31" s="19"/>
      <c r="F31" s="58"/>
      <c r="G31" s="60" t="s">
        <v>32</v>
      </c>
      <c r="J31" s="61" t="n">
        <v>-1184835.1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682747879.41</v>
      </c>
      <c r="E34" s="19"/>
      <c r="F34" s="58"/>
      <c r="G34" s="13" t="s">
        <v>38</v>
      </c>
      <c r="H34" s="3"/>
      <c r="I34" s="3"/>
      <c r="J34" s="30" t="n">
        <v>11596.3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97648.46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837198051.91</v>
      </c>
      <c r="E38" s="64" t="s">
        <v>44</v>
      </c>
      <c r="F38" s="65" t="n">
        <v>4837198051.91</v>
      </c>
      <c r="G38" s="13" t="s">
        <v>45</v>
      </c>
      <c r="H38" s="3"/>
      <c r="I38" s="3"/>
      <c r="J38" s="57" t="n">
        <v>4259498071.475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23185227.4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747955.36</v>
      </c>
      <c r="E40" s="62"/>
      <c r="F40" s="58"/>
      <c r="G40" s="67" t="s">
        <v>49</v>
      </c>
      <c r="H40" s="67"/>
      <c r="I40" s="68"/>
      <c r="J40" s="67" t="n">
        <v>28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309264869.08</v>
      </c>
      <c r="E41" s="17"/>
      <c r="F41" s="58"/>
      <c r="G41" s="20" t="s">
        <v>51</v>
      </c>
      <c r="H41" s="20"/>
      <c r="I41" s="20"/>
      <c r="J41" s="70" t="n">
        <v>0.0301775449428018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259498071.475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369581783070245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15890803</v>
      </c>
      <c r="E45" s="73"/>
      <c r="F45" s="57"/>
      <c r="G45" s="13" t="s">
        <v>56</v>
      </c>
      <c r="H45" s="13"/>
      <c r="I45" s="74"/>
      <c r="J45" s="75" t="n">
        <v>0.0201775449428018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979748616</v>
      </c>
      <c r="E46" s="73"/>
      <c r="F46" s="57"/>
      <c r="G46" s="28" t="s">
        <v>58</v>
      </c>
      <c r="H46" s="54"/>
      <c r="I46" s="54"/>
      <c r="J46" s="68" t="n">
        <v>0.00452663333333333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94482482556748</v>
      </c>
      <c r="E47" s="19"/>
      <c r="F47" s="57"/>
      <c r="G47" s="53" t="s">
        <v>60</v>
      </c>
      <c r="H47" s="79"/>
      <c r="I47" s="79"/>
      <c r="J47" s="80" t="n">
        <v>0.0156509116094684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744851.69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78608500981356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9022889.64000002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166666666.67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74232892.24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97648.46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584230540.7</v>
      </c>
      <c r="F61" s="57"/>
    </row>
  </sheetData>
  <conditionalFormatting sqref="E38">
    <cfRule type="expression" priority="2" aboveAverage="0" equalAverage="0" bottom="0" percent="0" rank="0" text="" dxfId="48">
      <formula>NOT(ISERROR(SEARCH("Recon Error",E38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1">
    <cfRule type="expression" priority="4" aboveAverage="0" equalAverage="0" bottom="0" percent="0" rank="0" text="" dxfId="50">
      <formula>NOT(ISERROR(SEARCH("Recon Error",E41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53626493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671</v>
      </c>
      <c r="D4" s="166" t="n">
        <v>41688</v>
      </c>
      <c r="E4" s="167" t="n">
        <v>41715</v>
      </c>
      <c r="F4" s="87"/>
      <c r="G4" s="87"/>
      <c r="H4" s="162" t="s">
        <v>105</v>
      </c>
      <c r="I4" s="163" t="n">
        <v>0.845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698</v>
      </c>
      <c r="D5" s="169" t="n">
        <v>41715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7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2093835.00762309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9993835.00762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9993835.00762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63876388.053241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523870223.06086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52387022306086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27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545</v>
      </c>
    </row>
    <row r="34" customFormat="false" ht="12.75" hidden="false" customHeight="false" outlineLevel="0" collapsed="false">
      <c r="B34" s="161" t="s">
        <v>130</v>
      </c>
      <c r="E34" s="205" t="n">
        <v>4728683064.74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1574232892.24</v>
      </c>
      <c r="F35" s="206"/>
      <c r="G35" s="195"/>
      <c r="H35" s="190"/>
      <c r="I35" s="208" t="n">
        <v>0.006245</v>
      </c>
    </row>
    <row r="36" customFormat="false" ht="12.75" hidden="false" customHeight="false" outlineLevel="0" collapsed="false">
      <c r="B36" s="161" t="s">
        <v>37</v>
      </c>
      <c r="E36" s="182" t="n">
        <v>1682747879.41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0</v>
      </c>
      <c r="F38" s="206"/>
      <c r="G38" s="195"/>
      <c r="H38" s="190" t="s">
        <v>133</v>
      </c>
      <c r="I38" s="180" t="n">
        <v>468375</v>
      </c>
      <c r="J38" s="211" t="n">
        <v>0.46837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46837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23185227.4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747955.36</v>
      </c>
      <c r="F43" s="206"/>
      <c r="G43" s="195"/>
      <c r="H43" s="190" t="s">
        <v>139</v>
      </c>
      <c r="I43" s="180" t="n">
        <v>468375</v>
      </c>
      <c r="J43" s="221" t="n">
        <v>0.006245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309264869.08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70816.19186737</v>
      </c>
    </row>
    <row r="46" customFormat="false" ht="12.75" hidden="false" customHeight="false" outlineLevel="0" collapsed="false">
      <c r="B46" s="225" t="s">
        <v>141</v>
      </c>
      <c r="E46" s="186" t="n">
        <v>0.353626493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259498071.47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69581783070245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997648.46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997648.46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671</v>
      </c>
      <c r="C4" s="95" t="n">
        <v>41688</v>
      </c>
      <c r="D4" s="96" t="n">
        <v>41715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698</v>
      </c>
      <c r="C5" s="97" t="n">
        <v>41715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7134727.6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81393484.4</v>
      </c>
      <c r="D13" s="117" t="n">
        <v>0.04</v>
      </c>
      <c r="E13" s="115" t="n">
        <v>9022889.64000002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0325108.46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5065764.64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80524920.3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04444005.4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9022889.64000002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394482482556748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76481528.613676</v>
      </c>
      <c r="D28" s="136" t="n">
        <v>676481528.613676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50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625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9022889.64000002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1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338744851.6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9022889.64000002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05</v>
      </c>
      <c r="C4" s="11" t="n">
        <v>42019</v>
      </c>
      <c r="D4" s="12" t="n">
        <v>4205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35</v>
      </c>
      <c r="C5" s="11" t="n">
        <v>420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00993185.422984</v>
      </c>
      <c r="J11" s="32" t="n">
        <v>1299601542.34798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554336927.86758</v>
      </c>
      <c r="J13" s="32" t="n">
        <v>1796536927.86758</v>
      </c>
      <c r="K13" s="33" t="n">
        <v>0.365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561247242.144436</v>
      </c>
      <c r="J14" s="32" t="n">
        <v>1819147242.14444</v>
      </c>
      <c r="K14" s="33" t="n">
        <v>0.3701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516577355.435</v>
      </c>
      <c r="J15" s="39" t="n">
        <v>4915285712.3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3614452.9088215</v>
      </c>
      <c r="J20" s="32" t="n">
        <v>942222809.833821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3929796.9223864</v>
      </c>
      <c r="J21" s="32" t="n">
        <v>1165069796.92239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0290866.2252047</v>
      </c>
      <c r="J22" s="32" t="n">
        <v>1302490866.2252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61052874.2085872</v>
      </c>
      <c r="J23" s="32" t="n">
        <v>1318952874.20859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650000000</v>
      </c>
      <c r="F24" s="51" t="n">
        <v>859848356.925</v>
      </c>
      <c r="G24" s="51" t="n">
        <v>4509848356.925</v>
      </c>
      <c r="H24" s="39" t="n">
        <v>0</v>
      </c>
      <c r="I24" s="39" t="n">
        <v>218887990.265</v>
      </c>
      <c r="J24" s="39" t="n">
        <v>4728736347.19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33098510.14</v>
      </c>
      <c r="E28" s="19"/>
      <c r="F28" s="58"/>
      <c r="G28" s="13" t="s">
        <v>28</v>
      </c>
      <c r="H28" s="3"/>
      <c r="I28" s="3"/>
      <c r="J28" s="30" t="n">
        <v>11376335.62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59801492.05</v>
      </c>
      <c r="E29" s="19"/>
      <c r="F29" s="58"/>
      <c r="G29" s="60" t="s">
        <v>30</v>
      </c>
      <c r="H29" s="3"/>
      <c r="I29" s="3"/>
      <c r="J29" s="61" t="n">
        <v>12624644.6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59801492.05</v>
      </c>
      <c r="E30" s="19"/>
      <c r="F30" s="58"/>
      <c r="G30" s="60" t="s">
        <v>32</v>
      </c>
      <c r="J30" s="61" t="n">
        <v>-1251970.9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14574340.42</v>
      </c>
      <c r="E33" s="19"/>
      <c r="F33" s="58"/>
      <c r="G33" s="13" t="s">
        <v>38</v>
      </c>
      <c r="H33" s="3"/>
      <c r="I33" s="3"/>
      <c r="J33" s="30" t="n">
        <v>3661.92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8304789.2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376335.6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259566569.24</v>
      </c>
      <c r="E37" s="64" t="s">
        <v>44</v>
      </c>
      <c r="F37" s="65" t="n">
        <v>5259566569.24</v>
      </c>
      <c r="G37" s="13" t="s">
        <v>45</v>
      </c>
      <c r="H37" s="3"/>
      <c r="I37" s="3"/>
      <c r="J37" s="57" t="n">
        <v>4822011029.77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7677630.36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152591.6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728736347.19</v>
      </c>
      <c r="E40" s="17"/>
      <c r="F40" s="58"/>
      <c r="G40" s="20" t="s">
        <v>51</v>
      </c>
      <c r="H40" s="20"/>
      <c r="I40" s="20"/>
      <c r="J40" s="70" t="n">
        <v>0.0273977566213737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22011029.77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06428247457046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249857683</v>
      </c>
      <c r="E44" s="73"/>
      <c r="F44" s="57"/>
      <c r="G44" s="13" t="s">
        <v>56</v>
      </c>
      <c r="H44" s="13"/>
      <c r="I44" s="74"/>
      <c r="J44" s="75" t="n">
        <v>0.0173977566213737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486412627</v>
      </c>
      <c r="E45" s="73"/>
      <c r="F45" s="57"/>
      <c r="G45" s="28" t="s">
        <v>58</v>
      </c>
      <c r="H45" s="54"/>
      <c r="I45" s="54"/>
      <c r="J45" s="77" t="n">
        <v>0.00640500375591532</v>
      </c>
      <c r="K45" s="7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93351759485682</v>
      </c>
      <c r="E46" s="19"/>
      <c r="F46" s="57"/>
      <c r="G46" s="53" t="s">
        <v>60</v>
      </c>
      <c r="H46" s="79"/>
      <c r="I46" s="79"/>
      <c r="J46" s="80" t="n">
        <v>0.010992752865458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07340515.6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1" t="n">
        <v>0.086141515555642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2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3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4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59801492.0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76335.6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71177827.67</v>
      </c>
      <c r="F60" s="57"/>
    </row>
    <row r="92" customFormat="false" ht="12.75" hidden="false" customHeight="false" outlineLevel="0" collapsed="false">
      <c r="H92" s="1" t="n">
        <v>0</v>
      </c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9506201.886259</v>
      </c>
      <c r="G21" s="31" t="n">
        <v>899506201.886259</v>
      </c>
      <c r="H21" s="31" t="n">
        <v>897844.961259334</v>
      </c>
      <c r="I21" s="49" t="n">
        <v>149651622.458883</v>
      </c>
      <c r="J21" s="32" t="n">
        <v>1049157824.34514</v>
      </c>
      <c r="K21" s="50" t="n">
        <v>0.2492220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397126.615012</v>
      </c>
      <c r="G22" s="19" t="n">
        <v>1243397126.61501</v>
      </c>
      <c r="H22" s="19" t="n">
        <v>1197126.61501245</v>
      </c>
      <c r="I22" s="49" t="n">
        <v>205468759.092184</v>
      </c>
      <c r="J22" s="32" t="n">
        <v>1448865885.7072</v>
      </c>
      <c r="K22" s="33" t="n">
        <v>0.344170635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097126.615012</v>
      </c>
      <c r="G23" s="19" t="n">
        <v>1259097126.61501</v>
      </c>
      <c r="H23" s="19" t="n">
        <v>1197126.61501245</v>
      </c>
      <c r="I23" s="49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25000000</v>
      </c>
      <c r="F24" s="48" t="n">
        <v>32536781.6537531</v>
      </c>
      <c r="G24" s="19" t="n">
        <v>157536781.653753</v>
      </c>
      <c r="H24" s="19" t="n">
        <v>299281.653753111</v>
      </c>
      <c r="I24" s="49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75000000</v>
      </c>
      <c r="F25" s="51" t="n">
        <v>684537236.770037</v>
      </c>
      <c r="G25" s="51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52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58"/>
      <c r="G29" s="13" t="s">
        <v>28</v>
      </c>
      <c r="H29" s="3"/>
      <c r="I29" s="3"/>
      <c r="J29" s="30" t="n">
        <v>10615059.25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58"/>
      <c r="G30" s="60" t="s">
        <v>30</v>
      </c>
      <c r="H30" s="3"/>
      <c r="I30" s="3"/>
      <c r="J30" s="61" t="n">
        <v>11855304.75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811487907.59</v>
      </c>
      <c r="E31" s="19"/>
      <c r="F31" s="58"/>
      <c r="G31" s="60" t="s">
        <v>32</v>
      </c>
      <c r="J31" s="61" t="n">
        <v>-1249603.92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503816885.6</v>
      </c>
      <c r="E34" s="19"/>
      <c r="F34" s="58"/>
      <c r="G34" s="13" t="s">
        <v>38</v>
      </c>
      <c r="H34" s="3"/>
      <c r="I34" s="3"/>
      <c r="J34" s="30" t="n">
        <v>9358.42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615059.25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728683064.74</v>
      </c>
      <c r="E38" s="64" t="s">
        <v>44</v>
      </c>
      <c r="F38" s="65" t="n">
        <v>4728683064.74</v>
      </c>
      <c r="G38" s="13" t="s">
        <v>45</v>
      </c>
      <c r="H38" s="3"/>
      <c r="I38" s="3"/>
      <c r="J38" s="57" t="n">
        <v>4355681574.53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5448682.61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3503108.2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209731273.87</v>
      </c>
      <c r="E41" s="17"/>
      <c r="F41" s="58"/>
      <c r="G41" s="20" t="s">
        <v>51</v>
      </c>
      <c r="H41" s="20"/>
      <c r="I41" s="20"/>
      <c r="J41" s="70" t="n">
        <v>0.0283013470330997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355681574.53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15890802987697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979748616</v>
      </c>
      <c r="E45" s="73"/>
      <c r="F45" s="57"/>
      <c r="G45" s="13" t="s">
        <v>56</v>
      </c>
      <c r="H45" s="13"/>
      <c r="I45" s="74"/>
      <c r="J45" s="75" t="n">
        <v>0.0183013470330997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527638403</v>
      </c>
      <c r="E46" s="73"/>
      <c r="F46" s="57"/>
      <c r="G46" s="28" t="s">
        <v>58</v>
      </c>
      <c r="H46" s="54"/>
      <c r="I46" s="54"/>
      <c r="J46" s="68" t="n">
        <v>0.00456815833333333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88876501629232</v>
      </c>
      <c r="E47" s="19"/>
      <c r="F47" s="57"/>
      <c r="G47" s="53" t="s">
        <v>60</v>
      </c>
      <c r="H47" s="79"/>
      <c r="I47" s="79"/>
      <c r="J47" s="80" t="n">
        <v>0.0137331886997664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045326.86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81013562309044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5039581.35000002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12500000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11487907.59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615059.25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822102966.84</v>
      </c>
      <c r="F61" s="57"/>
    </row>
  </sheetData>
  <conditionalFormatting sqref="E38">
    <cfRule type="expression" priority="2" aboveAverage="0" equalAverage="0" bottom="0" percent="0" rank="0" text="" dxfId="52">
      <formula>NOT(ISERROR(SEARCH("Recon Error",E38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41">
    <cfRule type="expression" priority="4" aboveAverage="0" equalAverage="0" bottom="0" percent="0" rank="0" text="" dxfId="54">
      <formula>NOT(ISERROR(SEARCH("Recon Error",E41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48520562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640</v>
      </c>
      <c r="D4" s="166" t="n">
        <v>41654</v>
      </c>
      <c r="E4" s="167" t="n">
        <v>41688</v>
      </c>
      <c r="F4" s="87"/>
      <c r="G4" s="87"/>
      <c r="H4" s="162" t="s">
        <v>105</v>
      </c>
      <c r="I4" s="163" t="n">
        <v>0.8018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670</v>
      </c>
      <c r="D5" s="169" t="n">
        <v>41688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4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1944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1197126.61501245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9097126.61501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9097126.61501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08080782.823136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467177909.43815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46717790943815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4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6</v>
      </c>
    </row>
    <row r="34" customFormat="false" ht="12.75" hidden="false" customHeight="false" outlineLevel="0" collapsed="false">
      <c r="B34" s="161" t="s">
        <v>130</v>
      </c>
      <c r="E34" s="205" t="n">
        <v>5036354086.73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1811487907.59</v>
      </c>
      <c r="F35" s="206"/>
      <c r="G35" s="195"/>
      <c r="H35" s="190"/>
      <c r="I35" s="208" t="n">
        <v>0.0063</v>
      </c>
    </row>
    <row r="36" customFormat="false" ht="12.75" hidden="false" customHeight="false" outlineLevel="0" collapsed="false">
      <c r="B36" s="161" t="s">
        <v>37</v>
      </c>
      <c r="E36" s="182" t="n">
        <v>1503816885.6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0</v>
      </c>
      <c r="F38" s="206"/>
      <c r="G38" s="195"/>
      <c r="H38" s="190" t="s">
        <v>133</v>
      </c>
      <c r="I38" s="180" t="n">
        <v>595000</v>
      </c>
      <c r="J38" s="211" t="n">
        <v>0.59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9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448682.61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503108.26</v>
      </c>
      <c r="F43" s="206"/>
      <c r="G43" s="195"/>
      <c r="H43" s="190" t="s">
        <v>139</v>
      </c>
      <c r="I43" s="180" t="n">
        <v>595000</v>
      </c>
      <c r="J43" s="221" t="n">
        <v>0.0063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209731273.87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23062.35192649</v>
      </c>
    </row>
    <row r="46" customFormat="false" ht="12.75" hidden="false" customHeight="false" outlineLevel="0" collapsed="false">
      <c r="B46" s="225" t="s">
        <v>141</v>
      </c>
      <c r="E46" s="186" t="n">
        <v>0.348520562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355681574.53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15890802987697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615059.25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615059.25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640</v>
      </c>
      <c r="C4" s="95" t="n">
        <v>41654</v>
      </c>
      <c r="D4" s="96" t="n">
        <v>41688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670</v>
      </c>
      <c r="C5" s="97" t="n">
        <v>41688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7501877.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73428832.3</v>
      </c>
      <c r="D13" s="117" t="n">
        <v>0.04</v>
      </c>
      <c r="E13" s="115" t="n">
        <v>5039581.35000002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0422691.84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1260591.66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78190873.13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90804866.33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5039581.35000002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388876501629232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84537236.770037</v>
      </c>
      <c r="D28" s="136" t="n">
        <v>684537236.770037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625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1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5039581.35000002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75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341045326.86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5039581.35000002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" min="1" style="85" width="19.85"/>
    <col collapsed="false" customWidth="true" hidden="false" outlineLevel="0" max="3" min="3" style="85" width="28.99"/>
    <col collapsed="false" customWidth="false" hidden="false" outlineLevel="0" max="257" min="4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2005</v>
      </c>
      <c r="C4" s="95" t="n">
        <v>42019</v>
      </c>
      <c r="D4" s="96" t="n">
        <v>42052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2035</v>
      </c>
      <c r="C5" s="97" t="n">
        <v>42052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4381495.2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45741072.16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85051549.01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0431573.69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43687823.32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29293513.42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393351759485682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859848356.925</v>
      </c>
      <c r="D28" s="136" t="n">
        <v>85984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109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07340515.61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  <row r="92" customFormat="false" ht="12.75" hidden="false" customHeight="false" outlineLevel="0" collapsed="false">
      <c r="H92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23.41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278922904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2005</v>
      </c>
      <c r="D4" s="166" t="n">
        <v>42019</v>
      </c>
      <c r="E4" s="167" t="n">
        <v>42052</v>
      </c>
      <c r="F4" s="87"/>
      <c r="G4" s="87"/>
      <c r="H4" s="162" t="s">
        <v>105</v>
      </c>
      <c r="I4" s="163" t="n">
        <v>0.917514997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2035</v>
      </c>
      <c r="D5" s="169" t="n">
        <v>42052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3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2036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61052874.2085872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318952874.20859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31895287420859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3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665</v>
      </c>
    </row>
    <row r="34" customFormat="false" ht="12.75" hidden="false" customHeight="false" outlineLevel="0" collapsed="false">
      <c r="B34" s="161" t="s">
        <v>130</v>
      </c>
      <c r="E34" s="205" t="n">
        <v>5433098510.14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1959801492.05</v>
      </c>
      <c r="F35" s="206"/>
      <c r="G35" s="195"/>
      <c r="H35" s="190"/>
      <c r="I35" s="208" t="n">
        <v>0.006365</v>
      </c>
    </row>
    <row r="36" customFormat="false" ht="12.75" hidden="false" customHeight="false" outlineLevel="0" collapsed="false">
      <c r="B36" s="161" t="s">
        <v>37</v>
      </c>
      <c r="E36" s="182" t="n">
        <v>1814574340.42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28304789.27</v>
      </c>
      <c r="F38" s="206"/>
      <c r="G38" s="195"/>
      <c r="H38" s="190" t="s">
        <v>133</v>
      </c>
      <c r="I38" s="180" t="n">
        <v>583458.33</v>
      </c>
      <c r="J38" s="211" t="n">
        <v>0.58345833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217" t="s">
        <v>137</v>
      </c>
      <c r="C41" s="217"/>
      <c r="D41" s="217"/>
      <c r="E41" s="218" t="n">
        <v>0</v>
      </c>
      <c r="F41" s="206"/>
      <c r="G41" s="195"/>
      <c r="H41" s="190"/>
      <c r="I41" s="219"/>
      <c r="J41" s="212" t="n">
        <v>0.58345833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27677630.36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152591.69</v>
      </c>
      <c r="F43" s="206"/>
      <c r="G43" s="195"/>
      <c r="H43" s="190" t="s">
        <v>139</v>
      </c>
      <c r="I43" s="180" t="n">
        <v>583458.33</v>
      </c>
      <c r="J43" s="221" t="n">
        <v>0.00636499996363636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728736347.19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279677.37843745</v>
      </c>
    </row>
    <row r="46" customFormat="false" ht="12.75" hidden="false" customHeight="false" outlineLevel="0" collapsed="false">
      <c r="B46" s="225" t="s">
        <v>141</v>
      </c>
      <c r="E46" s="186" t="n">
        <v>0.278922904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822011029.77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0642824745704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376335.62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376335.62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  <row r="92" customFormat="false" ht="12.75" hidden="false" customHeight="false" outlineLevel="0" collapsed="false">
      <c r="H92" s="161" t="n">
        <v>0</v>
      </c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74</v>
      </c>
      <c r="C4" s="11" t="n">
        <v>41988</v>
      </c>
      <c r="D4" s="12" t="n">
        <v>4201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04</v>
      </c>
      <c r="C5" s="11" t="n">
        <v>420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97208381.077948</v>
      </c>
      <c r="J11" s="32" t="n">
        <v>1195816738.00295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0867389.334635</v>
      </c>
      <c r="J12" s="32" t="n">
        <v>1653067389.33464</v>
      </c>
      <c r="K12" s="33" t="n">
        <v>0.365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5972067.832417</v>
      </c>
      <c r="J13" s="32" t="n">
        <v>1673872067.83242</v>
      </c>
      <c r="K13" s="33" t="n">
        <v>0.3701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24047838.245</v>
      </c>
      <c r="J14" s="39" t="n">
        <v>4522756195.17</v>
      </c>
      <c r="K14" s="41" t="n">
        <v>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400993185.422984</v>
      </c>
      <c r="J19" s="32" t="n">
        <v>1299601542.34798</v>
      </c>
      <c r="K19" s="50" t="n">
        <v>0.2644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554336927.86758</v>
      </c>
      <c r="J20" s="32" t="n">
        <v>1796536927.86758</v>
      </c>
      <c r="K20" s="33" t="n">
        <v>0.3655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561247242.144436</v>
      </c>
      <c r="J21" s="32" t="n">
        <v>1819147242.14444</v>
      </c>
      <c r="K21" s="33" t="n">
        <v>0.3701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516577355.435</v>
      </c>
      <c r="J22" s="39" t="n">
        <v>4915285712.36</v>
      </c>
      <c r="K22" s="52" t="n">
        <v>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084297837.23</v>
      </c>
      <c r="E26" s="19"/>
      <c r="F26" s="58"/>
      <c r="G26" s="13" t="s">
        <v>28</v>
      </c>
      <c r="H26" s="3"/>
      <c r="I26" s="3"/>
      <c r="J26" s="30" t="n">
        <v>10670571.49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005516745.79</v>
      </c>
      <c r="E27" s="19"/>
      <c r="F27" s="58"/>
      <c r="G27" s="60" t="s">
        <v>30</v>
      </c>
      <c r="H27" s="3"/>
      <c r="I27" s="3"/>
      <c r="J27" s="61" t="n">
        <v>11960922.69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005516745.79</v>
      </c>
      <c r="E28" s="19"/>
      <c r="F28" s="58"/>
      <c r="G28" s="60" t="s">
        <v>32</v>
      </c>
      <c r="J28" s="61" t="n">
        <v>-1293913.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94172628.66</v>
      </c>
      <c r="E31" s="19"/>
      <c r="F31" s="58"/>
      <c r="G31" s="13" t="s">
        <v>38</v>
      </c>
      <c r="H31" s="3"/>
      <c r="I31" s="3"/>
      <c r="J31" s="30" t="n">
        <v>3562.6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273900279.91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13755489.8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670571.49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433098510.14</v>
      </c>
      <c r="E35" s="64" t="s">
        <v>44</v>
      </c>
      <c r="F35" s="65" t="n">
        <v>5433098510.14</v>
      </c>
      <c r="G35" s="13" t="s">
        <v>45</v>
      </c>
      <c r="H35" s="3"/>
      <c r="I35" s="3"/>
      <c r="J35" s="57" t="n">
        <v>4719020953.76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5752875.53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2059922.25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915285712.36</v>
      </c>
      <c r="E38" s="17"/>
      <c r="F38" s="58"/>
      <c r="G38" s="20" t="s">
        <v>51</v>
      </c>
      <c r="H38" s="20"/>
      <c r="I38" s="20"/>
      <c r="J38" s="70" t="n">
        <v>0.026258903126623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719020953.76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2498576832762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3486412627</v>
      </c>
      <c r="E42" s="73"/>
      <c r="F42" s="57"/>
      <c r="G42" s="13" t="s">
        <v>56</v>
      </c>
      <c r="H42" s="13"/>
      <c r="I42" s="74"/>
      <c r="J42" s="75" t="n">
        <v>0.016258903126623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295695879</v>
      </c>
      <c r="E43" s="73"/>
      <c r="F43" s="57"/>
      <c r="G43" s="28" t="s">
        <v>58</v>
      </c>
      <c r="H43" s="54"/>
      <c r="I43" s="54"/>
      <c r="J43" s="68" t="n">
        <v>0.00532522957888563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01065539642543</v>
      </c>
      <c r="E44" s="19"/>
      <c r="F44" s="57"/>
      <c r="G44" s="53" t="s">
        <v>60</v>
      </c>
      <c r="H44" s="79"/>
      <c r="I44" s="79"/>
      <c r="J44" s="80" t="n">
        <v>0.0109336735477374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03489433.85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082088703986298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005516745.7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670571.49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016187317.28</v>
      </c>
      <c r="F58" s="57"/>
    </row>
  </sheetData>
  <conditionalFormatting sqref="E35">
    <cfRule type="expression" priority="2" aboveAverage="0" equalAverage="0" bottom="0" percent="0" rank="0" text="" dxfId="8">
      <formula>NOT(ISERROR(SEARCH("Recon Error",E35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38">
    <cfRule type="expression" priority="4" aboveAverage="0" equalAverage="0" bottom="0" percent="0" rank="0" text="" dxfId="10">
      <formula>NOT(ISERROR(SEARCH("Recon Error",E38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974</v>
      </c>
      <c r="C4" s="95" t="n">
        <v>41988</v>
      </c>
      <c r="D4" s="96" t="n">
        <v>42019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2004</v>
      </c>
      <c r="C5" s="97" t="n">
        <v>42019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89078057.16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50402886.88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88271475.43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6447892.63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57808945.82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72009257.92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01065539642543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03489433.85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8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8" min="8" style="161" width="16.99"/>
    <col collapsed="false" customWidth="true" hidden="false" outlineLevel="0" max="9" min="9" style="161" width="15.7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701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974</v>
      </c>
      <c r="D4" s="166" t="n">
        <v>41988</v>
      </c>
      <c r="E4" s="167" t="n">
        <v>42019</v>
      </c>
      <c r="F4" s="87"/>
      <c r="G4" s="87"/>
      <c r="H4" s="162" t="s">
        <v>105</v>
      </c>
      <c r="I4" s="163" t="n">
        <v>0.75146839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2004</v>
      </c>
      <c r="D5" s="169" t="n">
        <v>42019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139</v>
      </c>
      <c r="H10" s="176" t="n">
        <v>42036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579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579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579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561247242.144436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/>
      <c r="I23" s="182"/>
    </row>
    <row r="24" customFormat="false" ht="12.75" hidden="false" customHeight="false" outlineLevel="0" collapsed="false">
      <c r="B24" s="175" t="s">
        <v>120</v>
      </c>
      <c r="C24" s="175"/>
      <c r="D24" s="175"/>
      <c r="E24" s="193" t="n">
        <v>1819147242.14444</v>
      </c>
      <c r="F24" s="192"/>
      <c r="H24" s="190" t="s">
        <v>121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2</v>
      </c>
      <c r="I25" s="180" t="n">
        <v>0</v>
      </c>
    </row>
    <row r="26" customFormat="false" ht="12.75" hidden="false" customHeight="false" outlineLevel="0" collapsed="false">
      <c r="B26" s="161" t="s">
        <v>123</v>
      </c>
      <c r="E26" s="187" t="n">
        <v>1.81914724214444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4</v>
      </c>
      <c r="F29" s="195"/>
    </row>
    <row r="30" customFormat="false" ht="12.75" hidden="false" customHeight="false" outlineLevel="0" collapsed="false">
      <c r="B30" s="161" t="s">
        <v>125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6</v>
      </c>
      <c r="I31" s="174"/>
      <c r="J31" s="174"/>
    </row>
    <row r="32" customFormat="false" ht="12.75" hidden="false" customHeight="false" outlineLevel="0" collapsed="false">
      <c r="E32" s="198" t="s">
        <v>127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8</v>
      </c>
      <c r="F33" s="202"/>
      <c r="G33" s="203"/>
      <c r="H33" s="190" t="s">
        <v>129</v>
      </c>
      <c r="I33" s="204" t="n">
        <v>0.001608</v>
      </c>
    </row>
    <row r="34" customFormat="false" ht="12.75" hidden="false" customHeight="false" outlineLevel="0" collapsed="false">
      <c r="B34" s="161" t="s">
        <v>130</v>
      </c>
      <c r="E34" s="205" t="n">
        <v>5084297837.23</v>
      </c>
      <c r="F34" s="206"/>
      <c r="G34" s="195"/>
      <c r="H34" s="190" t="s">
        <v>131</v>
      </c>
      <c r="I34" s="207" t="n">
        <v>0.0047</v>
      </c>
    </row>
    <row r="35" customFormat="false" ht="12.75" hidden="false" customHeight="false" outlineLevel="0" collapsed="false">
      <c r="B35" s="161" t="s">
        <v>29</v>
      </c>
      <c r="E35" s="182" t="n">
        <v>-2005516745.79</v>
      </c>
      <c r="F35" s="206"/>
      <c r="G35" s="195"/>
      <c r="H35" s="190"/>
      <c r="I35" s="208" t="n">
        <v>0.006308</v>
      </c>
    </row>
    <row r="36" customFormat="false" ht="12.75" hidden="false" customHeight="false" outlineLevel="0" collapsed="false">
      <c r="B36" s="161" t="s">
        <v>37</v>
      </c>
      <c r="E36" s="182" t="n">
        <v>2094172628.66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273900279.91</v>
      </c>
      <c r="F37" s="206"/>
      <c r="G37" s="195"/>
      <c r="H37" s="190"/>
      <c r="I37" s="210" t="s">
        <v>82</v>
      </c>
      <c r="J37" s="210" t="s">
        <v>132</v>
      </c>
    </row>
    <row r="38" customFormat="false" ht="12.75" hidden="false" customHeight="false" outlineLevel="0" collapsed="false">
      <c r="B38" s="209" t="s">
        <v>40</v>
      </c>
      <c r="E38" s="182" t="n">
        <v>-13755489.87</v>
      </c>
      <c r="F38" s="206"/>
      <c r="G38" s="195"/>
      <c r="H38" s="190" t="s">
        <v>133</v>
      </c>
      <c r="I38" s="180" t="n">
        <v>543188.89</v>
      </c>
      <c r="J38" s="211" t="n">
        <v>0.54318889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4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5</v>
      </c>
      <c r="E40" s="182" t="n">
        <v>0</v>
      </c>
      <c r="F40" s="206"/>
      <c r="G40" s="195"/>
      <c r="H40" s="190" t="s">
        <v>136</v>
      </c>
      <c r="I40" s="214" t="n">
        <v>0</v>
      </c>
      <c r="J40" s="215" t="n">
        <v>0</v>
      </c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54318889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752875.5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2059922.25</v>
      </c>
      <c r="F43" s="206"/>
      <c r="G43" s="195"/>
      <c r="H43" s="190" t="s">
        <v>139</v>
      </c>
      <c r="I43" s="180" t="n">
        <v>543188.89</v>
      </c>
      <c r="J43" s="221" t="n">
        <v>0.00630800001290323</v>
      </c>
    </row>
    <row r="44" customFormat="false" ht="12.75" hidden="false" customHeight="false" outlineLevel="0" collapsed="false">
      <c r="B44" s="175" t="s">
        <v>122</v>
      </c>
      <c r="C44" s="175"/>
      <c r="D44" s="175"/>
      <c r="E44" s="222" t="n">
        <v>4915285712.36</v>
      </c>
      <c r="F44" s="193" t="s">
        <v>116</v>
      </c>
      <c r="G44" s="195"/>
      <c r="H44" s="223" t="s">
        <v>52</v>
      </c>
      <c r="I44" s="214" t="n">
        <v>1048250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76243.96110938</v>
      </c>
    </row>
    <row r="46" customFormat="false" ht="12.75" hidden="false" customHeight="false" outlineLevel="0" collapsed="false">
      <c r="B46" s="225" t="s">
        <v>141</v>
      </c>
      <c r="E46" s="186" t="n">
        <v>0.3701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719020953.76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2498576832762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75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75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7</v>
      </c>
      <c r="F54" s="199"/>
      <c r="H54" s="199"/>
      <c r="I54" s="202"/>
    </row>
    <row r="55" customFormat="false" ht="12.75" hidden="false" customHeight="false" outlineLevel="0" collapsed="false">
      <c r="E55" s="201" t="s">
        <v>128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670571.49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670571.49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Sanchez(2), Daniel</cp:lastModifiedBy>
  <cp:lastPrinted>2013-02-11T16:32:49Z</cp:lastPrinted>
  <dcterms:modified xsi:type="dcterms:W3CDTF">2017-10-18T14:39:14Z</dcterms:modified>
  <cp:revision>0</cp:revision>
  <dc:subject/>
  <dc:title/>
</cp:coreProperties>
</file>