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-B Performance" sheetId="1" state="visible" r:id="rId2"/>
    <sheet name="Data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3-B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3-B Cumulative Net Loss Percentage 
Actual </a:t>
            </a:r>
          </a:p>
        </c:rich>
      </c:tx>
      <c:layout>
        <c:manualLayout>
          <c:xMode val="edge"/>
          <c:yMode val="edge"/>
          <c:x val="0.312606473594549"/>
          <c:y val="0.026578737010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112576605382361"/>
          <c:w val="0.955470376679917"/>
          <c:h val="0.82673860911271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3-B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BN$3</c:f>
              <c:numCache>
                <c:formatCode>General</c:formatCode>
                <c:ptCount val="63"/>
                <c:pt idx="0">
                  <c:v>7.99156830545281E-005</c:v>
                </c:pt>
                <c:pt idx="1">
                  <c:v>0.000235022558309753</c:v>
                </c:pt>
                <c:pt idx="2">
                  <c:v>0.000390921012574679</c:v>
                </c:pt>
                <c:pt idx="3">
                  <c:v>0.000810933643926064</c:v>
                </c:pt>
                <c:pt idx="4">
                  <c:v>0.00109244725396211</c:v>
                </c:pt>
                <c:pt idx="5">
                  <c:v>0.00136378926932741</c:v>
                </c:pt>
                <c:pt idx="6">
                  <c:v>0.00163210681282534</c:v>
                </c:pt>
                <c:pt idx="7">
                  <c:v>0.0017762308682468</c:v>
                </c:pt>
                <c:pt idx="8">
                  <c:v>0.00162866311526789</c:v>
                </c:pt>
                <c:pt idx="9">
                  <c:v>0.00172332153433928</c:v>
                </c:pt>
                <c:pt idx="10">
                  <c:v>0.00173934106581206</c:v>
                </c:pt>
                <c:pt idx="11">
                  <c:v>0.00179374131713597</c:v>
                </c:pt>
                <c:pt idx="12">
                  <c:v>0.00200824378496208</c:v>
                </c:pt>
                <c:pt idx="13">
                  <c:v>0.00230617493589872</c:v>
                </c:pt>
                <c:pt idx="14">
                  <c:v>0.00238015327170261</c:v>
                </c:pt>
                <c:pt idx="15">
                  <c:v>0.00248967627516289</c:v>
                </c:pt>
                <c:pt idx="16">
                  <c:v>0.00250221533686241</c:v>
                </c:pt>
                <c:pt idx="17">
                  <c:v>0.00263783342593564</c:v>
                </c:pt>
                <c:pt idx="18">
                  <c:v>0.00277857097402903</c:v>
                </c:pt>
                <c:pt idx="19">
                  <c:v>0.00286975647040556</c:v>
                </c:pt>
                <c:pt idx="20">
                  <c:v>0.00311731370334568</c:v>
                </c:pt>
                <c:pt idx="21">
                  <c:v>0.00319817864261291</c:v>
                </c:pt>
                <c:pt idx="22">
                  <c:v>0.00330673381903389</c:v>
                </c:pt>
                <c:pt idx="23">
                  <c:v>0.00341476913105795</c:v>
                </c:pt>
                <c:pt idx="24">
                  <c:v>0.00343309679527375</c:v>
                </c:pt>
                <c:pt idx="25">
                  <c:v>0.00342076577960886</c:v>
                </c:pt>
                <c:pt idx="26">
                  <c:v>0.00339988895113298</c:v>
                </c:pt>
                <c:pt idx="27">
                  <c:v>0.00348780350152051</c:v>
                </c:pt>
                <c:pt idx="28">
                  <c:v>0.00352565245581268</c:v>
                </c:pt>
                <c:pt idx="29">
                  <c:v>0.00348908368128691</c:v>
                </c:pt>
                <c:pt idx="30">
                  <c:v>0.00356686001171479</c:v>
                </c:pt>
                <c:pt idx="31">
                  <c:v>0.00359051089946978</c:v>
                </c:pt>
                <c:pt idx="32">
                  <c:v>0.00357227064018526</c:v>
                </c:pt>
                <c:pt idx="33">
                  <c:v>0.00354857670637573</c:v>
                </c:pt>
                <c:pt idx="34">
                  <c:v>0.00363303412092027</c:v>
                </c:pt>
                <c:pt idx="35">
                  <c:v>0.00359099124725878</c:v>
                </c:pt>
                <c:pt idx="36">
                  <c:v>0.00366355569656434</c:v>
                </c:pt>
                <c:pt idx="37">
                  <c:v>0.00363749548990347</c:v>
                </c:pt>
                <c:pt idx="38">
                  <c:v>0.00355977539641249</c:v>
                </c:pt>
                <c:pt idx="39">
                  <c:v>0.0035712089521717</c:v>
                </c:pt>
                <c:pt idx="40">
                  <c:v>0.00358841753531752</c:v>
                </c:pt>
                <c:pt idx="41">
                  <c:v>0.00359168679143652</c:v>
                </c:pt>
                <c:pt idx="42">
                  <c:v>0.00359895761607042</c:v>
                </c:pt>
                <c:pt idx="43">
                  <c:v>0.00354557631246153</c:v>
                </c:pt>
                <c:pt idx="44">
                  <c:v>0.00353220241519305</c:v>
                </c:pt>
                <c:pt idx="45">
                  <c:v>0.00352967097488064</c:v>
                </c:pt>
                <c:pt idx="46">
                  <c:v>0.0034643157387961</c:v>
                </c:pt>
                <c:pt idx="47">
                  <c:v>0.00342844710715971</c:v>
                </c:pt>
                <c:pt idx="48">
                  <c:v>0.00339719812512315</c:v>
                </c:pt>
                <c:pt idx="49">
                  <c:v>0.00335329071628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77458"/>
        <c:axId val="45623964"/>
      </c:lineChart>
      <c:catAx>
        <c:axId val="33277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3964"/>
        <c:crossesAt val="0"/>
        <c:auto val="1"/>
        <c:lblAlgn val="ctr"/>
        <c:lblOffset val="100"/>
        <c:noMultiLvlLbl val="0"/>
      </c:catAx>
      <c:valAx>
        <c:axId val="45623964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7458"/>
        <c:crossesAt val="1"/>
        <c:crossBetween val="midCat"/>
        <c:majorUnit val="0.0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479840999432"/>
          <c:y val="0.945377031707967"/>
          <c:w val="0.43072118114707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EASURY/ROBIN/ABS/cumulative%20net%20loss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P/TREASURY/ROBIN/ABS/cumulative%20net%20loss%20summ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11">
          <cell r="D211">
            <v>7.99156830545281E-005</v>
          </cell>
          <cell r="E211">
            <v>0.000235022558309753</v>
          </cell>
          <cell r="F211">
            <v>0.000390921012574679</v>
          </cell>
          <cell r="G211">
            <v>0.000810933643926064</v>
          </cell>
          <cell r="H211">
            <v>0.00109244725396211</v>
          </cell>
          <cell r="I211">
            <v>0.00136378926932741</v>
          </cell>
          <cell r="J211">
            <v>0.00163210681282534</v>
          </cell>
          <cell r="K211">
            <v>0.0017762308682468</v>
          </cell>
          <cell r="L211">
            <v>0.00162866311526789</v>
          </cell>
          <cell r="M211">
            <v>0.00172332153433928</v>
          </cell>
          <cell r="N211">
            <v>0.00173934106581206</v>
          </cell>
          <cell r="O211">
            <v>0.00179374131713597</v>
          </cell>
          <cell r="P211">
            <v>0.00200824378496208</v>
          </cell>
          <cell r="Q211">
            <v>0.00230617493589872</v>
          </cell>
          <cell r="R211">
            <v>0.00238015327170261</v>
          </cell>
          <cell r="S211">
            <v>0.00248967627516289</v>
          </cell>
          <cell r="T211">
            <v>0.00250221533686241</v>
          </cell>
          <cell r="U211">
            <v>0.00263783342593564</v>
          </cell>
          <cell r="V211">
            <v>0.00277857097402903</v>
          </cell>
          <cell r="W211">
            <v>0.00286975647040556</v>
          </cell>
          <cell r="X211">
            <v>0.00311731370334568</v>
          </cell>
          <cell r="Y211">
            <v>0.00319817864261291</v>
          </cell>
          <cell r="Z211">
            <v>0.00330673381903389</v>
          </cell>
          <cell r="AA211">
            <v>0.00341476913105795</v>
          </cell>
          <cell r="AB211">
            <v>0.00343309679527375</v>
          </cell>
          <cell r="AC211">
            <v>0.00342076577960886</v>
          </cell>
          <cell r="AD211">
            <v>0.00339988895113298</v>
          </cell>
          <cell r="AE211">
            <v>0.00348780350152051</v>
          </cell>
          <cell r="AF211">
            <v>0.00352565245581268</v>
          </cell>
          <cell r="AG211">
            <v>0.00348908368128691</v>
          </cell>
          <cell r="AH211">
            <v>0.00356686001171479</v>
          </cell>
          <cell r="AI211">
            <v>0.00359051089946978</v>
          </cell>
          <cell r="AJ211">
            <v>0.00357227064018526</v>
          </cell>
          <cell r="AK211">
            <v>0.00354857670637573</v>
          </cell>
          <cell r="AL211">
            <v>0.00363303412092027</v>
          </cell>
          <cell r="AM211">
            <v>0.00359099124725878</v>
          </cell>
          <cell r="AN211">
            <v>0.00366355569656434</v>
          </cell>
          <cell r="AO211">
            <v>0.003637495489903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11">
          <cell r="AP211">
            <v>0.00355977539641249</v>
          </cell>
          <cell r="AQ211">
            <v>0.0035712089521717</v>
          </cell>
          <cell r="AR211">
            <v>0.00358841753531752</v>
          </cell>
          <cell r="AS211">
            <v>0.00359168679143652</v>
          </cell>
          <cell r="AT211">
            <v>0.003598957616070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11">
          <cell r="AU211">
            <v>0.00354557631246153</v>
          </cell>
          <cell r="AV211">
            <v>0.00353220241519305</v>
          </cell>
          <cell r="AW211">
            <v>0.00352967097488064</v>
          </cell>
          <cell r="AX211">
            <v>0.0034643157387961</v>
          </cell>
          <cell r="AY211">
            <v>0.00342844710715971</v>
          </cell>
          <cell r="AZ211">
            <v>0.00339719812512315</v>
          </cell>
          <cell r="BA211">
            <v>0.003353290716287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AT3" activeCellId="0" sqref="AT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56"/>
  </cols>
  <sheetData>
    <row r="3" customFormat="false" ht="12.75" hidden="false" customHeight="false" outlineLevel="0" collapsed="false">
      <c r="A3" s="1"/>
      <c r="B3" s="0" t="s">
        <v>0</v>
      </c>
      <c r="C3" s="2"/>
      <c r="D3" s="2" t="n">
        <f aca="false">[1]Data!D$211</f>
        <v>7.99156830545281E-005</v>
      </c>
      <c r="E3" s="2" t="n">
        <f aca="false">[1]Data!E$211</f>
        <v>0.000235022558309753</v>
      </c>
      <c r="F3" s="2" t="n">
        <f aca="false">[1]Data!F$211</f>
        <v>0.000390921012574679</v>
      </c>
      <c r="G3" s="2" t="n">
        <f aca="false">[1]Data!G$211</f>
        <v>0.000810933643926064</v>
      </c>
      <c r="H3" s="2" t="n">
        <f aca="false">[1]Data!H$211</f>
        <v>0.00109244725396211</v>
      </c>
      <c r="I3" s="2" t="n">
        <f aca="false">[1]Data!I$211</f>
        <v>0.00136378926932741</v>
      </c>
      <c r="J3" s="2" t="n">
        <f aca="false">[1]Data!J$211</f>
        <v>0.00163210681282534</v>
      </c>
      <c r="K3" s="2" t="n">
        <f aca="false">[1]Data!K$211</f>
        <v>0.0017762308682468</v>
      </c>
      <c r="L3" s="2" t="n">
        <f aca="false">[1]Data!L$211</f>
        <v>0.00162866311526789</v>
      </c>
      <c r="M3" s="2" t="n">
        <f aca="false">[1]Data!M$211</f>
        <v>0.00172332153433928</v>
      </c>
      <c r="N3" s="2" t="n">
        <f aca="false">[1]Data!N$211</f>
        <v>0.00173934106581206</v>
      </c>
      <c r="O3" s="2" t="n">
        <f aca="false">[1]Data!O$211</f>
        <v>0.00179374131713597</v>
      </c>
      <c r="P3" s="2" t="n">
        <f aca="false">[1]Data!P$211</f>
        <v>0.00200824378496208</v>
      </c>
      <c r="Q3" s="2" t="n">
        <f aca="false">[1]Data!Q$211</f>
        <v>0.00230617493589872</v>
      </c>
      <c r="R3" s="2" t="n">
        <f aca="false">[1]Data!R$211</f>
        <v>0.00238015327170261</v>
      </c>
      <c r="S3" s="2" t="n">
        <f aca="false">[1]Data!S$211</f>
        <v>0.00248967627516289</v>
      </c>
      <c r="T3" s="2" t="n">
        <f aca="false">[1]Data!T$211</f>
        <v>0.00250221533686241</v>
      </c>
      <c r="U3" s="2" t="n">
        <f aca="false">[1]Data!U$211</f>
        <v>0.00263783342593564</v>
      </c>
      <c r="V3" s="2" t="n">
        <f aca="false">[1]Data!V$211</f>
        <v>0.00277857097402903</v>
      </c>
      <c r="W3" s="2" t="n">
        <f aca="false">[1]Data!W$211</f>
        <v>0.00286975647040556</v>
      </c>
      <c r="X3" s="2" t="n">
        <f aca="false">[1]Data!X$211</f>
        <v>0.00311731370334568</v>
      </c>
      <c r="Y3" s="2" t="n">
        <f aca="false">[1]Data!Y$211</f>
        <v>0.00319817864261291</v>
      </c>
      <c r="Z3" s="2" t="n">
        <f aca="false">[1]Data!Z$211</f>
        <v>0.00330673381903389</v>
      </c>
      <c r="AA3" s="2" t="n">
        <f aca="false">[1]Data!AA$211</f>
        <v>0.00341476913105795</v>
      </c>
      <c r="AB3" s="2" t="n">
        <f aca="false">[1]Data!AB$211</f>
        <v>0.00343309679527375</v>
      </c>
      <c r="AC3" s="2" t="n">
        <f aca="false">[1]Data!AC$211</f>
        <v>0.00342076577960886</v>
      </c>
      <c r="AD3" s="2" t="n">
        <f aca="false">[1]Data!AD$211</f>
        <v>0.00339988895113298</v>
      </c>
      <c r="AE3" s="2" t="n">
        <f aca="false">[1]Data!AE$211</f>
        <v>0.00348780350152051</v>
      </c>
      <c r="AF3" s="2" t="n">
        <f aca="false">[1]Data!AF$211</f>
        <v>0.00352565245581268</v>
      </c>
      <c r="AG3" s="2" t="n">
        <f aca="false">[1]Data!AG$211</f>
        <v>0.00348908368128691</v>
      </c>
      <c r="AH3" s="2" t="n">
        <f aca="false">[1]Data!AH$211</f>
        <v>0.00356686001171479</v>
      </c>
      <c r="AI3" s="2" t="n">
        <f aca="false">[1]Data!AI$211</f>
        <v>0.00359051089946978</v>
      </c>
      <c r="AJ3" s="2" t="n">
        <f aca="false">[1]Data!AJ$211</f>
        <v>0.00357227064018526</v>
      </c>
      <c r="AK3" s="2" t="n">
        <f aca="false">[1]Data!AK$211</f>
        <v>0.00354857670637573</v>
      </c>
      <c r="AL3" s="2" t="n">
        <f aca="false">[1]Data!AL$211</f>
        <v>0.00363303412092027</v>
      </c>
      <c r="AM3" s="2" t="n">
        <f aca="false">[1]Data!AM$211</f>
        <v>0.00359099124725878</v>
      </c>
      <c r="AN3" s="2" t="n">
        <f aca="false">[1]Data!AN$211</f>
        <v>0.00366355569656434</v>
      </c>
      <c r="AO3" s="2" t="n">
        <f aca="false">[1]Data!AO$211</f>
        <v>0.00363749548990347</v>
      </c>
      <c r="AP3" s="3" t="n">
        <f aca="false">[2]Data!$AP$211</f>
        <v>0.00355977539641249</v>
      </c>
      <c r="AQ3" s="3" t="n">
        <f aca="false">[2]Data!$AQ$211</f>
        <v>0.0035712089521717</v>
      </c>
      <c r="AR3" s="3" t="n">
        <f aca="false">[2]Data!$AR$211</f>
        <v>0.00358841753531752</v>
      </c>
      <c r="AS3" s="3" t="n">
        <f aca="false">[2]Data!$AS$211</f>
        <v>0.00359168679143652</v>
      </c>
      <c r="AT3" s="3" t="n">
        <f aca="false">[2]Data!$AT$211</f>
        <v>0.00359895761607042</v>
      </c>
      <c r="AU3" s="3" t="n">
        <f aca="false">[3]Data!AU211</f>
        <v>0.00354557631246153</v>
      </c>
      <c r="AV3" s="3" t="n">
        <f aca="false">[3]Data!AV211</f>
        <v>0.00353220241519305</v>
      </c>
      <c r="AW3" s="3" t="n">
        <f aca="false">[3]Data!AW211</f>
        <v>0.00352967097488064</v>
      </c>
      <c r="AX3" s="3" t="n">
        <f aca="false">[3]Data!AX211</f>
        <v>0.0034643157387961</v>
      </c>
      <c r="AY3" s="3" t="n">
        <f aca="false">[3]Data!AY211</f>
        <v>0.00342844710715971</v>
      </c>
      <c r="AZ3" s="3" t="n">
        <f aca="false">[3]Data!AZ211</f>
        <v>0.00339719812512315</v>
      </c>
      <c r="BA3" s="3" t="n">
        <f aca="false">[3]Data!BA211</f>
        <v>0.00335329071628797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Taheri, Kassra</cp:lastModifiedBy>
  <dcterms:modified xsi:type="dcterms:W3CDTF">2017-11-14T22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