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A Performance" sheetId="1" state="visible" r:id="rId2"/>
    <sheet name="Dat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3-A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3-A Cumulative Net Loss Percentage 
Actual </a:t>
            </a:r>
          </a:p>
        </c:rich>
      </c:tx>
      <c:layout>
        <c:manualLayout>
          <c:xMode val="edge"/>
          <c:yMode val="edge"/>
          <c:x val="0.313789513533977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12576605382361"/>
          <c:w val="0.955470376679917"/>
          <c:h val="0.82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3-A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N$3</c:f>
              <c:numCache>
                <c:formatCode>General</c:formatCode>
                <c:ptCount val="63"/>
                <c:pt idx="0">
                  <c:v>0.000130067267526282</c:v>
                </c:pt>
                <c:pt idx="1">
                  <c:v>0.000285056768997549</c:v>
                </c:pt>
                <c:pt idx="2">
                  <c:v>0.000515612266061893</c:v>
                </c:pt>
                <c:pt idx="3">
                  <c:v>0.000812390661358378</c:v>
                </c:pt>
                <c:pt idx="4">
                  <c:v>0.00106982957462598</c:v>
                </c:pt>
                <c:pt idx="5">
                  <c:v>0.00129778562263318</c:v>
                </c:pt>
                <c:pt idx="6">
                  <c:v>0.00136405098098608</c:v>
                </c:pt>
                <c:pt idx="7">
                  <c:v>0.00157453745392264</c:v>
                </c:pt>
                <c:pt idx="8">
                  <c:v>0.00187867485747466</c:v>
                </c:pt>
                <c:pt idx="9">
                  <c:v>0.00212613508805549</c:v>
                </c:pt>
                <c:pt idx="10">
                  <c:v>0.002255980181337</c:v>
                </c:pt>
                <c:pt idx="11">
                  <c:v>0.00257820089162673</c:v>
                </c:pt>
                <c:pt idx="12">
                  <c:v>0.00281801277816182</c:v>
                </c:pt>
                <c:pt idx="13">
                  <c:v>0.00284257599959102</c:v>
                </c:pt>
                <c:pt idx="14">
                  <c:v>0.00288987633852895</c:v>
                </c:pt>
                <c:pt idx="15">
                  <c:v>0.002934740562683</c:v>
                </c:pt>
                <c:pt idx="16">
                  <c:v>0.00295696366883436</c:v>
                </c:pt>
                <c:pt idx="17">
                  <c:v>0.00309538766044969</c:v>
                </c:pt>
                <c:pt idx="18">
                  <c:v>0.00309577283638192</c:v>
                </c:pt>
                <c:pt idx="19">
                  <c:v>0.00322378976786831</c:v>
                </c:pt>
                <c:pt idx="20">
                  <c:v>0.00341265627900589</c:v>
                </c:pt>
                <c:pt idx="21">
                  <c:v>0.00348152464785556</c:v>
                </c:pt>
                <c:pt idx="22">
                  <c:v>0.00348669632936503</c:v>
                </c:pt>
                <c:pt idx="23">
                  <c:v>0.00354650256656796</c:v>
                </c:pt>
                <c:pt idx="24">
                  <c:v>0.00368534325354915</c:v>
                </c:pt>
                <c:pt idx="25">
                  <c:v>0.00372707005725318</c:v>
                </c:pt>
                <c:pt idx="26">
                  <c:v>0.00397008529937358</c:v>
                </c:pt>
                <c:pt idx="27">
                  <c:v>0.00394246578764349</c:v>
                </c:pt>
                <c:pt idx="28">
                  <c:v>0.00394310165012417</c:v>
                </c:pt>
                <c:pt idx="29">
                  <c:v>0.00398084885683817</c:v>
                </c:pt>
                <c:pt idx="30">
                  <c:v>0.0039280021161247</c:v>
                </c:pt>
                <c:pt idx="31">
                  <c:v>0.00399161677256255</c:v>
                </c:pt>
                <c:pt idx="32">
                  <c:v>0.00403963991745296</c:v>
                </c:pt>
                <c:pt idx="33">
                  <c:v>0.00407739261183271</c:v>
                </c:pt>
                <c:pt idx="34">
                  <c:v>0.00403086568732016</c:v>
                </c:pt>
                <c:pt idx="35">
                  <c:v>0.00412873384748134</c:v>
                </c:pt>
                <c:pt idx="36">
                  <c:v>0.00415819465121686</c:v>
                </c:pt>
                <c:pt idx="37">
                  <c:v>0.00420551808408144</c:v>
                </c:pt>
                <c:pt idx="38">
                  <c:v>0.00415330997739699</c:v>
                </c:pt>
                <c:pt idx="39">
                  <c:v>0.00406346761152275</c:v>
                </c:pt>
                <c:pt idx="40">
                  <c:v>0.0039987669585075</c:v>
                </c:pt>
                <c:pt idx="41">
                  <c:v>0.00403382201480085</c:v>
                </c:pt>
                <c:pt idx="42">
                  <c:v>0.00405328506067506</c:v>
                </c:pt>
                <c:pt idx="43">
                  <c:v>0.00406669913782904</c:v>
                </c:pt>
                <c:pt idx="44">
                  <c:v>0.00397097501907607</c:v>
                </c:pt>
                <c:pt idx="45">
                  <c:v>0.00396617458728782</c:v>
                </c:pt>
                <c:pt idx="46">
                  <c:v>0.00397933409214318</c:v>
                </c:pt>
                <c:pt idx="47">
                  <c:v>0.00393780913728326</c:v>
                </c:pt>
                <c:pt idx="48">
                  <c:v>0.00395641779861837</c:v>
                </c:pt>
                <c:pt idx="49">
                  <c:v>0.00391489075312062</c:v>
                </c:pt>
                <c:pt idx="50">
                  <c:v>0.00389261761628819</c:v>
                </c:pt>
                <c:pt idx="51">
                  <c:v>0.0038535551671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72225"/>
        <c:axId val="21642370"/>
      </c:lineChart>
      <c:catAx>
        <c:axId val="89172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2370"/>
        <c:crossesAt val="0"/>
        <c:auto val="1"/>
        <c:lblAlgn val="ctr"/>
        <c:lblOffset val="100"/>
        <c:noMultiLvlLbl val="0"/>
      </c:catAx>
      <c:valAx>
        <c:axId val="21642370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2225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479840999432"/>
          <c:y val="0.945377031707967"/>
          <c:w val="0.43072118114707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05">
          <cell r="D205">
            <v>0.000130067267526282</v>
          </cell>
          <cell r="E205">
            <v>0.000285056768997549</v>
          </cell>
          <cell r="F205">
            <v>0.000515612266061893</v>
          </cell>
          <cell r="G205">
            <v>0.000812390661358378</v>
          </cell>
          <cell r="H205">
            <v>0.00106982957462598</v>
          </cell>
          <cell r="I205">
            <v>0.00129778562263318</v>
          </cell>
          <cell r="J205">
            <v>0.00136405098098608</v>
          </cell>
          <cell r="K205">
            <v>0.00157453745392264</v>
          </cell>
          <cell r="L205">
            <v>0.00187867485747466</v>
          </cell>
          <cell r="M205">
            <v>0.00212613508805549</v>
          </cell>
          <cell r="N205">
            <v>0.002255980181337</v>
          </cell>
          <cell r="O205">
            <v>0.00257820089162673</v>
          </cell>
          <cell r="P205">
            <v>0.00281801277816182</v>
          </cell>
          <cell r="Q205">
            <v>0.00284257599959102</v>
          </cell>
          <cell r="R205">
            <v>0.00288987633852895</v>
          </cell>
          <cell r="S205">
            <v>0.002934740562683</v>
          </cell>
          <cell r="T205">
            <v>0.00295696366883436</v>
          </cell>
          <cell r="U205">
            <v>0.00309538766044969</v>
          </cell>
          <cell r="V205">
            <v>0.00309577283638192</v>
          </cell>
          <cell r="W205">
            <v>0.00322378976786831</v>
          </cell>
          <cell r="X205">
            <v>0.00341265627900589</v>
          </cell>
          <cell r="Y205">
            <v>0.00348152464785556</v>
          </cell>
          <cell r="Z205">
            <v>0.00348669632936503</v>
          </cell>
          <cell r="AA205">
            <v>0.00354650256656796</v>
          </cell>
          <cell r="AB205">
            <v>0.00368534325354915</v>
          </cell>
          <cell r="AC205">
            <v>0.00372707005725318</v>
          </cell>
          <cell r="AD205">
            <v>0.00397008529937358</v>
          </cell>
          <cell r="AE205">
            <v>0.00394246578764349</v>
          </cell>
          <cell r="AF205">
            <v>0.00394310165012417</v>
          </cell>
          <cell r="AG205">
            <v>0.00398084885683817</v>
          </cell>
          <cell r="AH205">
            <v>0.0039280021161247</v>
          </cell>
          <cell r="AI205">
            <v>0.00399161677256255</v>
          </cell>
          <cell r="AJ205">
            <v>0.00403963991745296</v>
          </cell>
          <cell r="AK205">
            <v>0.00407739261183271</v>
          </cell>
          <cell r="AL205">
            <v>0.00403086568732016</v>
          </cell>
          <cell r="AM205">
            <v>0.00412873384748134</v>
          </cell>
          <cell r="AN205">
            <v>0.00415819465121686</v>
          </cell>
          <cell r="AO205">
            <v>0.00420551808408144</v>
          </cell>
          <cell r="AP205">
            <v>0.00415330997739699</v>
          </cell>
          <cell r="AQ205">
            <v>0.00406346761152275</v>
          </cell>
          <cell r="AR205">
            <v>0.0039987669585075</v>
          </cell>
          <cell r="AS205">
            <v>0.00403382201480085</v>
          </cell>
          <cell r="AT205">
            <v>0.00405328506067506</v>
          </cell>
          <cell r="AU205">
            <v>0.004066699137829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05">
          <cell r="AV205">
            <v>0.00397097501907607</v>
          </cell>
          <cell r="AW205">
            <v>0.00396617458728782</v>
          </cell>
          <cell r="AX205">
            <v>0.00397933409214318</v>
          </cell>
          <cell r="AY205">
            <v>0.00393780913728326</v>
          </cell>
          <cell r="AZ205">
            <v>0.003956417798618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05">
          <cell r="BA205">
            <v>0.00391489075312062</v>
          </cell>
          <cell r="BB205">
            <v>0.00389261761628819</v>
          </cell>
          <cell r="BC205">
            <v>0.003853555167112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A3" activeCellId="0" sqref="BA3:B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[1]Data!D$205</f>
        <v>0.000130067267526282</v>
      </c>
      <c r="E3" s="2" t="n">
        <f aca="false">[1]Data!E$205</f>
        <v>0.000285056768997549</v>
      </c>
      <c r="F3" s="2" t="n">
        <f aca="false">[1]Data!F$205</f>
        <v>0.000515612266061893</v>
      </c>
      <c r="G3" s="2" t="n">
        <f aca="false">[1]Data!G$205</f>
        <v>0.000812390661358378</v>
      </c>
      <c r="H3" s="2" t="n">
        <f aca="false">[1]Data!H$205</f>
        <v>0.00106982957462598</v>
      </c>
      <c r="I3" s="2" t="n">
        <f aca="false">[1]Data!I$205</f>
        <v>0.00129778562263318</v>
      </c>
      <c r="J3" s="2" t="n">
        <f aca="false">[1]Data!J$205</f>
        <v>0.00136405098098608</v>
      </c>
      <c r="K3" s="2" t="n">
        <f aca="false">[1]Data!K$205</f>
        <v>0.00157453745392264</v>
      </c>
      <c r="L3" s="2" t="n">
        <f aca="false">[1]Data!L$205</f>
        <v>0.00187867485747466</v>
      </c>
      <c r="M3" s="2" t="n">
        <f aca="false">[1]Data!M$205</f>
        <v>0.00212613508805549</v>
      </c>
      <c r="N3" s="2" t="n">
        <f aca="false">[1]Data!N$205</f>
        <v>0.002255980181337</v>
      </c>
      <c r="O3" s="2" t="n">
        <f aca="false">[1]Data!O$205</f>
        <v>0.00257820089162673</v>
      </c>
      <c r="P3" s="2" t="n">
        <f aca="false">[1]Data!P$205</f>
        <v>0.00281801277816182</v>
      </c>
      <c r="Q3" s="2" t="n">
        <f aca="false">[1]Data!Q$205</f>
        <v>0.00284257599959102</v>
      </c>
      <c r="R3" s="2" t="n">
        <f aca="false">[1]Data!R$205</f>
        <v>0.00288987633852895</v>
      </c>
      <c r="S3" s="2" t="n">
        <f aca="false">[1]Data!S$205</f>
        <v>0.002934740562683</v>
      </c>
      <c r="T3" s="2" t="n">
        <f aca="false">[1]Data!T$205</f>
        <v>0.00295696366883436</v>
      </c>
      <c r="U3" s="2" t="n">
        <f aca="false">[1]Data!U$205</f>
        <v>0.00309538766044969</v>
      </c>
      <c r="V3" s="2" t="n">
        <f aca="false">[1]Data!V$205</f>
        <v>0.00309577283638192</v>
      </c>
      <c r="W3" s="2" t="n">
        <f aca="false">[1]Data!W$205</f>
        <v>0.00322378976786831</v>
      </c>
      <c r="X3" s="2" t="n">
        <f aca="false">[1]Data!X$205</f>
        <v>0.00341265627900589</v>
      </c>
      <c r="Y3" s="2" t="n">
        <f aca="false">[1]Data!Y$205</f>
        <v>0.00348152464785556</v>
      </c>
      <c r="Z3" s="2" t="n">
        <f aca="false">[1]Data!Z$205</f>
        <v>0.00348669632936503</v>
      </c>
      <c r="AA3" s="2" t="n">
        <f aca="false">[1]Data!AA$205</f>
        <v>0.00354650256656796</v>
      </c>
      <c r="AB3" s="2" t="n">
        <f aca="false">[1]Data!AB$205</f>
        <v>0.00368534325354915</v>
      </c>
      <c r="AC3" s="2" t="n">
        <f aca="false">[1]Data!AC$205</f>
        <v>0.00372707005725318</v>
      </c>
      <c r="AD3" s="2" t="n">
        <f aca="false">[1]Data!AD$205</f>
        <v>0.00397008529937358</v>
      </c>
      <c r="AE3" s="2" t="n">
        <f aca="false">[1]Data!AE$205</f>
        <v>0.00394246578764349</v>
      </c>
      <c r="AF3" s="2" t="n">
        <f aca="false">[1]Data!AF$205</f>
        <v>0.00394310165012417</v>
      </c>
      <c r="AG3" s="2" t="n">
        <f aca="false">[1]Data!AG$205</f>
        <v>0.00398084885683817</v>
      </c>
      <c r="AH3" s="2" t="n">
        <f aca="false">[1]Data!AH$205</f>
        <v>0.0039280021161247</v>
      </c>
      <c r="AI3" s="2" t="n">
        <f aca="false">[1]Data!AI$205</f>
        <v>0.00399161677256255</v>
      </c>
      <c r="AJ3" s="2" t="n">
        <f aca="false">[1]Data!AJ$205</f>
        <v>0.00403963991745296</v>
      </c>
      <c r="AK3" s="2" t="n">
        <f aca="false">[1]Data!AK$205</f>
        <v>0.00407739261183271</v>
      </c>
      <c r="AL3" s="2" t="n">
        <f aca="false">[1]Data!AL$205</f>
        <v>0.00403086568732016</v>
      </c>
      <c r="AM3" s="2" t="n">
        <f aca="false">[1]Data!AM$205</f>
        <v>0.00412873384748134</v>
      </c>
      <c r="AN3" s="2" t="n">
        <f aca="false">[1]Data!AN$205</f>
        <v>0.00415819465121686</v>
      </c>
      <c r="AO3" s="2" t="n">
        <f aca="false">[1]Data!AO$205</f>
        <v>0.00420551808408144</v>
      </c>
      <c r="AP3" s="2" t="n">
        <f aca="false">[1]Data!AP$205</f>
        <v>0.00415330997739699</v>
      </c>
      <c r="AQ3" s="2" t="n">
        <f aca="false">[1]Data!AQ$205</f>
        <v>0.00406346761152275</v>
      </c>
      <c r="AR3" s="2" t="n">
        <f aca="false">[1]Data!AR$205</f>
        <v>0.0039987669585075</v>
      </c>
      <c r="AS3" s="2" t="n">
        <f aca="false">[1]Data!AS$205</f>
        <v>0.00403382201480085</v>
      </c>
      <c r="AT3" s="2" t="n">
        <f aca="false">[1]Data!AT$205</f>
        <v>0.00405328506067506</v>
      </c>
      <c r="AU3" s="2" t="n">
        <f aca="false">[1]Data!AU$205</f>
        <v>0.00406669913782904</v>
      </c>
      <c r="AV3" s="2" t="n">
        <f aca="false">[2]Data!$AV$205</f>
        <v>0.00397097501907607</v>
      </c>
      <c r="AW3" s="2" t="n">
        <f aca="false">[2]Data!$AW$205</f>
        <v>0.00396617458728782</v>
      </c>
      <c r="AX3" s="2" t="n">
        <f aca="false">[2]Data!$AX$205</f>
        <v>0.00397933409214318</v>
      </c>
      <c r="AY3" s="2" t="n">
        <f aca="false">[2]Data!$AY$205</f>
        <v>0.00393780913728326</v>
      </c>
      <c r="AZ3" s="2" t="n">
        <f aca="false">[2]Data!$AZ$205</f>
        <v>0.00395641779861837</v>
      </c>
      <c r="BA3" s="2" t="n">
        <f aca="false">[3]Data!BA205</f>
        <v>0.00391489075312062</v>
      </c>
      <c r="BB3" s="3" t="n">
        <f aca="false">[3]Data!BB205</f>
        <v>0.00389261761628819</v>
      </c>
      <c r="BC3" s="3" t="n">
        <f aca="false">[3]Data!BC205</f>
        <v>0.00385355516711279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Taheri, Kassra</cp:lastModifiedBy>
  <dcterms:modified xsi:type="dcterms:W3CDTF">2017-11-14T2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