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ec13" sheetId="1" state="visible" r:id="rId2"/>
    <sheet name="Nov13" sheetId="2" state="visible" r:id="rId3"/>
    <sheet name="Oct13" sheetId="3" state="visible" r:id="rId4"/>
    <sheet name="Sep13" sheetId="4" state="visible" r:id="rId5"/>
    <sheet name="Aug13" sheetId="5" state="visible" r:id="rId6"/>
    <sheet name="Jul13" sheetId="6" state="visible" r:id="rId7"/>
    <sheet name="Jun13" sheetId="7" state="visible" r:id="rId8"/>
    <sheet name="May13" sheetId="8" state="visible" r:id="rId9"/>
    <sheet name="Apr13" sheetId="9" state="visible" r:id="rId10"/>
    <sheet name="Mar13" sheetId="10" state="visible" r:id="rId11"/>
    <sheet name="Feb13" sheetId="11" state="visible" r:id="rId12"/>
    <sheet name="Jan13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1" name="_xlnm.Print_Area" vbProcedure="false">Jan13!$A$1:$H$247</definedName>
    <definedName function="false" hidden="false" name="HTML_CodePage" vbProcedure="false">1252</definedName>
    <definedName function="false" hidden="false" name="HTML_Control" vbProcedure="false">{"'03-A (revised)'!$A$1:$H$211"}</definedName>
    <definedName function="false" hidden="false" name="HTML_Description" vbProcedure="false">"NALT 2003-A"</definedName>
    <definedName function="false" hidden="false" name="HTML_Email" vbProcedure="false">""</definedName>
    <definedName function="false" hidden="false" name="HTML_Header" vbProcedure="false">"February 2004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ALT 03-A\NALT 03-A Feb'04.htm"</definedName>
    <definedName function="false" hidden="false" name="HTML_Title" vbProcedure="false">"NALT 03-A"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11</xdr:rowOff>
              </xdr:from>
              <xdr:to>
                <xdr:col>8</xdr:col>
                <xdr:colOff>16</xdr:colOff>
                <xdr:row>193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7</xdr:row>
                <xdr:rowOff>11</xdr:rowOff>
              </xdr:from>
              <xdr:to>
                <xdr:col>8</xdr:col>
                <xdr:colOff>16</xdr:colOff>
                <xdr:row>201</xdr:row>
                <xdr:rowOff>6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2</xdr:row>
                <xdr:rowOff>6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9</xdr:row>
                <xdr:rowOff>11</xdr:rowOff>
              </xdr:from>
              <xdr:to>
                <xdr:col>8</xdr:col>
                <xdr:colOff>38</xdr:colOff>
                <xdr:row>203</xdr:row>
                <xdr:rowOff>7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4</xdr:row>
                <xdr:rowOff>11</xdr:rowOff>
              </xdr:from>
              <xdr:to>
                <xdr:col>8</xdr:col>
                <xdr:colOff>16</xdr:colOff>
                <xdr:row>20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5</xdr:row>
                <xdr:rowOff>11</xdr:rowOff>
              </xdr:from>
              <xdr:to>
                <xdr:col>8</xdr:col>
                <xdr:colOff>16</xdr:colOff>
                <xdr:row>209</xdr:row>
                <xdr:rowOff>10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42</xdr:colOff>
                <xdr:row>214</xdr:row>
                <xdr:rowOff>3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0</xdr:row>
                <xdr:rowOff>11</xdr:rowOff>
              </xdr:from>
              <xdr:to>
                <xdr:col>8</xdr:col>
                <xdr:colOff>82</xdr:colOff>
                <xdr:row>214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1</xdr:rowOff>
              </xdr:from>
              <xdr:to>
                <xdr:col>9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1</xdr:rowOff>
              </xdr:from>
              <xdr:to>
                <xdr:col>9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1</xdr:rowOff>
              </xdr:from>
              <xdr:to>
                <xdr:col>9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1</xdr:rowOff>
              </xdr:from>
              <xdr:to>
                <xdr:col>9</xdr:col>
                <xdr:colOff>64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11</xdr:rowOff>
              </xdr:from>
              <xdr:to>
                <xdr:col>9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11</xdr:rowOff>
              </xdr:from>
              <xdr:to>
                <xdr:col>9</xdr:col>
                <xdr:colOff>28</xdr:colOff>
                <xdr:row>49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6</xdr:row>
                <xdr:rowOff>11</xdr:rowOff>
              </xdr:from>
              <xdr:to>
                <xdr:col>9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</xdr:row>
                <xdr:rowOff>11</xdr:rowOff>
              </xdr:from>
              <xdr:to>
                <xdr:col>9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6</xdr:row>
                <xdr:rowOff>11</xdr:rowOff>
              </xdr:from>
              <xdr:to>
                <xdr:col>9</xdr:col>
                <xdr:colOff>48</xdr:colOff>
                <xdr:row>91</xdr:row>
                <xdr:rowOff>1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0</xdr:row>
                <xdr:rowOff>11</xdr:rowOff>
              </xdr:from>
              <xdr:to>
                <xdr:col>9</xdr:col>
                <xdr:colOff>67</xdr:colOff>
                <xdr:row>95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1</xdr:row>
                <xdr:rowOff>11</xdr:rowOff>
              </xdr:from>
              <xdr:to>
                <xdr:col>9</xdr:col>
                <xdr:colOff>67</xdr:colOff>
                <xdr:row>97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8</xdr:row>
                <xdr:rowOff>11</xdr:rowOff>
              </xdr:from>
              <xdr:to>
                <xdr:col>9</xdr:col>
                <xdr:colOff>68</xdr:colOff>
                <xdr:row>153</xdr:row>
                <xdr:rowOff>4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3</xdr:row>
                <xdr:rowOff>11</xdr:rowOff>
              </xdr:from>
              <xdr:to>
                <xdr:col>10</xdr:col>
                <xdr:colOff>5</xdr:colOff>
                <xdr:row>181</xdr:row>
                <xdr:rowOff>5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5</xdr:row>
                <xdr:rowOff>11</xdr:rowOff>
              </xdr:from>
              <xdr:to>
                <xdr:col>9</xdr:col>
                <xdr:colOff>67</xdr:colOff>
                <xdr:row>180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9</xdr:col>
                <xdr:colOff>28</xdr:colOff>
                <xdr:row>186</xdr:row>
                <xdr:rowOff>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4</xdr:row>
                <xdr:rowOff>11</xdr:rowOff>
              </xdr:from>
              <xdr:to>
                <xdr:col>10</xdr:col>
                <xdr:colOff>72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5</xdr:rowOff>
              </xdr:from>
              <xdr:to>
                <xdr:col>10</xdr:col>
                <xdr:colOff>16</xdr:colOff>
                <xdr:row>191</xdr:row>
                <xdr:rowOff>5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9</xdr:col>
                <xdr:colOff>67</xdr:colOff>
                <xdr:row>200</xdr:row>
                <xdr:rowOff>1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7</xdr:row>
                <xdr:rowOff>11</xdr:rowOff>
              </xdr:from>
              <xdr:to>
                <xdr:col>9</xdr:col>
                <xdr:colOff>28</xdr:colOff>
                <xdr:row>201</xdr:row>
                <xdr:rowOff>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8</xdr:row>
                <xdr:rowOff>11</xdr:rowOff>
              </xdr:from>
              <xdr:to>
                <xdr:col>9</xdr:col>
                <xdr:colOff>28</xdr:colOff>
                <xdr:row>202</xdr:row>
                <xdr:rowOff>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9</xdr:row>
                <xdr:rowOff>11</xdr:rowOff>
              </xdr:from>
              <xdr:to>
                <xdr:col>9</xdr:col>
                <xdr:colOff>28</xdr:colOff>
                <xdr:row>203</xdr:row>
                <xdr:rowOff>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28</xdr:colOff>
                <xdr:row>208</xdr:row>
                <xdr:rowOff>12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55</xdr:colOff>
                <xdr:row>213</xdr:row>
                <xdr:rowOff>19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5</xdr:row>
                <xdr:rowOff>11</xdr:rowOff>
              </xdr:from>
              <xdr:to>
                <xdr:col>9</xdr:col>
                <xdr:colOff>79</xdr:colOff>
                <xdr:row>221</xdr:row>
                <xdr:rowOff>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0</xdr:row>
                <xdr:rowOff>12</xdr:rowOff>
              </xdr:from>
              <xdr:to>
                <xdr:col>9</xdr:col>
                <xdr:colOff>69</xdr:colOff>
                <xdr:row>225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3</xdr:row>
                <xdr:rowOff>19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5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6</xdr:row>
                <xdr:rowOff>1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2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0</xdr:row>
                <xdr:rowOff>17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0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6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6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0</xdr:row>
                <xdr:rowOff>18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9</xdr:rowOff>
              </xdr:from>
              <xdr:to>
                <xdr:col>6</xdr:col>
                <xdr:colOff>32</xdr:colOff>
                <xdr:row>6</xdr:row>
                <xdr:rowOff>18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88</xdr:row>
                <xdr:rowOff>11</xdr:rowOff>
              </xdr:from>
              <xdr:to>
                <xdr:col>7</xdr:col>
                <xdr:colOff>102</xdr:colOff>
                <xdr:row>193</xdr:row>
                <xdr:rowOff>6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7</xdr:row>
                <xdr:rowOff>11</xdr:rowOff>
              </xdr:from>
              <xdr:to>
                <xdr:col>7</xdr:col>
                <xdr:colOff>102</xdr:colOff>
                <xdr:row>201</xdr:row>
                <xdr:rowOff>4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8</xdr:row>
                <xdr:rowOff>11</xdr:rowOff>
              </xdr:from>
              <xdr:to>
                <xdr:col>7</xdr:col>
                <xdr:colOff>102</xdr:colOff>
                <xdr:row>202</xdr:row>
                <xdr:rowOff>4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9</xdr:row>
                <xdr:rowOff>11</xdr:rowOff>
              </xdr:from>
              <xdr:to>
                <xdr:col>7</xdr:col>
                <xdr:colOff>123</xdr:colOff>
                <xdr:row>203</xdr:row>
                <xdr:rowOff>4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4</xdr:row>
                <xdr:rowOff>11</xdr:rowOff>
              </xdr:from>
              <xdr:to>
                <xdr:col>7</xdr:col>
                <xdr:colOff>102</xdr:colOff>
                <xdr:row>208</xdr:row>
                <xdr:rowOff>9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5</xdr:row>
                <xdr:rowOff>10</xdr:rowOff>
              </xdr:from>
              <xdr:to>
                <xdr:col>7</xdr:col>
                <xdr:colOff>102</xdr:colOff>
                <xdr:row>209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9</xdr:row>
                <xdr:rowOff>11</xdr:rowOff>
              </xdr:from>
              <xdr:to>
                <xdr:col>7</xdr:col>
                <xdr:colOff>127</xdr:colOff>
                <xdr:row>213</xdr:row>
                <xdr:rowOff>20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10</xdr:row>
                <xdr:rowOff>11</xdr:rowOff>
              </xdr:from>
              <xdr:to>
                <xdr:col>8</xdr:col>
                <xdr:colOff>33</xdr:colOff>
                <xdr:row>213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8</xdr:row>
                <xdr:rowOff>11</xdr:rowOff>
              </xdr:from>
              <xdr:to>
                <xdr:col>8</xdr:col>
                <xdr:colOff>102</xdr:colOff>
                <xdr:row>3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9</xdr:row>
                <xdr:rowOff>11</xdr:rowOff>
              </xdr:from>
              <xdr:to>
                <xdr:col>8</xdr:col>
                <xdr:colOff>102</xdr:colOff>
                <xdr:row>33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5</xdr:row>
                <xdr:rowOff>11</xdr:rowOff>
              </xdr:from>
              <xdr:to>
                <xdr:col>8</xdr:col>
                <xdr:colOff>115</xdr:colOff>
                <xdr:row>40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6</xdr:row>
                <xdr:rowOff>11</xdr:rowOff>
              </xdr:from>
              <xdr:to>
                <xdr:col>9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1</xdr:row>
                <xdr:rowOff>11</xdr:rowOff>
              </xdr:from>
              <xdr:to>
                <xdr:col>8</xdr:col>
                <xdr:colOff>115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5</xdr:row>
                <xdr:rowOff>11</xdr:rowOff>
              </xdr:from>
              <xdr:to>
                <xdr:col>8</xdr:col>
                <xdr:colOff>102</xdr:colOff>
                <xdr:row>49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6</xdr:row>
                <xdr:rowOff>11</xdr:rowOff>
              </xdr:from>
              <xdr:to>
                <xdr:col>8</xdr:col>
                <xdr:colOff>102</xdr:colOff>
                <xdr:row>50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8</xdr:row>
                <xdr:rowOff>11</xdr:rowOff>
              </xdr:from>
              <xdr:to>
                <xdr:col>8</xdr:col>
                <xdr:colOff>102</xdr:colOff>
                <xdr:row>5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9</xdr:row>
                <xdr:rowOff>11</xdr:rowOff>
              </xdr:from>
              <xdr:to>
                <xdr:col>8</xdr:col>
                <xdr:colOff>102</xdr:colOff>
                <xdr:row>53</xdr:row>
                <xdr:rowOff>4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86</xdr:row>
                <xdr:rowOff>11</xdr:rowOff>
              </xdr:from>
              <xdr:to>
                <xdr:col>9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0</xdr:row>
                <xdr:rowOff>11</xdr:rowOff>
              </xdr:from>
              <xdr:to>
                <xdr:col>9</xdr:col>
                <xdr:colOff>20</xdr:colOff>
                <xdr:row>95</xdr:row>
                <xdr:rowOff>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91</xdr:row>
                <xdr:rowOff>11</xdr:rowOff>
              </xdr:from>
              <xdr:to>
                <xdr:col>9</xdr:col>
                <xdr:colOff>20</xdr:colOff>
                <xdr:row>96</xdr:row>
                <xdr:rowOff>1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48</xdr:row>
                <xdr:rowOff>11</xdr:rowOff>
              </xdr:from>
              <xdr:to>
                <xdr:col>9</xdr:col>
                <xdr:colOff>21</xdr:colOff>
                <xdr:row>152</xdr:row>
                <xdr:rowOff>20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73</xdr:row>
                <xdr:rowOff>11</xdr:rowOff>
              </xdr:from>
              <xdr:to>
                <xdr:col>9</xdr:col>
                <xdr:colOff>42</xdr:colOff>
                <xdr:row>180</xdr:row>
                <xdr:rowOff>18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75</xdr:row>
                <xdr:rowOff>11</xdr:rowOff>
              </xdr:from>
              <xdr:to>
                <xdr:col>9</xdr:col>
                <xdr:colOff>20</xdr:colOff>
                <xdr:row>180</xdr:row>
                <xdr:rowOff>13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83</xdr:row>
                <xdr:rowOff>19</xdr:rowOff>
              </xdr:from>
              <xdr:to>
                <xdr:col>8</xdr:col>
                <xdr:colOff>102</xdr:colOff>
                <xdr:row>186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81</xdr:row>
                <xdr:rowOff>6</xdr:rowOff>
              </xdr:from>
              <xdr:to>
                <xdr:col>6</xdr:col>
                <xdr:colOff>125</xdr:colOff>
                <xdr:row>186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87</xdr:row>
                <xdr:rowOff>0</xdr:rowOff>
              </xdr:from>
              <xdr:to>
                <xdr:col>9</xdr:col>
                <xdr:colOff>54</xdr:colOff>
                <xdr:row>192</xdr:row>
                <xdr:rowOff>1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4</xdr:row>
                <xdr:rowOff>11</xdr:rowOff>
              </xdr:from>
              <xdr:to>
                <xdr:col>9</xdr:col>
                <xdr:colOff>20</xdr:colOff>
                <xdr:row>200</xdr:row>
                <xdr:rowOff>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7</xdr:row>
                <xdr:rowOff>11</xdr:rowOff>
              </xdr:from>
              <xdr:to>
                <xdr:col>8</xdr:col>
                <xdr:colOff>102</xdr:colOff>
                <xdr:row>201</xdr:row>
                <xdr:rowOff>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8</xdr:row>
                <xdr:rowOff>11</xdr:rowOff>
              </xdr:from>
              <xdr:to>
                <xdr:col>8</xdr:col>
                <xdr:colOff>102</xdr:colOff>
                <xdr:row>202</xdr:row>
                <xdr:rowOff>4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9</xdr:row>
                <xdr:rowOff>11</xdr:rowOff>
              </xdr:from>
              <xdr:to>
                <xdr:col>8</xdr:col>
                <xdr:colOff>102</xdr:colOff>
                <xdr:row>203</xdr:row>
                <xdr:rowOff>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4</xdr:row>
                <xdr:rowOff>11</xdr:rowOff>
              </xdr:from>
              <xdr:to>
                <xdr:col>8</xdr:col>
                <xdr:colOff>102</xdr:colOff>
                <xdr:row>208</xdr:row>
                <xdr:rowOff>9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09</xdr:row>
                <xdr:rowOff>13</xdr:rowOff>
              </xdr:from>
              <xdr:to>
                <xdr:col>9</xdr:col>
                <xdr:colOff>1</xdr:colOff>
                <xdr:row>213</xdr:row>
                <xdr:rowOff>19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15</xdr:row>
                <xdr:rowOff>11</xdr:rowOff>
              </xdr:from>
              <xdr:to>
                <xdr:col>9</xdr:col>
                <xdr:colOff>33</xdr:colOff>
                <xdr:row>220</xdr:row>
                <xdr:rowOff>19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21</xdr:row>
                <xdr:rowOff>0</xdr:rowOff>
              </xdr:from>
              <xdr:to>
                <xdr:col>9</xdr:col>
                <xdr:colOff>22</xdr:colOff>
                <xdr:row>2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3</xdr:colOff>
                <xdr:row>7</xdr:row>
                <xdr:rowOff>2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8</xdr:row>
                <xdr:rowOff>11</xdr:rowOff>
              </xdr:from>
              <xdr:to>
                <xdr:col>8</xdr:col>
                <xdr:colOff>16</xdr:colOff>
                <xdr:row>193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7</xdr:row>
                <xdr:rowOff>11</xdr:rowOff>
              </xdr:from>
              <xdr:to>
                <xdr:col>8</xdr:col>
                <xdr:colOff>16</xdr:colOff>
                <xdr:row>201</xdr:row>
                <xdr:rowOff>6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2</xdr:row>
                <xdr:rowOff>6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9</xdr:row>
                <xdr:rowOff>11</xdr:rowOff>
              </xdr:from>
              <xdr:to>
                <xdr:col>8</xdr:col>
                <xdr:colOff>38</xdr:colOff>
                <xdr:row>203</xdr:row>
                <xdr:rowOff>7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4</xdr:row>
                <xdr:rowOff>11</xdr:rowOff>
              </xdr:from>
              <xdr:to>
                <xdr:col>8</xdr:col>
                <xdr:colOff>16</xdr:colOff>
                <xdr:row>208</xdr:row>
                <xdr:rowOff>1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5</xdr:row>
                <xdr:rowOff>11</xdr:rowOff>
              </xdr:from>
              <xdr:to>
                <xdr:col>8</xdr:col>
                <xdr:colOff>16</xdr:colOff>
                <xdr:row>209</xdr:row>
                <xdr:rowOff>10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42</xdr:colOff>
                <xdr:row>214</xdr:row>
                <xdr:rowOff>3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0</xdr:row>
                <xdr:rowOff>11</xdr:rowOff>
              </xdr:from>
              <xdr:to>
                <xdr:col>8</xdr:col>
                <xdr:colOff>82</xdr:colOff>
                <xdr:row>214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1</xdr:rowOff>
              </xdr:from>
              <xdr:to>
                <xdr:col>9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1</xdr:rowOff>
              </xdr:from>
              <xdr:to>
                <xdr:col>9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1</xdr:rowOff>
              </xdr:from>
              <xdr:to>
                <xdr:col>9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1</xdr:rowOff>
              </xdr:from>
              <xdr:to>
                <xdr:col>9</xdr:col>
                <xdr:colOff>64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11</xdr:rowOff>
              </xdr:from>
              <xdr:to>
                <xdr:col>9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11</xdr:rowOff>
              </xdr:from>
              <xdr:to>
                <xdr:col>9</xdr:col>
                <xdr:colOff>28</xdr:colOff>
                <xdr:row>49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6</xdr:row>
                <xdr:rowOff>11</xdr:rowOff>
              </xdr:from>
              <xdr:to>
                <xdr:col>9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9</xdr:row>
                <xdr:rowOff>11</xdr:rowOff>
              </xdr:from>
              <xdr:to>
                <xdr:col>9</xdr:col>
                <xdr:colOff>28</xdr:colOff>
                <xdr:row>53</xdr:row>
                <xdr:rowOff>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6</xdr:row>
                <xdr:rowOff>11</xdr:rowOff>
              </xdr:from>
              <xdr:to>
                <xdr:col>9</xdr:col>
                <xdr:colOff>48</xdr:colOff>
                <xdr:row>91</xdr:row>
                <xdr:rowOff>1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0</xdr:row>
                <xdr:rowOff>11</xdr:rowOff>
              </xdr:from>
              <xdr:to>
                <xdr:col>9</xdr:col>
                <xdr:colOff>67</xdr:colOff>
                <xdr:row>95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1</xdr:row>
                <xdr:rowOff>11</xdr:rowOff>
              </xdr:from>
              <xdr:to>
                <xdr:col>9</xdr:col>
                <xdr:colOff>67</xdr:colOff>
                <xdr:row>97</xdr:row>
                <xdr:rowOff>2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8</xdr:row>
                <xdr:rowOff>11</xdr:rowOff>
              </xdr:from>
              <xdr:to>
                <xdr:col>9</xdr:col>
                <xdr:colOff>68</xdr:colOff>
                <xdr:row>153</xdr:row>
                <xdr:rowOff>4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3</xdr:row>
                <xdr:rowOff>11</xdr:rowOff>
              </xdr:from>
              <xdr:to>
                <xdr:col>10</xdr:col>
                <xdr:colOff>5</xdr:colOff>
                <xdr:row>181</xdr:row>
                <xdr:rowOff>5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5</xdr:row>
                <xdr:rowOff>11</xdr:rowOff>
              </xdr:from>
              <xdr:to>
                <xdr:col>9</xdr:col>
                <xdr:colOff>67</xdr:colOff>
                <xdr:row>180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9</xdr:col>
                <xdr:colOff>28</xdr:colOff>
                <xdr:row>186</xdr:row>
                <xdr:rowOff>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4</xdr:row>
                <xdr:rowOff>11</xdr:rowOff>
              </xdr:from>
              <xdr:to>
                <xdr:col>10</xdr:col>
                <xdr:colOff>72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5</xdr:rowOff>
              </xdr:from>
              <xdr:to>
                <xdr:col>10</xdr:col>
                <xdr:colOff>16</xdr:colOff>
                <xdr:row>191</xdr:row>
                <xdr:rowOff>5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9</xdr:col>
                <xdr:colOff>67</xdr:colOff>
                <xdr:row>200</xdr:row>
                <xdr:rowOff>11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7</xdr:row>
                <xdr:rowOff>11</xdr:rowOff>
              </xdr:from>
              <xdr:to>
                <xdr:col>9</xdr:col>
                <xdr:colOff>28</xdr:colOff>
                <xdr:row>201</xdr:row>
                <xdr:rowOff>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8</xdr:row>
                <xdr:rowOff>11</xdr:rowOff>
              </xdr:from>
              <xdr:to>
                <xdr:col>9</xdr:col>
                <xdr:colOff>28</xdr:colOff>
                <xdr:row>202</xdr:row>
                <xdr:rowOff>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9</xdr:row>
                <xdr:rowOff>11</xdr:rowOff>
              </xdr:from>
              <xdr:to>
                <xdr:col>9</xdr:col>
                <xdr:colOff>28</xdr:colOff>
                <xdr:row>203</xdr:row>
                <xdr:rowOff>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28</xdr:colOff>
                <xdr:row>208</xdr:row>
                <xdr:rowOff>12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55</xdr:colOff>
                <xdr:row>213</xdr:row>
                <xdr:rowOff>19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5</xdr:row>
                <xdr:rowOff>11</xdr:rowOff>
              </xdr:from>
              <xdr:to>
                <xdr:col>9</xdr:col>
                <xdr:colOff>79</xdr:colOff>
                <xdr:row>221</xdr:row>
                <xdr:rowOff>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0</xdr:row>
                <xdr:rowOff>12</xdr:rowOff>
              </xdr:from>
              <xdr:to>
                <xdr:col>9</xdr:col>
                <xdr:colOff>69</xdr:colOff>
                <xdr:row>2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1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5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4</xdr:row>
                <xdr:rowOff>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6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3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1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5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1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8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1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5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4</xdr:row>
                <xdr:rowOff>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6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3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1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5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1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8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1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5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4</xdr:row>
                <xdr:rowOff>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6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3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1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5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1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8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1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5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5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4</xdr:row>
                <xdr:rowOff>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6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3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1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5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1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8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1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3</xdr:row>
                <xdr:rowOff>19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5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6</xdr:row>
                <xdr:rowOff>1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2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0</xdr:row>
                <xdr:rowOff>17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0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6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6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0</xdr:row>
                <xdr:rowOff>18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46</xdr:colOff>
                <xdr:row>6</xdr:row>
                <xdr:rowOff>19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10</xdr:rowOff>
              </xdr:from>
              <xdr:to>
                <xdr:col>8</xdr:col>
                <xdr:colOff>20</xdr:colOff>
                <xdr:row>193</xdr:row>
                <xdr:rowOff>5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1</xdr:row>
                <xdr:rowOff>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0</xdr:rowOff>
              </xdr:from>
              <xdr:to>
                <xdr:col>8</xdr:col>
                <xdr:colOff>20</xdr:colOff>
                <xdr:row>202</xdr:row>
                <xdr:rowOff>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0</xdr:rowOff>
              </xdr:from>
              <xdr:to>
                <xdr:col>8</xdr:col>
                <xdr:colOff>41</xdr:colOff>
                <xdr:row>203</xdr:row>
                <xdr:rowOff>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10</xdr:rowOff>
              </xdr:from>
              <xdr:to>
                <xdr:col>8</xdr:col>
                <xdr:colOff>20</xdr:colOff>
                <xdr:row>208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10</xdr:rowOff>
              </xdr:from>
              <xdr:to>
                <xdr:col>8</xdr:col>
                <xdr:colOff>20</xdr:colOff>
                <xdr:row>209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10</xdr:rowOff>
              </xdr:from>
              <xdr:to>
                <xdr:col>8</xdr:col>
                <xdr:colOff>46</xdr:colOff>
                <xdr:row>213</xdr:row>
                <xdr:rowOff>19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0</xdr:rowOff>
              </xdr:from>
              <xdr:to>
                <xdr:col>8</xdr:col>
                <xdr:colOff>85</xdr:colOff>
                <xdr:row>213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32</xdr:colOff>
                <xdr:row>32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45</xdr:colOff>
                <xdr:row>40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68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9</xdr:col>
                <xdr:colOff>45</xdr:colOff>
                <xdr:row>45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9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32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32</xdr:colOff>
                <xdr:row>52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9</xdr:col>
                <xdr:colOff>32</xdr:colOff>
                <xdr:row>53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0</xdr:rowOff>
              </xdr:from>
              <xdr:to>
                <xdr:col>9</xdr:col>
                <xdr:colOff>52</xdr:colOff>
                <xdr:row>91</xdr:row>
                <xdr:rowOff>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0</xdr:rowOff>
              </xdr:from>
              <xdr:to>
                <xdr:col>9</xdr:col>
                <xdr:colOff>71</xdr:colOff>
                <xdr:row>9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0</xdr:rowOff>
              </xdr:from>
              <xdr:to>
                <xdr:col>9</xdr:col>
                <xdr:colOff>71</xdr:colOff>
                <xdr:row>96</xdr:row>
                <xdr:rowOff>1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0</xdr:rowOff>
              </xdr:from>
              <xdr:to>
                <xdr:col>9</xdr:col>
                <xdr:colOff>72</xdr:colOff>
                <xdr:row>152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0</xdr:rowOff>
              </xdr:from>
              <xdr:to>
                <xdr:col>10</xdr:col>
                <xdr:colOff>9</xdr:colOff>
                <xdr:row>180</xdr:row>
                <xdr:rowOff>17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0</xdr:rowOff>
              </xdr:from>
              <xdr:to>
                <xdr:col>9</xdr:col>
                <xdr:colOff>71</xdr:colOff>
                <xdr:row>180</xdr:row>
                <xdr:rowOff>1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0</xdr:rowOff>
              </xdr:from>
              <xdr:to>
                <xdr:col>9</xdr:col>
                <xdr:colOff>32</xdr:colOff>
                <xdr:row>186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0</xdr:rowOff>
              </xdr:from>
              <xdr:to>
                <xdr:col>10</xdr:col>
                <xdr:colOff>76</xdr:colOff>
                <xdr:row>189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20</xdr:colOff>
                <xdr:row>190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0</xdr:rowOff>
              </xdr:from>
              <xdr:to>
                <xdr:col>9</xdr:col>
                <xdr:colOff>71</xdr:colOff>
                <xdr:row>200</xdr:row>
                <xdr:rowOff>6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0</xdr:rowOff>
              </xdr:from>
              <xdr:to>
                <xdr:col>9</xdr:col>
                <xdr:colOff>32</xdr:colOff>
                <xdr:row>201</xdr:row>
                <xdr:rowOff>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0</xdr:rowOff>
              </xdr:from>
              <xdr:to>
                <xdr:col>9</xdr:col>
                <xdr:colOff>32</xdr:colOff>
                <xdr:row>202</xdr:row>
                <xdr:rowOff>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0</xdr:rowOff>
              </xdr:from>
              <xdr:to>
                <xdr:col>9</xdr:col>
                <xdr:colOff>32</xdr:colOff>
                <xdr:row>203</xdr:row>
                <xdr:rowOff>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0</xdr:rowOff>
              </xdr:from>
              <xdr:to>
                <xdr:col>9</xdr:col>
                <xdr:colOff>32</xdr:colOff>
                <xdr:row>208</xdr:row>
                <xdr:rowOff>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0</xdr:rowOff>
              </xdr:from>
              <xdr:to>
                <xdr:col>9</xdr:col>
                <xdr:colOff>59</xdr:colOff>
                <xdr:row>213</xdr:row>
                <xdr:rowOff>16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0</xdr:rowOff>
              </xdr:from>
              <xdr:to>
                <xdr:col>9</xdr:col>
                <xdr:colOff>83</xdr:colOff>
                <xdr:row>220</xdr:row>
                <xdr:rowOff>18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1</xdr:rowOff>
              </xdr:from>
              <xdr:to>
                <xdr:col>9</xdr:col>
                <xdr:colOff>73</xdr:colOff>
                <xdr:row>2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4" uniqueCount="201">
  <si>
    <t xml:space="preserve">Collection Period Start</t>
  </si>
  <si>
    <t xml:space="preserve">Distribution Date</t>
  </si>
  <si>
    <t xml:space="preserve">Collection Period End</t>
  </si>
  <si>
    <t xml:space="preserve">30/360 Days</t>
  </si>
  <si>
    <t xml:space="preserve"> </t>
  </si>
  <si>
    <t xml:space="preserve">Beg. of Interest Period</t>
  </si>
  <si>
    <t xml:space="preserve">Actual/360 Days</t>
  </si>
  <si>
    <t xml:space="preserve">End of Interest Period</t>
  </si>
  <si>
    <t xml:space="preserve">SUMMARY</t>
  </si>
  <si>
    <t xml:space="preserve">Coupon Rate</t>
  </si>
  <si>
    <t xml:space="preserve">Initial Balance</t>
  </si>
  <si>
    <t xml:space="preserve">Beginning Balance</t>
  </si>
  <si>
    <t xml:space="preserve">Ending Balance</t>
  </si>
  <si>
    <t xml:space="preserve">Pool Factor</t>
  </si>
  <si>
    <t xml:space="preserve">Total Portfolio</t>
  </si>
  <si>
    <t xml:space="preserve">Total Securities</t>
  </si>
  <si>
    <t xml:space="preserve">Class A-1 Notes</t>
  </si>
  <si>
    <t xml:space="preserve">Class A-2 Notes</t>
  </si>
  <si>
    <t xml:space="preserve">Class A-3 Notes</t>
  </si>
  <si>
    <t xml:space="preserve">Class A-4 Notes</t>
  </si>
  <si>
    <t xml:space="preserve">Certificates</t>
  </si>
  <si>
    <t xml:space="preserve">Principal Payment Due</t>
  </si>
  <si>
    <t xml:space="preserve">Interest Payment</t>
  </si>
  <si>
    <t xml:space="preserve">Principal per $1000 Face Amount</t>
  </si>
  <si>
    <t xml:space="preserve">Interest per $1000 Face Amount</t>
  </si>
  <si>
    <t xml:space="preserve">I. COLLECTIONS</t>
  </si>
  <si>
    <t xml:space="preserve">Lease Payments: ( Lease SUBI)</t>
  </si>
  <si>
    <t xml:space="preserve">Monthly Principal</t>
  </si>
  <si>
    <t xml:space="preserve">Monthly Interest</t>
  </si>
  <si>
    <t xml:space="preserve">Total Monthly Payments</t>
  </si>
  <si>
    <t xml:space="preserve">Interest Rate Cap Payments</t>
  </si>
  <si>
    <t xml:space="preserve">Advances:</t>
  </si>
  <si>
    <t xml:space="preserve">Aggregate Monthly Payment Advances</t>
  </si>
  <si>
    <t xml:space="preserve">Aggregate Sales Proceeds Advance</t>
  </si>
  <si>
    <t xml:space="preserve">Total Advances</t>
  </si>
  <si>
    <t xml:space="preserve">Vehicle Disposition Proceeds:</t>
  </si>
  <si>
    <t xml:space="preserve">Reallocation Payments</t>
  </si>
  <si>
    <t xml:space="preserve">Repurchase Payments</t>
  </si>
  <si>
    <t xml:space="preserve">Net Auction Proceeds</t>
  </si>
  <si>
    <t xml:space="preserve">Recoveries</t>
  </si>
  <si>
    <t xml:space="preserve">Net Liquidation Proceeds</t>
  </si>
  <si>
    <t xml:space="preserve">Excess Wear and Tear and Excess Mileage</t>
  </si>
  <si>
    <t xml:space="preserve">Remaining Payoffs</t>
  </si>
  <si>
    <t xml:space="preserve">Net Insurance Proceeds</t>
  </si>
  <si>
    <t xml:space="preserve">Residual Value Surplus</t>
  </si>
  <si>
    <t xml:space="preserve">Total Collections</t>
  </si>
  <si>
    <r>
      <rPr>
        <sz val="11"/>
        <rFont val="Times New Roman"/>
        <family val="1"/>
      </rPr>
      <t xml:space="preserve">Vehicle Disposition Activity for the current month - Terminated and Sold (included in </t>
    </r>
    <r>
      <rPr>
        <i val="true"/>
        <sz val="11"/>
        <rFont val="Times New Roman"/>
        <family val="1"/>
      </rPr>
      <t xml:space="preserve">Vehicle Disposition Proceeds</t>
    </r>
    <r>
      <rPr>
        <sz val="11"/>
        <rFont val="Times New Roman"/>
        <family val="1"/>
      </rPr>
      <t xml:space="preserve">)</t>
    </r>
  </si>
  <si>
    <t xml:space="preserve">Net Insurance Sales</t>
  </si>
  <si>
    <t xml:space="preserve">Lease Payoffs</t>
  </si>
  <si>
    <t xml:space="preserve">Count</t>
  </si>
  <si>
    <t xml:space="preserve">Early Termination</t>
  </si>
  <si>
    <t xml:space="preserve">Involuntary Repossession</t>
  </si>
  <si>
    <t xml:space="preserve">Voluntary Repossession</t>
  </si>
  <si>
    <t xml:space="preserve">Full Termination</t>
  </si>
  <si>
    <t xml:space="preserve">Bankruptcy</t>
  </si>
  <si>
    <t xml:space="preserve">Insurance Payoff</t>
  </si>
  <si>
    <t xml:space="preserve">Customer Payoff</t>
  </si>
  <si>
    <t xml:space="preserve">Grounding Dealer Payoff</t>
  </si>
  <si>
    <t xml:space="preserve">Dealer Purchase</t>
  </si>
  <si>
    <t xml:space="preserve">Total</t>
  </si>
  <si>
    <t xml:space="preserve">II. COLLATERAL POOL BALANCE DATA</t>
  </si>
  <si>
    <t xml:space="preserve">Number</t>
  </si>
  <si>
    <t xml:space="preserve">Book Amount</t>
  </si>
  <si>
    <t xml:space="preserve">Discount Rate</t>
  </si>
  <si>
    <t xml:space="preserve">Securitization Value</t>
  </si>
  <si>
    <t xml:space="preserve">Pool  Balance - Beginning of Period</t>
  </si>
  <si>
    <t xml:space="preserve">Total Depreciation Received</t>
  </si>
  <si>
    <t xml:space="preserve">Principal Amount of Gross Losses</t>
  </si>
  <si>
    <t xml:space="preserve">Repurchase / Reallocation</t>
  </si>
  <si>
    <t xml:space="preserve">Early Terminations</t>
  </si>
  <si>
    <t xml:space="preserve">Scheduled Terminations</t>
  </si>
  <si>
    <t xml:space="preserve">Pool  Balance - End of Period</t>
  </si>
  <si>
    <t xml:space="preserve">Remaining Pool Balance</t>
  </si>
  <si>
    <t xml:space="preserve">Lease Payment</t>
  </si>
  <si>
    <t xml:space="preserve">Residual Value</t>
  </si>
  <si>
    <t xml:space="preserve">III. DISTRIBUTIONS</t>
  </si>
  <si>
    <t xml:space="preserve">Reserve Amounts Available for Distribution</t>
  </si>
  <si>
    <t xml:space="preserve">Total Available for Distribution</t>
  </si>
  <si>
    <t xml:space="preserve">1. Amounts due Indenture Trustee as Compensation or Indemnity</t>
  </si>
  <si>
    <t xml:space="preserve">2. Reimbursement of Payment Advance</t>
  </si>
  <si>
    <t xml:space="preserve">3. Reimbursement of Sales Proceeds Advance</t>
  </si>
  <si>
    <t xml:space="preserve">4. Servicing Fee:</t>
  </si>
  <si>
    <t xml:space="preserve">Servicing Fee Due</t>
  </si>
  <si>
    <t xml:space="preserve">Servicing Fee Paid</t>
  </si>
  <si>
    <t xml:space="preserve">Servicing Fee Shortfall</t>
  </si>
  <si>
    <t xml:space="preserve">Total Trustee, Advances and Servicing Fee Paid</t>
  </si>
  <si>
    <t xml:space="preserve">5. Interest:</t>
  </si>
  <si>
    <t xml:space="preserve">Class A-1 Notes Monthly Interest</t>
  </si>
  <si>
    <t xml:space="preserve">Class A-1 Notes Interest Carryover Shortfall</t>
  </si>
  <si>
    <t xml:space="preserve">Class A-1 Notes Interest on Interest Carryover Shortfall</t>
  </si>
  <si>
    <t xml:space="preserve">Class A-1 Notes Monthly Available Interest Distribution Amount</t>
  </si>
  <si>
    <t xml:space="preserve">Class A-1 Notes Monthly Interest Paid</t>
  </si>
  <si>
    <t xml:space="preserve">Chg in Class A-1 Notes Int. Carryover Shortfall</t>
  </si>
  <si>
    <t xml:space="preserve">Class A-2 Notes Monthly Interest</t>
  </si>
  <si>
    <t xml:space="preserve">Class A-2 Notes Interest Carryover Shortfall</t>
  </si>
  <si>
    <t xml:space="preserve">Class A-2 Notes Interest on Interest Carryover Shortfall</t>
  </si>
  <si>
    <t xml:space="preserve">Class A-2 Notes Monthly Available Interest Distribution Amount</t>
  </si>
  <si>
    <t xml:space="preserve">Class A-2 Notes Monthly Interest Paid</t>
  </si>
  <si>
    <t xml:space="preserve">Chg in Class A-2 Notes Int. Carryover Shortfall</t>
  </si>
  <si>
    <t xml:space="preserve">Class A-3 Notes Monthly Interest</t>
  </si>
  <si>
    <t xml:space="preserve">Class A-3 Notes Interest Carryover Shortfall</t>
  </si>
  <si>
    <t xml:space="preserve">Class A-3 Notes Interest on Interest Carryover Shortfall</t>
  </si>
  <si>
    <t xml:space="preserve">Class A-3 Notes Monthly Available Interest Distribution Amount</t>
  </si>
  <si>
    <t xml:space="preserve">Class A-3 Notes Monthly Interest Paid</t>
  </si>
  <si>
    <t xml:space="preserve">Chg in Class A-3 Notes Int. Carryover Shortfall</t>
  </si>
  <si>
    <t xml:space="preserve">Class A-4 Monthly Interest</t>
  </si>
  <si>
    <t xml:space="preserve">Class A-4 Notes Interest Carryover Shortfall</t>
  </si>
  <si>
    <t xml:space="preserve">Class A-4 Notes Interest on Interest Carryover Shortfall</t>
  </si>
  <si>
    <t xml:space="preserve">Class A-4 Notes Monthly Available Interest Distribution Amount</t>
  </si>
  <si>
    <t xml:space="preserve">Class A-4 Notes Monthly Interest Paid</t>
  </si>
  <si>
    <t xml:space="preserve">Chg in Class A-4 Notes Int. Carryover Shortfall</t>
  </si>
  <si>
    <t xml:space="preserve">Certificate Monthly Interest</t>
  </si>
  <si>
    <t xml:space="preserve">Certificate Interest Carryover Shortfall</t>
  </si>
  <si>
    <t xml:space="preserve">Certificate Interest on Interest Carryover Shortfall</t>
  </si>
  <si>
    <t xml:space="preserve">Certificate Monthly Available Interest Distribution Amount</t>
  </si>
  <si>
    <t xml:space="preserve">Certificate Monthly Interest Paid</t>
  </si>
  <si>
    <t xml:space="preserve">Chg in Certificate Int. Carryover Shortfall</t>
  </si>
  <si>
    <t xml:space="preserve">Total Note and Certificate Monthly Interest</t>
  </si>
  <si>
    <t xml:space="preserve">Total Note and Certificate Monthly Interest Due</t>
  </si>
  <si>
    <t xml:space="preserve">Total Note and Certificate Monthly Interest Paid</t>
  </si>
  <si>
    <t xml:space="preserve">Total Note and Certificate Interest Carryover Shortfall</t>
  </si>
  <si>
    <t xml:space="preserve">Chg in Total Note and Certificate Int. Carryover Shortfall</t>
  </si>
  <si>
    <t xml:space="preserve">Total Available for Principal Distribution</t>
  </si>
  <si>
    <t xml:space="preserve">6.  Total Monthly Principal Paid on the Notes</t>
  </si>
  <si>
    <t xml:space="preserve"> Total Monthly Principal Paid on the Class A Notes</t>
  </si>
  <si>
    <t xml:space="preserve">Total Class A Noteholders' Principal Carryover Shortfall</t>
  </si>
  <si>
    <t xml:space="preserve">Total Class A Noteholders' Principal Distributable Amount</t>
  </si>
  <si>
    <t xml:space="preserve">Chg in Total Class A Noteholders' Principal Carryover Shortfall</t>
  </si>
  <si>
    <t xml:space="preserve">7. Total Monthly Principal Paid on the Certificates</t>
  </si>
  <si>
    <t xml:space="preserve">Total Certificateholders' Principal Carryover Shortfall</t>
  </si>
  <si>
    <t xml:space="preserve">Total Certificateholders' Principal Distributable Amount</t>
  </si>
  <si>
    <t xml:space="preserve">Chg in Total Certificateholders' Principal Carryover Shortfall</t>
  </si>
  <si>
    <t xml:space="preserve">Remaining Available Collections</t>
  </si>
  <si>
    <t xml:space="preserve">IV. RESERVE ACCOUNT</t>
  </si>
  <si>
    <t xml:space="preserve">Initial Reserve Account Amount</t>
  </si>
  <si>
    <t xml:space="preserve">Required Reserve Account Amount</t>
  </si>
  <si>
    <t xml:space="preserve">Beginning Reserve Account Balance</t>
  </si>
  <si>
    <t xml:space="preserve">Additional Cash Infusion</t>
  </si>
  <si>
    <t xml:space="preserve">Reinvestment Income for the Period</t>
  </si>
  <si>
    <t xml:space="preserve">Reserve Fund Available for Distribution</t>
  </si>
  <si>
    <t xml:space="preserve">Reserve Fund Draw Amount</t>
  </si>
  <si>
    <t xml:space="preserve">Deposit of Remaining Available Collections</t>
  </si>
  <si>
    <t xml:space="preserve">Gross Reserve Account Balance</t>
  </si>
  <si>
    <t xml:space="preserve">Remaining Available Collections Released to Seller</t>
  </si>
  <si>
    <t xml:space="preserve">Total Ending Reserve Account Balance</t>
  </si>
  <si>
    <t xml:space="preserve">V. POOL STATISTICS</t>
  </si>
  <si>
    <t xml:space="preserve">Weighted Average Remaining Maturity</t>
  </si>
  <si>
    <r>
      <rPr>
        <sz val="11"/>
        <rFont val="Times New Roman"/>
        <family val="1"/>
      </rPr>
      <t xml:space="preserve">Monthly Prepayment Speed</t>
    </r>
    <r>
      <rPr>
        <vertAlign val="superscript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Lifetime Prepayment Speed</t>
    </r>
    <r>
      <rPr>
        <vertAlign val="superscript"/>
        <sz val="11"/>
        <rFont val="Times New Roman"/>
        <family val="1"/>
      </rPr>
      <t xml:space="preserve"> </t>
    </r>
  </si>
  <si>
    <t xml:space="preserve">$</t>
  </si>
  <si>
    <t xml:space="preserve">units</t>
  </si>
  <si>
    <t xml:space="preserve">Recoveries of Defaulted and Casualty Receivables</t>
  </si>
  <si>
    <t xml:space="preserve">Securitization Value of Defaulted Receivables and Casualty Receivables</t>
  </si>
  <si>
    <t xml:space="preserve">Aggregate Defaulted and Casualty Gain (Loss)</t>
  </si>
  <si>
    <t xml:space="preserve">Pool Balance at Beginning of Collection Period</t>
  </si>
  <si>
    <t xml:space="preserve">Net Loss Ratio</t>
  </si>
  <si>
    <t xml:space="preserve">  Cumulative Net Losses for all Periods</t>
  </si>
  <si>
    <t xml:space="preserve">Delinquent Receivables:</t>
  </si>
  <si>
    <t xml:space="preserve">Amount</t>
  </si>
  <si>
    <t xml:space="preserve">31-60 Days Delinquent</t>
  </si>
  <si>
    <t xml:space="preserve">61-90 Days Delinquent</t>
  </si>
  <si>
    <t xml:space="preserve">91-120+ Days Delinquent</t>
  </si>
  <si>
    <t xml:space="preserve">Total Delinquent Receivables:</t>
  </si>
  <si>
    <t xml:space="preserve">60+ Days Delinquencies as Percentage of Receivables </t>
  </si>
  <si>
    <t xml:space="preserve">Aggregate Sales Performance of Auctioned Vehicles</t>
  </si>
  <si>
    <t xml:space="preserve">  Sales Proceeds</t>
  </si>
  <si>
    <t xml:space="preserve">  Securitization Value</t>
  </si>
  <si>
    <t xml:space="preserve">Aggregate Residual Gain (Loss)</t>
  </si>
  <si>
    <t xml:space="preserve">Cumulative Sales Performance of Auctioned Vehicles</t>
  </si>
  <si>
    <t xml:space="preserve">  Cumulative Sales Proceeds</t>
  </si>
  <si>
    <t xml:space="preserve">  Cumulative Securitization Value</t>
  </si>
  <si>
    <t xml:space="preserve">Cumulative Residual Gain (Loss)</t>
  </si>
  <si>
    <t xml:space="preserve">VI. RECONCILIATION OF ADVANCES</t>
  </si>
  <si>
    <t xml:space="preserve">Beginning Balance of Residual Advance</t>
  </si>
  <si>
    <t xml:space="preserve">Reimbursement of Outstanding Advance</t>
  </si>
  <si>
    <t xml:space="preserve">Additional Advances for current period</t>
  </si>
  <si>
    <t xml:space="preserve">Ending Balance of Residual Advance</t>
  </si>
  <si>
    <t xml:space="preserve">Beginning Balance of Payment Advance</t>
  </si>
  <si>
    <t xml:space="preserve">Reimbursement of Outstanding Payment Advance</t>
  </si>
  <si>
    <t xml:space="preserve">Additional Payment Advances for current period</t>
  </si>
  <si>
    <t xml:space="preserve">Ending Balance of Payment Advance</t>
  </si>
  <si>
    <t xml:space="preserve">VII. STATEMENTS TO NOTEHOLDERS</t>
  </si>
  <si>
    <t xml:space="preserve">1. Has there been any material change in practices with respect to charge-</t>
  </si>
  <si>
    <t xml:space="preserve">offs, collection and management of delinquent Leases, and the effect</t>
  </si>
  <si>
    <t xml:space="preserve">of any grace period, re-aging, re-structuring, partial payments or </t>
  </si>
  <si>
    <t xml:space="preserve">other practices on delinquency and loss experience?</t>
  </si>
  <si>
    <t xml:space="preserve">No</t>
  </si>
  <si>
    <t xml:space="preserve">2. Have there been any material modifications, extensions or waivers to </t>
  </si>
  <si>
    <t xml:space="preserve">Lease terms, fees, penalties or payments during the Collection Period?</t>
  </si>
  <si>
    <t xml:space="preserve">3. Have there been any material breaches of representations, warranties </t>
  </si>
  <si>
    <t xml:space="preserve">or covenants contained in the Leases?</t>
  </si>
  <si>
    <t xml:space="preserve">4. Has there been any new issuance of notes or other securities backed by the </t>
  </si>
  <si>
    <t xml:space="preserve">SUBI Assets?</t>
  </si>
  <si>
    <t xml:space="preserve">5. Has there been any material additions, removals or substitutions of</t>
  </si>
  <si>
    <t xml:space="preserve">SUBI Assets, or repurchases of SUBI Assets?</t>
  </si>
  <si>
    <t xml:space="preserve">6. Has there been any material change in the underwriting, origination or acquisition </t>
  </si>
  <si>
    <t xml:space="preserve">of Leases?</t>
  </si>
  <si>
    <t xml:space="preserve">Vehicle Disposition Activity for the current month - Terminated and Sold (included in Vehicle Disposition Proceeds)</t>
  </si>
  <si>
    <t xml:space="preserve">Monthly Prepayment Speed </t>
  </si>
  <si>
    <t xml:space="preserve">Lifetime Prepayment Speed </t>
  </si>
  <si>
    <t xml:space="preserve">   3. Reimbursement of Sales Proceeds Adv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General_)"/>
    <numFmt numFmtId="167" formatCode="[$-409]d\-mmm\-yy"/>
    <numFmt numFmtId="168" formatCode="0"/>
    <numFmt numFmtId="169" formatCode="0.00"/>
    <numFmt numFmtId="170" formatCode="0.000%"/>
    <numFmt numFmtId="171" formatCode="_(* #,##0.00_);_(* \(#,##0.00\);_(* \-??_);_(@_)"/>
    <numFmt numFmtId="172" formatCode="[$-409]#,##0.00_);\(#,##0.00\)"/>
    <numFmt numFmtId="173" formatCode="#,##0.0000000_);\(#,##0.0000000\)"/>
    <numFmt numFmtId="174" formatCode="0.000000%"/>
    <numFmt numFmtId="175" formatCode="_(* #,##0_);_(* \(#,##0\);_(* \-??_);_(@_)"/>
    <numFmt numFmtId="176" formatCode="0%"/>
    <numFmt numFmtId="177" formatCode="0.00000%"/>
    <numFmt numFmtId="178" formatCode="[$-409]#,##0_);\(#,##0\)"/>
    <numFmt numFmtId="179" formatCode="0.0000%"/>
    <numFmt numFmtId="18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1"/>
      <name val="Times New Roman"/>
      <family val="1"/>
    </font>
    <font>
      <sz val="11"/>
      <color rgb="FF3366FF"/>
      <name val="Times New Roman"/>
      <family val="1"/>
    </font>
    <font>
      <u val="single"/>
      <sz val="10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Feb13%20Servicer%20Reports/Servicer%20Reports/Lease/NALT%2011-B%20Jan&apos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berN2/Desktop/Servicer%20Reports/Feb13%20Servicer%20Reports/Servicer%20Reports/Lease/Monthly%20Balancing11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NALT%2011-B%20Dec&apos;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644606/Downloads/Monthly%20Balancing1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B"/>
    </sheetNames>
    <sheetDataSet>
      <sheetData sheetId="0">
        <row r="10">
          <cell r="E10">
            <v>764535342.22</v>
          </cell>
        </row>
        <row r="11">
          <cell r="E11">
            <v>764535342.22</v>
          </cell>
        </row>
        <row r="12">
          <cell r="E12">
            <v>0</v>
          </cell>
        </row>
        <row r="13">
          <cell r="E13">
            <v>129841342.87</v>
          </cell>
        </row>
        <row r="14">
          <cell r="E14">
            <v>351000000</v>
          </cell>
        </row>
        <row r="15">
          <cell r="E15">
            <v>85000000</v>
          </cell>
        </row>
        <row r="16">
          <cell r="E16">
            <v>198693999.35</v>
          </cell>
        </row>
        <row r="181">
          <cell r="H181">
            <v>17530409.99</v>
          </cell>
        </row>
        <row r="196">
          <cell r="H196">
            <v>85388.8699999998</v>
          </cell>
        </row>
        <row r="211">
          <cell r="G211">
            <v>51113673.67</v>
          </cell>
          <cell r="H211">
            <v>3074</v>
          </cell>
        </row>
        <row r="212">
          <cell r="G212">
            <v>51617302.61</v>
          </cell>
        </row>
        <row r="220">
          <cell r="H220">
            <v>8660225.52</v>
          </cell>
        </row>
        <row r="225">
          <cell r="H225">
            <v>1189026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">
          <cell r="H6">
            <v>10448581.72</v>
          </cell>
        </row>
        <row r="7">
          <cell r="H7">
            <v>4108599.07</v>
          </cell>
        </row>
        <row r="10">
          <cell r="H10">
            <v>10765447.34</v>
          </cell>
        </row>
        <row r="11">
          <cell r="H11">
            <v>54752.37</v>
          </cell>
        </row>
        <row r="13">
          <cell r="H13">
            <v>534214.3</v>
          </cell>
        </row>
        <row r="14">
          <cell r="H14">
            <v>529558.11</v>
          </cell>
        </row>
        <row r="15">
          <cell r="H15">
            <v>10428735.83</v>
          </cell>
        </row>
        <row r="34">
          <cell r="C34">
            <v>885046877.8</v>
          </cell>
          <cell r="D34">
            <v>41655</v>
          </cell>
          <cell r="E34">
            <v>764535342.22</v>
          </cell>
        </row>
        <row r="35">
          <cell r="C35">
            <v>-11553315.95</v>
          </cell>
        </row>
        <row r="35">
          <cell r="E35">
            <v>-10352579.39</v>
          </cell>
        </row>
        <row r="36">
          <cell r="C36">
            <v>-1275491.7</v>
          </cell>
          <cell r="D36">
            <v>-63</v>
          </cell>
          <cell r="E36">
            <v>-1111917.15</v>
          </cell>
        </row>
        <row r="37">
          <cell r="C37">
            <v>-790743.09</v>
          </cell>
          <cell r="D37">
            <v>-47</v>
          </cell>
          <cell r="E37">
            <v>-714514.13</v>
          </cell>
        </row>
        <row r="38">
          <cell r="C38">
            <v>-8092140.14</v>
          </cell>
          <cell r="D38">
            <v>-427</v>
          </cell>
          <cell r="E38">
            <v>-7093282.68</v>
          </cell>
        </row>
        <row r="39">
          <cell r="C39">
            <v>-14421053.44</v>
          </cell>
          <cell r="D39">
            <v>-733</v>
          </cell>
          <cell r="E39">
            <v>-12649165.76</v>
          </cell>
        </row>
        <row r="54">
          <cell r="H54">
            <v>7002126.56</v>
          </cell>
        </row>
        <row r="57">
          <cell r="G57">
            <v>7795852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B"/>
    </sheetNames>
    <sheetDataSet>
      <sheetData sheetId="0">
        <row r="10">
          <cell r="E10">
            <v>799065254.23</v>
          </cell>
        </row>
        <row r="11">
          <cell r="E11">
            <v>799065254.23</v>
          </cell>
        </row>
        <row r="12">
          <cell r="E12">
            <v>0</v>
          </cell>
        </row>
        <row r="13">
          <cell r="E13">
            <v>164371254.88</v>
          </cell>
        </row>
        <row r="14">
          <cell r="E14">
            <v>351000000</v>
          </cell>
        </row>
        <row r="15">
          <cell r="E15">
            <v>85000000</v>
          </cell>
        </row>
        <row r="16">
          <cell r="E16">
            <v>198693999.35</v>
          </cell>
        </row>
        <row r="181">
          <cell r="H181">
            <v>17530409.99</v>
          </cell>
        </row>
        <row r="196">
          <cell r="H196">
            <v>1222.32999999996</v>
          </cell>
        </row>
        <row r="211">
          <cell r="G211">
            <v>45962523.94</v>
          </cell>
          <cell r="H211">
            <v>2736</v>
          </cell>
        </row>
        <row r="212">
          <cell r="G212">
            <v>46629846.82</v>
          </cell>
        </row>
        <row r="220">
          <cell r="H220">
            <v>4414908.19</v>
          </cell>
        </row>
        <row r="225">
          <cell r="H225">
            <v>13422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  <sheetName val="Mar'13"/>
      <sheetName val="Apr'13"/>
      <sheetName val="May'13"/>
      <sheetName val="Jun'13"/>
      <sheetName val="Jul'13"/>
      <sheetName val="Aug'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H6">
            <v>10910423.8</v>
          </cell>
        </row>
        <row r="7">
          <cell r="H7">
            <v>4264030.2</v>
          </cell>
        </row>
        <row r="10">
          <cell r="H10">
            <v>14645335.25</v>
          </cell>
        </row>
        <row r="11">
          <cell r="H11">
            <v>55643.89</v>
          </cell>
        </row>
        <row r="13">
          <cell r="H13">
            <v>1180405.64</v>
          </cell>
        </row>
        <row r="14">
          <cell r="H14">
            <v>306063.82</v>
          </cell>
        </row>
        <row r="15">
          <cell r="H15">
            <v>5674824.09</v>
          </cell>
        </row>
        <row r="34">
          <cell r="C34">
            <v>924202901.52</v>
          </cell>
          <cell r="D34">
            <v>43045</v>
          </cell>
          <cell r="E34">
            <v>799065254.23</v>
          </cell>
        </row>
        <row r="35">
          <cell r="C35">
            <v>-11883489.91</v>
          </cell>
        </row>
        <row r="35">
          <cell r="E35">
            <v>-10627956.35</v>
          </cell>
        </row>
        <row r="36">
          <cell r="C36">
            <v>-2120562.27</v>
          </cell>
          <cell r="D36">
            <v>-103</v>
          </cell>
          <cell r="E36">
            <v>-1845057.14</v>
          </cell>
        </row>
        <row r="37">
          <cell r="C37">
            <v>-437460.13</v>
          </cell>
          <cell r="D37">
            <v>-28</v>
          </cell>
          <cell r="E37">
            <v>-395269.8</v>
          </cell>
        </row>
        <row r="38">
          <cell r="C38">
            <v>-6757693.48</v>
          </cell>
          <cell r="D38">
            <v>-381</v>
          </cell>
          <cell r="E38">
            <v>-5948607.92</v>
          </cell>
        </row>
        <row r="39">
          <cell r="C39">
            <v>-17956817.93</v>
          </cell>
          <cell r="D39">
            <v>-878</v>
          </cell>
          <cell r="E39">
            <v>-15713020.8</v>
          </cell>
        </row>
        <row r="54">
          <cell r="H54">
            <v>3065384.15</v>
          </cell>
        </row>
        <row r="57">
          <cell r="G57">
            <v>7310701.4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609</v>
      </c>
      <c r="D3" s="8" t="s">
        <v>1</v>
      </c>
      <c r="E3" s="9" t="n">
        <v>41654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639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624</v>
      </c>
      <c r="D5" s="8" t="s">
        <v>6</v>
      </c>
      <c r="E5" s="11" t="n">
        <v>30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654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347899636.18</v>
      </c>
      <c r="E10" s="17" t="n">
        <v>311608301.8</v>
      </c>
      <c r="F10" s="19" t="n">
        <v>0.2666295043641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347899636.18</v>
      </c>
      <c r="E11" s="17" t="n">
        <v>311608301.8</v>
      </c>
      <c r="F11" s="19" t="n">
        <v>0.26662950436411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64205636.83</v>
      </c>
      <c r="E14" s="17" t="n">
        <v>27914302.45</v>
      </c>
      <c r="F14" s="19" t="n">
        <v>0.0795279272079772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36291334.38</v>
      </c>
      <c r="C22" s="17" t="n">
        <v>49224.32</v>
      </c>
      <c r="D22" s="19" t="n">
        <v>103.394115042735</v>
      </c>
      <c r="E22" s="19" t="n">
        <v>0.140240227920228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36291334.38</v>
      </c>
      <c r="C25" s="17" t="n">
        <v>127140.99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4982772.82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1899229.45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6882002.27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280548.07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23230241.8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23510789.87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11996855.27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541618.72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8192170.9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241231.45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276288.15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363707.7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53004664.35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7242861.71</v>
      </c>
      <c r="F56" s="48"/>
      <c r="G56" s="48"/>
      <c r="H56" s="49" t="n">
        <v>459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37161</v>
      </c>
      <c r="F57" s="48"/>
      <c r="G57" s="48"/>
      <c r="H57" s="51" t="n">
        <v>3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22437</v>
      </c>
      <c r="F58" s="48"/>
      <c r="G58" s="48"/>
      <c r="H58" s="51" t="n">
        <v>1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4694395.56</v>
      </c>
      <c r="F59" s="48"/>
      <c r="G59" s="48"/>
      <c r="H59" s="51" t="n">
        <v>288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0</v>
      </c>
      <c r="F60" s="48"/>
      <c r="G60" s="48"/>
      <c r="H60" s="51" t="n">
        <v>0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271139.74</v>
      </c>
      <c r="G61" s="48"/>
      <c r="H61" s="49" t="n">
        <v>18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300187.95</v>
      </c>
      <c r="H62" s="49" t="n">
        <v>16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5685719.48</v>
      </c>
      <c r="H63" s="51" t="n">
        <v>313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1409404.81</v>
      </c>
      <c r="H64" s="54" t="n">
        <v>69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11996855.27</v>
      </c>
      <c r="F65" s="43" t="n">
        <v>271139.74</v>
      </c>
      <c r="G65" s="43" t="n">
        <v>7395312.24</v>
      </c>
      <c r="H65" s="55" t="n">
        <v>1167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20879</v>
      </c>
      <c r="E71" s="61" t="n">
        <v>405527744.52</v>
      </c>
      <c r="F71" s="62" t="n">
        <v>0.07</v>
      </c>
      <c r="G71" s="61" t="n">
        <v>347899636.18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5390254.43</v>
      </c>
      <c r="F72" s="65"/>
      <c r="G72" s="36" t="n">
        <v>-4786367.73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39</v>
      </c>
      <c r="E73" s="36" t="n">
        <v>-692977.46</v>
      </c>
      <c r="F73" s="65"/>
      <c r="G73" s="36" t="n">
        <v>-601790.48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100</v>
      </c>
      <c r="E74" s="68" t="n">
        <v>-1752791.02</v>
      </c>
      <c r="F74" s="69"/>
      <c r="G74" s="68" t="n">
        <v>-1541618.72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826</v>
      </c>
      <c r="E75" s="36" t="n">
        <v>-16334792.48</v>
      </c>
      <c r="F75" s="65"/>
      <c r="G75" s="36" t="n">
        <v>-14018128.87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942</v>
      </c>
      <c r="E76" s="37" t="n">
        <v>-17806796.99</v>
      </c>
      <c r="F76" s="76"/>
      <c r="G76" s="37" t="n">
        <v>-15343428.58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18972</v>
      </c>
      <c r="E77" s="31" t="n">
        <v>363550132.14</v>
      </c>
      <c r="F77" s="80"/>
      <c r="G77" s="31" t="n">
        <v>311608301.8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37000348.93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274607952.87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311608301.8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53004664.35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53004664.35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346447.29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12231927.21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289916.363483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289916.363483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2868290.863483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49224.32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49224.32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127140.99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127140.99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40009232.496516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36291334.38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36291334.38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3717898.12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3717898.12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1248308.11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3717898.12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6.02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84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5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385389.56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601790.48</v>
      </c>
      <c r="H191" s="99" t="n">
        <v>39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-216400.92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347899636.18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-0.000622021116136023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7.35773693095246E-005</v>
      </c>
      <c r="H196" s="76" t="n">
        <v>-85989.4300000003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562500.67</v>
      </c>
      <c r="H199" s="102" t="n">
        <v>231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570284.45</v>
      </c>
      <c r="H200" s="102" t="n">
        <v>38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343256.54</v>
      </c>
      <c r="H201" s="104" t="n">
        <v>22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476041.66</v>
      </c>
      <c r="H202" s="34" t="n">
        <v>291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262587509441183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11937257.27</v>
      </c>
      <c r="H206" s="51" t="n">
        <v>747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12456403.13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519145.860000001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278627538.41</v>
      </c>
      <c r="H211" s="67" t="n">
        <v>17511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282440694.18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3813155.76999992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26385305.58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2231927.21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23230241.8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37383620.17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706102.379999999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346447.29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280548.07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640203.16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334</v>
      </c>
      <c r="D3" s="8" t="s">
        <v>1</v>
      </c>
      <c r="E3" s="9" t="n">
        <v>41379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364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348</v>
      </c>
      <c r="D5" s="8" t="s">
        <v>6</v>
      </c>
      <c r="E5" s="11" t="n">
        <v>31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379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v>732613883.11</v>
      </c>
      <c r="E10" s="17" t="n">
        <v>680227888.8</v>
      </c>
      <c r="F10" s="19" t="n">
        <v>0.582041055381757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7" t="n">
        <v>732613883.11</v>
      </c>
      <c r="E11" s="17" t="n">
        <v>680227888.8</v>
      </c>
      <c r="F11" s="19" t="n">
        <v>0.582041055381757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832</v>
      </c>
      <c r="C13" s="17" t="n">
        <v>378000000</v>
      </c>
      <c r="D13" s="17" t="n">
        <v>97919883.76</v>
      </c>
      <c r="E13" s="17" t="n">
        <v>45533889.45</v>
      </c>
      <c r="F13" s="19" t="n">
        <v>0.120460025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v>351000000</v>
      </c>
      <c r="E14" s="17" t="n">
        <v>351000000</v>
      </c>
      <c r="F14" s="19" t="n">
        <v>1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52385994.31</v>
      </c>
      <c r="C21" s="17" t="n">
        <v>32311.39</v>
      </c>
      <c r="D21" s="19" t="n">
        <v>138.587286534392</v>
      </c>
      <c r="E21" s="19" t="n">
        <v>0.0854798677248677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0</v>
      </c>
      <c r="C22" s="17" t="n">
        <v>269100</v>
      </c>
      <c r="D22" s="19" t="n">
        <v>0</v>
      </c>
      <c r="E22" s="19" t="n">
        <v>0.766666666666667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52385994.31</v>
      </c>
      <c r="C25" s="17" t="n">
        <v>379328.06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v>10005037.97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v>3909054.17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13914092.1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440894.96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v>12028455.2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2469350.16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v>28450504.8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623571.21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v>13108127.75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v>162789.28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v>372444.56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v>1386113.2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70486993.12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197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v>24613767.8</v>
      </c>
      <c r="F56" s="43"/>
      <c r="G56" s="43"/>
      <c r="H56" s="118" t="n">
        <v>1506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158095</v>
      </c>
      <c r="F57" s="43"/>
      <c r="G57" s="43"/>
      <c r="H57" s="119" t="n">
        <v>9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56292</v>
      </c>
      <c r="F58" s="43"/>
      <c r="G58" s="43"/>
      <c r="H58" s="119" t="n">
        <v>3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v>3555092</v>
      </c>
      <c r="F59" s="43"/>
      <c r="G59" s="43"/>
      <c r="H59" s="119" t="n">
        <v>225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67258</v>
      </c>
      <c r="F60" s="43"/>
      <c r="G60" s="43"/>
      <c r="H60" s="119" t="n">
        <v>4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365232.51</v>
      </c>
      <c r="G61" s="43"/>
      <c r="H61" s="118" t="n">
        <v>20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116980.88</v>
      </c>
      <c r="H62" s="118" t="n">
        <v>7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8316071.13</v>
      </c>
      <c r="H63" s="119" t="n">
        <v>409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3589913.11</v>
      </c>
      <c r="H64" s="122" t="n">
        <v>176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28450504.8</v>
      </c>
      <c r="F65" s="43" t="n">
        <v>365232.51</v>
      </c>
      <c r="G65" s="43" t="n">
        <v>12022965.12</v>
      </c>
      <c r="H65" s="55" t="n">
        <v>2359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v>40385</v>
      </c>
      <c r="E71" s="43" t="n">
        <v>848914133.48</v>
      </c>
      <c r="F71" s="123" t="n">
        <v>0.07</v>
      </c>
      <c r="G71" s="43" t="n">
        <v>732613883.11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v>-10871560.3</v>
      </c>
      <c r="F72" s="125"/>
      <c r="G72" s="31" t="n">
        <v>-9758848.29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v>-47</v>
      </c>
      <c r="E73" s="31" t="n">
        <v>-942064.2</v>
      </c>
      <c r="F73" s="125"/>
      <c r="G73" s="31" t="n">
        <v>-824778.19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v>-37</v>
      </c>
      <c r="E74" s="120" t="n">
        <v>-679143.39</v>
      </c>
      <c r="F74" s="43"/>
      <c r="G74" s="120" t="n">
        <v>-623571.21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v>-1450</v>
      </c>
      <c r="E75" s="31" t="n">
        <v>-26091091.37</v>
      </c>
      <c r="F75" s="125"/>
      <c r="G75" s="31" t="n">
        <v>-22553991.69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v>-1099</v>
      </c>
      <c r="E76" s="116" t="n">
        <v>-21282462.72</v>
      </c>
      <c r="F76" s="127"/>
      <c r="G76" s="116" t="n">
        <v>-18624804.93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37752</v>
      </c>
      <c r="E77" s="31" t="n">
        <v>789047811.5</v>
      </c>
      <c r="F77" s="80"/>
      <c r="G77" s="31" t="n">
        <v>680227888.8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45896465.39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534331423.41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680227888.8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70486993.12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70486993.12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610271.36</v>
      </c>
    </row>
    <row r="93" customFormat="false" ht="15" hidden="false" customHeight="false" outlineLevel="0" collapsed="false">
      <c r="A93" s="1" t="s">
        <v>200</v>
      </c>
      <c r="B93" s="1"/>
      <c r="C93" s="1"/>
      <c r="D93" s="1"/>
      <c r="E93" s="1"/>
      <c r="F93" s="1"/>
      <c r="G93" s="1"/>
      <c r="H93" s="17" t="n">
        <v>8341746.85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610511.569258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610511.569258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9562529.7792583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32311.39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32311.39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269100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269100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379328.06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379328.06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60545135.280741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52385994.31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52385994.31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8159140.97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8159140.97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5689550.96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8159140.97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11.01</v>
      </c>
    </row>
    <row r="186" customFormat="false" ht="18" hidden="false" customHeight="false" outlineLevel="0" collapsed="false">
      <c r="A186" s="1" t="s">
        <v>198</v>
      </c>
      <c r="B186" s="1"/>
      <c r="C186" s="3"/>
      <c r="D186" s="4"/>
      <c r="E186" s="1"/>
      <c r="F186" s="1"/>
      <c r="H186" s="130" t="n">
        <v>1.32</v>
      </c>
    </row>
    <row r="187" customFormat="false" ht="18" hidden="false" customHeight="false" outlineLevel="0" collapsed="false">
      <c r="A187" s="1" t="s">
        <v>199</v>
      </c>
      <c r="B187" s="1"/>
      <c r="C187" s="3"/>
      <c r="D187" s="4"/>
      <c r="E187" s="1"/>
      <c r="F187" s="1"/>
      <c r="H187" s="130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804507.09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824778.19</v>
      </c>
      <c r="H191" s="99" t="n">
        <v>47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-20271.1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732613883.11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-2.76695548191739E-005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0.000259249932119539</v>
      </c>
      <c r="H196" s="127" t="n">
        <v>302983.84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4231889.35</v>
      </c>
      <c r="H199" s="34" t="n">
        <v>245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876824.93</v>
      </c>
      <c r="H200" s="34" t="n">
        <v>49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v>277615.11</v>
      </c>
      <c r="H201" s="133" t="n">
        <v>14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5386329.39</v>
      </c>
      <c r="H202" s="34" t="n">
        <v>308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57578236860502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28168859.8</v>
      </c>
      <c r="H206" s="34" t="n">
        <v>1718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27692784.92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476074.879999999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v>89376995.3</v>
      </c>
      <c r="H211" s="119" t="n">
        <v>5395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v>89276445.4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100549.900000006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v>9453951.01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8341746.85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2028455.2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13140659.36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v>1254872.48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610271.36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440894.96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1085496.08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306</v>
      </c>
      <c r="D3" s="8" t="s">
        <v>1</v>
      </c>
      <c r="E3" s="9" t="n">
        <f aca="false">C6</f>
        <v>41348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333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320</v>
      </c>
      <c r="D5" s="8" t="s">
        <v>6</v>
      </c>
      <c r="E5" s="11" t="n">
        <f aca="false">C6-C5</f>
        <v>28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348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f aca="false">'[1]11-B'!$E$10</f>
        <v>764535342.22</v>
      </c>
      <c r="E10" s="17" t="n">
        <f aca="false">$G$77</f>
        <v>732613883.11</v>
      </c>
      <c r="F10" s="19" t="n">
        <f aca="false">E10/C10</f>
        <v>0.626865444262966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6)</f>
        <v>1168693999.35</v>
      </c>
      <c r="D11" s="17" t="n">
        <f aca="false">'[1]11-B'!$E$11</f>
        <v>764535342.22</v>
      </c>
      <c r="E11" s="17" t="n">
        <f aca="false">$G$77</f>
        <v>732613883.11</v>
      </c>
      <c r="F11" s="19" t="n">
        <f aca="false">E11/C11</f>
        <v>0.626865444262966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f aca="false">'[1]11-B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812</v>
      </c>
      <c r="C13" s="17" t="n">
        <v>378000000</v>
      </c>
      <c r="D13" s="17" t="n">
        <f aca="false">'[1]11-B'!$E$13</f>
        <v>129841342.87</v>
      </c>
      <c r="E13" s="17" t="n">
        <f aca="false">D13+SUM(G72:G76)+D12</f>
        <v>97919883.76</v>
      </c>
      <c r="F13" s="19" t="n">
        <f aca="false">E13/C13</f>
        <v>0.259047311534392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f aca="false">'[1]11-B'!$E$14</f>
        <v>351000000</v>
      </c>
      <c r="E14" s="17" t="n">
        <v>351000000</v>
      </c>
      <c r="F14" s="19" t="n">
        <f aca="false">E14/C14</f>
        <v>1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f aca="false">'[1]11-B'!$E$15</f>
        <v>85000000</v>
      </c>
      <c r="E15" s="17" t="n">
        <v>85000000</v>
      </c>
      <c r="F15" s="19" t="n">
        <f aca="false">E15/C15</f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f aca="false">'[1]11-B'!$E$16</f>
        <v>198693999.35</v>
      </c>
      <c r="E16" s="17" t="n">
        <v>198693999.35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f aca="false">D12-E12</f>
        <v>0</v>
      </c>
      <c r="C20" s="17" t="n">
        <f aca="false">H106</f>
        <v>0</v>
      </c>
      <c r="D20" s="19" t="n">
        <f aca="false">B20/(C12/1000)</f>
        <v>0</v>
      </c>
      <c r="E20" s="19" t="n">
        <f aca="false">C20/(C12/1000)</f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f aca="false">D13-E13</f>
        <v>31921459.11</v>
      </c>
      <c r="C21" s="17" t="n">
        <f aca="false">H114</f>
        <v>38496.52</v>
      </c>
      <c r="D21" s="19" t="n">
        <f aca="false">B21/(C13/1000)</f>
        <v>84.4483045238095</v>
      </c>
      <c r="E21" s="19" t="n">
        <f aca="false">C21/(C13/1000)</f>
        <v>0.101842645502645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f aca="false">D14-E14</f>
        <v>0</v>
      </c>
      <c r="C22" s="17" t="n">
        <f aca="false">H122</f>
        <v>269100</v>
      </c>
      <c r="D22" s="19" t="n">
        <f aca="false">B22/(C14/1000)</f>
        <v>0</v>
      </c>
      <c r="E22" s="19" t="n">
        <f aca="false">C22/(C14/1000)</f>
        <v>0.766666666666667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f aca="false">D15-E15</f>
        <v>0</v>
      </c>
      <c r="C23" s="17" t="n">
        <f aca="false">H130</f>
        <v>77916.67</v>
      </c>
      <c r="D23" s="19" t="n">
        <f aca="false">B23/(C15/1000)</f>
        <v>0</v>
      </c>
      <c r="E23" s="19" t="n">
        <f aca="false">C23/(C15/1000)</f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f aca="false">D16-E16</f>
        <v>0</v>
      </c>
      <c r="C24" s="29" t="n">
        <f aca="false">H138</f>
        <v>0</v>
      </c>
      <c r="D24" s="19" t="n">
        <f aca="false">B24/(C16/1000)</f>
        <v>0</v>
      </c>
      <c r="E24" s="19" t="n">
        <f aca="false">C24/(C16/1000)</f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f aca="false">SUM(B20:B24)</f>
        <v>31921459.11</v>
      </c>
      <c r="C25" s="17" t="n">
        <f aca="false">SUM(C20:C24)</f>
        <v>385513.19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f aca="false">'[2]Feb''13'!$H$6</f>
        <v>10448581.72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f aca="false">'[2]Feb''13'!$H$7</f>
        <v>4108599.07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f aca="false">SUM(H30:H31)</f>
        <v>14557180.79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565782.37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f aca="false">'[2]Feb''13'!$G$57</f>
        <v>7795852.05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f aca="false">SUM(H37:H38)</f>
        <v>8361634.42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f aca="false">'[2]Feb''13'!$H$15</f>
        <v>10428735.83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f aca="false">-G74</f>
        <v>714514.13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f aca="false">'[2]Feb''13'!$H$10</f>
        <v>10765447.34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f aca="false">'[2]Feb''13'!$H$11</f>
        <v>54752.37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f aca="false">'[2]Feb''13'!$H$13</f>
        <v>534214.3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f aca="false">'[2]Feb''13'!$H$14</f>
        <v>529558.11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f aca="false">SUM(H43:H51)+H32+H34+H39</f>
        <v>45946037.29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f aca="false">165033.97+1238360+6213640.86</f>
        <v>7617034.83</v>
      </c>
      <c r="F56" s="43"/>
      <c r="G56" s="43"/>
      <c r="H56" s="118" t="n">
        <f aca="false">10+56+377</f>
        <v>443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225328</v>
      </c>
      <c r="F57" s="43"/>
      <c r="G57" s="43"/>
      <c r="H57" s="119" t="n">
        <v>14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108946</v>
      </c>
      <c r="F58" s="43"/>
      <c r="G58" s="43"/>
      <c r="H58" s="119" t="n">
        <v>7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f aca="false">2400388+77039</f>
        <v>2477427</v>
      </c>
      <c r="F59" s="43"/>
      <c r="G59" s="43"/>
      <c r="H59" s="119" t="n">
        <f aca="false">160+5</f>
        <v>165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0</v>
      </c>
      <c r="F60" s="43"/>
      <c r="G60" s="43"/>
      <c r="H60" s="119" t="n">
        <v>0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521114.5</v>
      </c>
      <c r="G61" s="43"/>
      <c r="H61" s="118" t="n">
        <v>27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175518.95</v>
      </c>
      <c r="H62" s="118" t="n">
        <v>11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8017079.5</v>
      </c>
      <c r="H63" s="119" t="n">
        <v>405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2398025.66</v>
      </c>
      <c r="H64" s="122" t="n">
        <v>113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f aca="false">SUM(E56:E64)</f>
        <v>10428735.83</v>
      </c>
      <c r="F65" s="43" t="n">
        <f aca="false">SUM(F56:F64)</f>
        <v>521114.5</v>
      </c>
      <c r="G65" s="43" t="n">
        <f aca="false">SUM(G56:G64)</f>
        <v>10590624.11</v>
      </c>
      <c r="H65" s="55" t="n">
        <f aca="false">SUM(H56:H64)</f>
        <v>1185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f aca="false">'[2]Feb''13'!$D$34</f>
        <v>41655</v>
      </c>
      <c r="E71" s="43" t="n">
        <f aca="false">'[2]Feb''13'!$C$34</f>
        <v>885046877.8</v>
      </c>
      <c r="F71" s="123" t="n">
        <v>0.07</v>
      </c>
      <c r="G71" s="43" t="n">
        <f aca="false">'[2]Feb''13'!$E$34</f>
        <v>764535342.22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f aca="false">'[2]Feb''13'!$C$35</f>
        <v>-11553315.95</v>
      </c>
      <c r="F72" s="125"/>
      <c r="G72" s="31" t="n">
        <f aca="false">'[2]Feb''13'!$E$35</f>
        <v>-10352579.39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f aca="false">'[2]Feb''13'!$D$36</f>
        <v>-63</v>
      </c>
      <c r="E73" s="31" t="n">
        <f aca="false">'[2]Feb''13'!$C$36</f>
        <v>-1275491.7</v>
      </c>
      <c r="F73" s="125"/>
      <c r="G73" s="31" t="n">
        <f aca="false">'[2]Feb''13'!$E$36</f>
        <v>-1111917.15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f aca="false">'[2]Feb''13'!$D$37</f>
        <v>-47</v>
      </c>
      <c r="E74" s="120" t="n">
        <f aca="false">'[2]Feb''13'!$C$37</f>
        <v>-790743.09</v>
      </c>
      <c r="F74" s="43"/>
      <c r="G74" s="120" t="n">
        <f aca="false">'[2]Feb''13'!$E$37</f>
        <v>-714514.13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f aca="false">'[2]Feb''13'!$D$38</f>
        <v>-427</v>
      </c>
      <c r="E75" s="31" t="n">
        <f aca="false">'[2]Feb''13'!$C$38</f>
        <v>-8092140.14</v>
      </c>
      <c r="F75" s="125"/>
      <c r="G75" s="31" t="n">
        <f aca="false">'[2]Feb''13'!$E$38</f>
        <v>-7093282.68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f aca="false">'[2]Feb''13'!$D$39</f>
        <v>-733</v>
      </c>
      <c r="E76" s="116" t="n">
        <f aca="false">'[2]Feb''13'!$C$39</f>
        <v>-14421053.44</v>
      </c>
      <c r="F76" s="127"/>
      <c r="G76" s="116" t="n">
        <f aca="false">'[2]Feb''13'!$E$39</f>
        <v>-12649165.76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f aca="false">SUM(D71:D76)</f>
        <v>40385</v>
      </c>
      <c r="E77" s="31" t="n">
        <f aca="false">SUM(E71:E76)</f>
        <v>848914133.48</v>
      </c>
      <c r="F77" s="80"/>
      <c r="G77" s="31" t="n">
        <f aca="false">SUM(G71:G76)</f>
        <v>732613883.11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64061029.94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568552853.17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f aca="false">SUM(G80:G81)</f>
        <v>732613883.11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f aca="false">H52</f>
        <v>45946037.29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f aca="false">H87+H88</f>
        <v>45946037.29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499936.27</v>
      </c>
    </row>
    <row r="93" customFormat="false" ht="15" hidden="false" customHeight="false" outlineLevel="0" collapsed="false">
      <c r="A93" s="1" t="s">
        <v>200</v>
      </c>
      <c r="B93" s="1"/>
      <c r="C93" s="1"/>
      <c r="D93" s="1"/>
      <c r="E93" s="1"/>
      <c r="F93" s="1"/>
      <c r="G93" s="1"/>
      <c r="H93" s="17" t="n">
        <f aca="false">'[2]Feb''13'!$H$54</f>
        <v>7002126.56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f aca="false">(0.01/12)*G71</f>
        <v>637112.785183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f aca="false">IF(H95&gt;H89,MAX(H89-H95,0),H95)</f>
        <v>637112.785183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f aca="false">IF(H96&lt;H95,H95-H96,0)</f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f aca="false">H91+H92+H93+H96</f>
        <v>8139175.6151833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f aca="false">ROUND(B12*D12*(E5/360),2)</f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f aca="false">IF(H104&gt;H89-H98,MAX(H89-H98-H104,0),H104)</f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f aca="false">IF(H106&lt;H104,H104-H106,0)</f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f aca="false">ROUND(D13*B13*E5/360,2)</f>
        <v>38496.52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f aca="false">IF(H112&gt;H89-H98-H104,MAX(H89-H98-H104-H112,0),H112)</f>
        <v>38496.52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f aca="false">IF(H114&lt;H112,H112-H114,0)</f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f aca="false">ROUND(D14*B14*E4/360,2)</f>
        <v>269100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f aca="false">IF(H120&gt;H89-H98-H106-H114,MAX(H89-H98-H106-H114-H120,0),H120)</f>
        <v>269100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f aca="false">IF(H122&lt;H120,H120-H122,0)</f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f aca="false">ROUND(D15*B15*E4/360,2)</f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f aca="false">IF(H128&gt;H89-H98-H106-H114-H122,MAX(H89-H98-H106-H114-H122-H128,0),H128)</f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f aca="false">IF(H130&lt;H128,H128-H130,0)</f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f aca="false">H104+H112+H120+H128+H136</f>
        <v>385513.19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f aca="false">H106+H114+H122+H130+H138</f>
        <v>385513.19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f aca="false">IF(H142-H143&gt;0,H142-H143,0)</f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f aca="false">H89-H98-H143</f>
        <v>37421348.484816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f aca="false">IF(H147&gt;H153,H153,IF(ABS(H147-H153)&lt;0.005,H153,"Funds Paid vs. Owed Discrepancy"))</f>
        <v>31921459.11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f aca="false">B25</f>
        <v>31921459.11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f aca="false">IF(H153-H150&gt;0,H153-H150,0)</f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f aca="false">ROUND(H147-H150,2)</f>
        <v>5499889.37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f aca="false">'[1]11-B'!$H$181</f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f aca="false">H173+H175+H174</f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f aca="false">H163</f>
        <v>5499889.37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f aca="false">H176-H177+H178</f>
        <v>23030299.36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f aca="false">IF(H179&gt;H172,H179-H172,0)</f>
        <v>5499889.37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f aca="false">H179-H180</f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11.75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130" t="n">
        <v>0.72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130" t="n">
        <v>0.74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914593.28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f aca="false">-G73</f>
        <v>1111917.15</v>
      </c>
      <c r="H191" s="99" t="n">
        <f aca="false">-D73</f>
        <v>63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f aca="false">G190-G191</f>
        <v>-197323.87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f aca="false">G71</f>
        <v>764535342.22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f aca="false">G192/G193</f>
        <v>-0.000258096466053519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f aca="false">H196/C10</f>
        <v>0.000241904844345259</v>
      </c>
      <c r="H196" s="127" t="n">
        <f aca="false">-G192+'[1]11-B'!$H$196</f>
        <v>282712.74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4724632.24</v>
      </c>
      <c r="H199" s="34" t="n">
        <v>273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1074101.6</v>
      </c>
      <c r="H200" s="34" t="n">
        <v>56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v>264981.47</v>
      </c>
      <c r="H201" s="133" t="n">
        <v>15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f aca="false">SUM(G199:G201)</f>
        <v>6063715.31</v>
      </c>
      <c r="H202" s="34" t="n">
        <f aca="false">SUM(H199:H201)</f>
        <v>344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f aca="false">(G200+G201)/G71</f>
        <v>0.00175149923888629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10094461.83</v>
      </c>
      <c r="H206" s="34" t="n">
        <v>603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9966357.87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f aca="false">G206-G207</f>
        <v>128103.960000001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f aca="false">G206+'[1]11-B'!$G$211</f>
        <v>61208135.5</v>
      </c>
      <c r="H211" s="119" t="n">
        <f aca="false">H206+'[1]11-B'!$H$211</f>
        <v>3677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f aca="false">G207+'[1]11-B'!$G$212</f>
        <v>61583660.48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f aca="false">G211-G212</f>
        <v>-375524.979999989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f aca="false">'[1]11-B'!$H$220</f>
        <v>8660225.52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f aca="false">H93</f>
        <v>7002126.56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f aca="false">H38</f>
        <v>7795852.05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f aca="false">H217-H218+H219</f>
        <v>9453951.01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f aca="false">'[1]11-B'!$H$225</f>
        <v>1189026.38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f aca="false">H92</f>
        <v>499936.27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f aca="false">H37</f>
        <v>565782.37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f aca="false">H222-H223+H224</f>
        <v>1254872.48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275</v>
      </c>
      <c r="D3" s="8" t="s">
        <v>1</v>
      </c>
      <c r="E3" s="9" t="n">
        <f aca="false">C6</f>
        <v>41320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30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289</v>
      </c>
      <c r="D5" s="8" t="s">
        <v>6</v>
      </c>
      <c r="E5" s="11" t="n">
        <f aca="false">C6-C5</f>
        <v>31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320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f aca="false">'[3]11-B'!$E$10</f>
        <v>799065254.23</v>
      </c>
      <c r="E10" s="17" t="n">
        <f aca="false">$G$77</f>
        <v>764535342.22</v>
      </c>
      <c r="F10" s="19" t="n">
        <f aca="false">E10/C10</f>
        <v>0.654179231385818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6)</f>
        <v>1168693999.35</v>
      </c>
      <c r="D11" s="17" t="n">
        <f aca="false">'[3]11-B'!$E$11</f>
        <v>799065254.23</v>
      </c>
      <c r="E11" s="17" t="n">
        <f aca="false">$G$77</f>
        <v>764535342.22</v>
      </c>
      <c r="F11" s="19" t="n">
        <f aca="false">E11/C11</f>
        <v>0.654179231385818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f aca="false">'[3]11-B'!$E$12</f>
        <v>0</v>
      </c>
      <c r="E12" s="17" t="n">
        <v>0</v>
      </c>
      <c r="F12" s="19" t="n">
        <f aca="false">E12/C12</f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857</v>
      </c>
      <c r="C13" s="17" t="n">
        <v>378000000</v>
      </c>
      <c r="D13" s="17" t="n">
        <f aca="false">'[3]11-B'!$E$13</f>
        <v>164371254.88</v>
      </c>
      <c r="E13" s="17" t="n">
        <f aca="false">D13+SUM(G72:G76)+D12</f>
        <v>129841342.87</v>
      </c>
      <c r="F13" s="19" t="n">
        <f aca="false">E13/C13</f>
        <v>0.343495616058201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f aca="false">'[3]11-B'!$E$14</f>
        <v>351000000</v>
      </c>
      <c r="E14" s="17" t="n">
        <v>351000000</v>
      </c>
      <c r="F14" s="19" t="n">
        <f aca="false">E14/C14</f>
        <v>1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f aca="false">'[3]11-B'!$E$15</f>
        <v>85000000</v>
      </c>
      <c r="E15" s="17" t="n">
        <v>85000000</v>
      </c>
      <c r="F15" s="19" t="n">
        <f aca="false">E15/C15</f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f aca="false">'[3]11-B'!$E$16</f>
        <v>198693999.35</v>
      </c>
      <c r="E16" s="17" t="n">
        <v>198693999.35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f aca="false">D12-E12</f>
        <v>0</v>
      </c>
      <c r="C20" s="17" t="n">
        <f aca="false">H106</f>
        <v>0</v>
      </c>
      <c r="D20" s="19" t="n">
        <f aca="false">B20/(C12/1000)</f>
        <v>0</v>
      </c>
      <c r="E20" s="19" t="n">
        <f aca="false">C20/(C12/1000)</f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f aca="false">D13-E13</f>
        <v>34529912.01</v>
      </c>
      <c r="C21" s="17" t="n">
        <f aca="false">H114</f>
        <v>54592.72</v>
      </c>
      <c r="D21" s="19" t="n">
        <f aca="false">B21/(C13/1000)</f>
        <v>91.3489735714285</v>
      </c>
      <c r="E21" s="19" t="n">
        <f aca="false">C21/(C13/1000)</f>
        <v>0.144425185185185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f aca="false">D14-E14</f>
        <v>0</v>
      </c>
      <c r="C22" s="17" t="n">
        <f aca="false">H122</f>
        <v>269100</v>
      </c>
      <c r="D22" s="19" t="n">
        <f aca="false">B22/(C14/1000)</f>
        <v>0</v>
      </c>
      <c r="E22" s="19" t="n">
        <f aca="false">C22/(C14/1000)</f>
        <v>0.766666666666667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f aca="false">D15-E15</f>
        <v>0</v>
      </c>
      <c r="C23" s="17" t="n">
        <f aca="false">H130</f>
        <v>77916.67</v>
      </c>
      <c r="D23" s="19" t="n">
        <f aca="false">B23/(C15/1000)</f>
        <v>0</v>
      </c>
      <c r="E23" s="19" t="n">
        <f aca="false">C23/(C15/1000)</f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f aca="false">D16-E16</f>
        <v>0</v>
      </c>
      <c r="C24" s="29" t="n">
        <f aca="false">H138</f>
        <v>0</v>
      </c>
      <c r="D24" s="19" t="n">
        <f aca="false">B24/(C16/1000)</f>
        <v>0</v>
      </c>
      <c r="E24" s="19" t="n">
        <f aca="false">C24/(C16/1000)</f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f aca="false">SUM(B20:B24)</f>
        <v>34529912.01</v>
      </c>
      <c r="C25" s="17" t="n">
        <f aca="false">SUM(C20:C24)</f>
        <v>401609.39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f aca="false">'[4]Jan''13'!$H$6</f>
        <v>10910423.8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f aca="false">'[4]Jan''13'!$H$7</f>
        <v>4264030.2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f aca="false">SUM(H30:H31)</f>
        <v>1517445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449605.1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f aca="false">'[4]Jan''13'!$G$57</f>
        <v>7310701.48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f aca="false">SUM(H37:H38)</f>
        <v>7760306.58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f aca="false">'[4]Jan''13'!$H$15</f>
        <v>5674824.09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f aca="false">-G74</f>
        <v>395269.8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f aca="false">'[4]Jan''13'!$H$10</f>
        <v>14645335.25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f aca="false">'[4]Jan''13'!$H$11</f>
        <v>55643.89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f aca="false">'[4]Jan''13'!$H$13</f>
        <v>1180405.64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f aca="false">'[4]Jan''13'!$H$14</f>
        <v>306063.8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f aca="false">SUM(H43:H51)+H32+H34+H39</f>
        <v>45192303.07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f aca="false">3730.73+464749+3142429</f>
        <v>3610908.73</v>
      </c>
      <c r="F56" s="43"/>
      <c r="G56" s="43"/>
      <c r="H56" s="118" t="n">
        <f aca="false">2+22+218</f>
        <v>242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292953.36</v>
      </c>
      <c r="F57" s="43"/>
      <c r="G57" s="43"/>
      <c r="H57" s="119" t="n">
        <v>16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171921</v>
      </c>
      <c r="F58" s="43"/>
      <c r="G58" s="43"/>
      <c r="H58" s="119" t="n">
        <v>10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f aca="false">1444807+95434</f>
        <v>1540241</v>
      </c>
      <c r="F59" s="43"/>
      <c r="G59" s="43"/>
      <c r="H59" s="119" t="n">
        <f aca="false">97+6</f>
        <v>103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58800</v>
      </c>
      <c r="F60" s="43"/>
      <c r="G60" s="43"/>
      <c r="H60" s="119" t="n">
        <v>3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1160804.82</v>
      </c>
      <c r="G61" s="43"/>
      <c r="H61" s="118" t="n">
        <v>65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103614.41</v>
      </c>
      <c r="H62" s="118" t="n">
        <v>5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10427720.21</v>
      </c>
      <c r="H63" s="119" t="n">
        <v>500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3797614.06</v>
      </c>
      <c r="H64" s="122" t="n">
        <v>162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f aca="false">SUM(E56:E64)</f>
        <v>5674824.09</v>
      </c>
      <c r="F65" s="43" t="n">
        <f aca="false">SUM(F56:F64)</f>
        <v>1160804.82</v>
      </c>
      <c r="G65" s="43" t="n">
        <f aca="false">SUM(G56:G64)</f>
        <v>14328948.68</v>
      </c>
      <c r="H65" s="55" t="n">
        <f aca="false">SUM(H56:H64)</f>
        <v>1106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f aca="false">'[4]Jan''13'!$D$34</f>
        <v>43045</v>
      </c>
      <c r="E71" s="43" t="n">
        <f aca="false">'[4]Jan''13'!$C$34</f>
        <v>924202901.52</v>
      </c>
      <c r="F71" s="123" t="n">
        <v>0.07</v>
      </c>
      <c r="G71" s="43" t="n">
        <f aca="false">'[4]Jan''13'!$E$34</f>
        <v>799065254.23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f aca="false">'[4]Jan''13'!$C$35</f>
        <v>-11883489.91</v>
      </c>
      <c r="F72" s="125"/>
      <c r="G72" s="31" t="n">
        <f aca="false">'[4]Jan''13'!$E$35</f>
        <v>-10627956.35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f aca="false">'[4]Jan''13'!$D$36</f>
        <v>-103</v>
      </c>
      <c r="E73" s="31" t="n">
        <f aca="false">'[4]Jan''13'!$C$36</f>
        <v>-2120562.27</v>
      </c>
      <c r="F73" s="125"/>
      <c r="G73" s="31" t="n">
        <f aca="false">'[4]Jan''13'!$E$36</f>
        <v>-1845057.14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f aca="false">'[4]Jan''13'!$D$37</f>
        <v>-28</v>
      </c>
      <c r="E74" s="120" t="n">
        <f aca="false">'[4]Jan''13'!$C$37</f>
        <v>-437460.13</v>
      </c>
      <c r="F74" s="43"/>
      <c r="G74" s="120" t="n">
        <f aca="false">'[4]Jan''13'!$E$37</f>
        <v>-395269.8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f aca="false">'[4]Jan''13'!$D$38</f>
        <v>-381</v>
      </c>
      <c r="E75" s="31" t="n">
        <f aca="false">'[4]Jan''13'!$C$38</f>
        <v>-6757693.48</v>
      </c>
      <c r="F75" s="125"/>
      <c r="G75" s="31" t="n">
        <f aca="false">'[4]Jan''13'!$E$38</f>
        <v>-5948607.92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f aca="false">'[4]Jan''13'!$D$39</f>
        <v>-878</v>
      </c>
      <c r="E76" s="116" t="n">
        <f aca="false">'[4]Jan''13'!$C$39</f>
        <v>-17956817.93</v>
      </c>
      <c r="F76" s="127"/>
      <c r="G76" s="116" t="n">
        <f aca="false">'[4]Jan''13'!$E$39</f>
        <v>-15713020.8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f aca="false">SUM(D71:D76)</f>
        <v>41655</v>
      </c>
      <c r="E77" s="31" t="n">
        <f aca="false">SUM(E71:E76)</f>
        <v>885046877.8</v>
      </c>
      <c r="F77" s="80"/>
      <c r="G77" s="31" t="n">
        <f aca="false">SUM(G71:G76)</f>
        <v>764535342.22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80571708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583963634.22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f aca="false">SUM(G80:G81)</f>
        <v>764535342.22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f aca="false">H52</f>
        <v>45192303.07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f aca="false">H87+H88</f>
        <v>45192303.07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602784.72</v>
      </c>
    </row>
    <row r="93" customFormat="false" ht="15" hidden="false" customHeight="false" outlineLevel="0" collapsed="false">
      <c r="A93" s="1" t="s">
        <v>200</v>
      </c>
      <c r="B93" s="1"/>
      <c r="C93" s="1"/>
      <c r="D93" s="1"/>
      <c r="E93" s="1"/>
      <c r="F93" s="1"/>
      <c r="G93" s="1"/>
      <c r="H93" s="17" t="n">
        <f aca="false">'[4]Jan''13'!$H$54</f>
        <v>3065384.15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f aca="false">(0.01/12)*G71</f>
        <v>665887.711858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f aca="false">IF(H95&gt;H89,MAX(H89-H95,0),H95)</f>
        <v>665887.711858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f aca="false">IF(H96&lt;H95,H95-H96,0)</f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f aca="false">H91+H92+H93+H96</f>
        <v>4334056.5818583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f aca="false">ROUND(B12*D12*(E5/360),2)</f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f aca="false">IF(H104&gt;H89-H98,MAX(H89-H98-H104,0),H104)</f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f aca="false">IF(H106&lt;H104,H104-H106,0)</f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f aca="false">ROUND(D13*B13*E5/360,2)</f>
        <v>54592.72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f aca="false">IF(H112&gt;H89-H98-H104,MAX(H89-H98-H104-H112,0),H112)</f>
        <v>54592.72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f aca="false">IF(H114&lt;H112,H112-H114,0)</f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f aca="false">ROUND(D14*B14*E4/360,2)</f>
        <v>269100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f aca="false">IF(H120&gt;H89-H98-H106-H114,MAX(H89-H98-H106-H114-H120,0),H120)</f>
        <v>269100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f aca="false">IF(H122&lt;H120,H120-H122,0)</f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f aca="false">ROUND(D15*B15*E4/360,2)</f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f aca="false">IF(H128&gt;H89-H98-H106-H114-H122,MAX(H89-H98-H106-H114-H122-H128,0),H128)</f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f aca="false">IF(H130&lt;H128,H128-H130,0)</f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f aca="false">H104+H112+H120+H128+H136</f>
        <v>401609.39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f aca="false">H106+H114+H122+H130+H138</f>
        <v>401609.39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f aca="false">IF(H142-H143&gt;0,H142-H143,0)</f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f aca="false">H89-H98-H143</f>
        <v>40456637.098141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f aca="false">IF(H147&gt;H153,H153,IF(ABS(H147-H153)&lt;0.005,H153,"Funds Paid vs. Owed Discrepancy"))</f>
        <v>34529912.01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f aca="false">B25</f>
        <v>34529912.01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f aca="false">IF(H153-H150&gt;0,H153-H150,0)</f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f aca="false">ROUND(H147-H150,2)</f>
        <v>5926725.09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f aca="false">'[3]11-B'!$H$181</f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f aca="false">H173+H175+H174</f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f aca="false">H163</f>
        <v>5926725.09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f aca="false">H176-H177+H178</f>
        <v>23457135.08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f aca="false">IF(H179&gt;H172,H179-H172,0)</f>
        <v>5926725.09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f aca="false">H179-H180</f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12.53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130" t="n">
        <v>0.84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130" t="n">
        <v>0.74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1760890.6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f aca="false">-G73</f>
        <v>1845057.14</v>
      </c>
      <c r="H191" s="99" t="n">
        <f aca="false">-D73</f>
        <v>103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f aca="false">G190-G191</f>
        <v>-84166.5399999998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f aca="false">G71</f>
        <v>799065254.23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f aca="false">G192/G193</f>
        <v>-0.000105331247422471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f aca="false">H196/C10</f>
        <v>7.30634965589718E-005</v>
      </c>
      <c r="H196" s="127" t="n">
        <f aca="false">-G192+'[3]11-B'!$H$196</f>
        <v>85388.8699999998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5030064.24</v>
      </c>
      <c r="H199" s="34" t="n">
        <v>273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1255318.52</v>
      </c>
      <c r="H200" s="34" t="n">
        <v>72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f aca="false">558738.66+38268</f>
        <v>597006.66</v>
      </c>
      <c r="H201" s="133" t="n">
        <f aca="false">29+2</f>
        <v>31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f aca="false">SUM(G199:G201)</f>
        <v>6882389.42</v>
      </c>
      <c r="H202" s="34" t="n">
        <f aca="false">SUM(H199:H201)</f>
        <v>376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f aca="false">(G200+G201)/G71</f>
        <v>0.0023181150352795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5151149.73</v>
      </c>
      <c r="H206" s="34" t="n">
        <v>338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4987455.79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f aca="false">G206-G207</f>
        <v>163693.94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f aca="false">G206+'[3]11-B'!$G$211</f>
        <v>51113673.67</v>
      </c>
      <c r="H211" s="119" t="n">
        <f aca="false">H206+'[3]11-B'!$H$211</f>
        <v>3074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f aca="false">G207+'[3]11-B'!$G$212</f>
        <v>51617302.61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f aca="false">G211-G212</f>
        <v>-503628.93999999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f aca="false">'[3]11-B'!$H$220</f>
        <v>4414908.19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f aca="false">H93</f>
        <v>3065384.15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f aca="false">H38</f>
        <v>7310701.48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f aca="false">H217-H218+H219</f>
        <v>8660225.52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f aca="false">'[3]11-B'!$H$225</f>
        <v>1342206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f aca="false">H92</f>
        <v>602784.72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f aca="false">H37</f>
        <v>449605.1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f aca="false">H222-H223+H224</f>
        <v>1189026.38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25" right="0.440277777777778" top="1.12986111111111" bottom="0.5" header="0.720138888888889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NISSAN AUTO LEASE TRUST 2011-B
Servicer Report</oddHeader>
    <oddFooter>&amp;CPage &amp;P&amp;R&amp;F</oddFooter>
  </headerFooter>
  <rowBreaks count="4" manualBreakCount="4">
    <brk id="66" man="true" max="16383" min="0"/>
    <brk id="124" man="true" max="16383" min="0"/>
    <brk id="168" man="true" max="16383" min="0"/>
    <brk id="226" man="true" max="16383" min="0"/>
  </rowBreaks>
  <colBreaks count="2" manualBreakCount="2">
    <brk id="15" man="true" max="65535" min="0"/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79</v>
      </c>
      <c r="D3" s="8" t="s">
        <v>1</v>
      </c>
      <c r="E3" s="9" t="n">
        <v>41624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608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93</v>
      </c>
      <c r="D5" s="8" t="s">
        <v>6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624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379280135.41</v>
      </c>
      <c r="E10" s="17" t="n">
        <v>347899636.18</v>
      </c>
      <c r="F10" s="19" t="n">
        <v>0.29768240135869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379280135.41</v>
      </c>
      <c r="E11" s="17" t="n">
        <v>347899636.18</v>
      </c>
      <c r="F11" s="19" t="n">
        <v>0.297682401358691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95586136.06</v>
      </c>
      <c r="E14" s="17" t="n">
        <v>64205636.83</v>
      </c>
      <c r="F14" s="19" t="n">
        <v>0.182922042250712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31380499.23</v>
      </c>
      <c r="C22" s="17" t="n">
        <v>73282.7</v>
      </c>
      <c r="D22" s="19" t="n">
        <v>89.4031317094017</v>
      </c>
      <c r="E22" s="19" t="n">
        <v>0.208782621082621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31380499.23</v>
      </c>
      <c r="C25" s="17" t="n">
        <v>151199.37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5209516.32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2025561.92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7235078.2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320345.51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16029621.01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6349966.52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15661859.5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515035.22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8587024.39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234967.69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309708.77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386985.46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50280625.79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8635126.44</v>
      </c>
      <c r="F56" s="48"/>
      <c r="G56" s="48"/>
      <c r="H56" s="49" t="n">
        <v>581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144122</v>
      </c>
      <c r="F57" s="48"/>
      <c r="G57" s="48"/>
      <c r="H57" s="51" t="n">
        <v>12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22429</v>
      </c>
      <c r="F58" s="48"/>
      <c r="G58" s="48"/>
      <c r="H58" s="51" t="n">
        <v>2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6851112.06</v>
      </c>
      <c r="F59" s="48"/>
      <c r="G59" s="48"/>
      <c r="H59" s="51" t="n">
        <v>445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9070</v>
      </c>
      <c r="F60" s="48"/>
      <c r="G60" s="48"/>
      <c r="H60" s="51" t="n">
        <v>1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307127.81</v>
      </c>
      <c r="G61" s="48"/>
      <c r="H61" s="49" t="n">
        <v>19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240276.28</v>
      </c>
      <c r="H62" s="49" t="n">
        <v>11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6218742.5</v>
      </c>
      <c r="H63" s="51" t="n">
        <v>332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1523670.53</v>
      </c>
      <c r="H64" s="54" t="n">
        <v>75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15661859.5</v>
      </c>
      <c r="F65" s="43" t="n">
        <v>307127.81</v>
      </c>
      <c r="G65" s="43" t="n">
        <v>7982689.31</v>
      </c>
      <c r="H65" s="55" t="n">
        <v>1478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22455</v>
      </c>
      <c r="E71" s="61" t="n">
        <v>441879799.7</v>
      </c>
      <c r="F71" s="62" t="n">
        <v>0.07</v>
      </c>
      <c r="G71" s="61" t="n">
        <v>379280135.41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5963438.16</v>
      </c>
      <c r="F72" s="65"/>
      <c r="G72" s="36" t="n">
        <v>-5297599.25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28</v>
      </c>
      <c r="E73" s="36" t="n">
        <v>-474539.43</v>
      </c>
      <c r="F73" s="65"/>
      <c r="G73" s="36" t="n">
        <v>-409996.28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95</v>
      </c>
      <c r="E74" s="68" t="n">
        <v>-1736142.4</v>
      </c>
      <c r="F74" s="69"/>
      <c r="G74" s="68" t="n">
        <v>-1515035.22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563</v>
      </c>
      <c r="E75" s="36" t="n">
        <v>-10856749.8</v>
      </c>
      <c r="F75" s="65"/>
      <c r="G75" s="36" t="n">
        <v>-9314202.44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890</v>
      </c>
      <c r="E76" s="37" t="n">
        <v>-17321185.39</v>
      </c>
      <c r="F76" s="76"/>
      <c r="G76" s="37" t="n">
        <v>-14843666.04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20879</v>
      </c>
      <c r="E77" s="31" t="n">
        <v>405527744.52</v>
      </c>
      <c r="F77" s="80"/>
      <c r="G77" s="31" t="n">
        <v>347899636.18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45233799.78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302665836.4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347899636.18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50280625.79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50280625.79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253551.66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13940209.29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316066.779508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316066.779508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4509827.729508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73282.7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73282.7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151199.37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151199.37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35619598.690491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31380499.23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31380499.23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4239099.46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4239099.46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1769509.45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4239099.46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6.42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28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5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534199.08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409996.28</v>
      </c>
      <c r="H191" s="99" t="n">
        <v>28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124202.8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379280135.41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0.000327469826137183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0.000258742108856709</v>
      </c>
      <c r="H196" s="76" t="n">
        <v>-302390.35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258147.02</v>
      </c>
      <c r="H199" s="102" t="n">
        <v>212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1012394.61</v>
      </c>
      <c r="H200" s="102" t="n">
        <v>56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195744.14</v>
      </c>
      <c r="H201" s="104" t="n">
        <v>13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466285.77</v>
      </c>
      <c r="H202" s="34" t="n">
        <v>281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318534675878558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15486238.5</v>
      </c>
      <c r="H206" s="51" t="n">
        <v>1026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16471811.06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985572.560000001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266690281.14</v>
      </c>
      <c r="H211" s="67" t="n">
        <v>16764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269984291.05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3294009.90999994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24295893.86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3940209.29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6029621.01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26385305.58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639308.529999999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253551.66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320345.51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706102.379999999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48</v>
      </c>
      <c r="D3" s="8" t="s">
        <v>1</v>
      </c>
      <c r="E3" s="9" t="n">
        <v>4159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78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62</v>
      </c>
      <c r="D5" s="8" t="s">
        <v>6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9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416921420.25</v>
      </c>
      <c r="E10" s="17" t="n">
        <v>379280135.41</v>
      </c>
      <c r="F10" s="19" t="n">
        <v>0.324533312929601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416921420.25</v>
      </c>
      <c r="E11" s="17" t="n">
        <v>379280135.41</v>
      </c>
      <c r="F11" s="19" t="n">
        <v>0.324533312929601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133227420.9</v>
      </c>
      <c r="E14" s="17" t="n">
        <v>95586136.06</v>
      </c>
      <c r="F14" s="19" t="n">
        <v>0.272325173960114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37641284.84</v>
      </c>
      <c r="C22" s="17" t="n">
        <v>102141.02</v>
      </c>
      <c r="D22" s="19" t="n">
        <v>107.240127749288</v>
      </c>
      <c r="E22" s="19" t="n">
        <v>0.291000056980057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37641284.84</v>
      </c>
      <c r="C25" s="17" t="n">
        <v>180057.69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5811741.44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2283315.89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8095057.33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238793.99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16236294.99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6475088.98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26255652.18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749817.41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9609032.96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303041.88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408846.37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733073.96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63629611.07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16031514.18</v>
      </c>
      <c r="F56" s="48"/>
      <c r="G56" s="48"/>
      <c r="H56" s="49" t="n">
        <v>1072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105907</v>
      </c>
      <c r="F57" s="48"/>
      <c r="G57" s="48"/>
      <c r="H57" s="51" t="n">
        <v>9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123923</v>
      </c>
      <c r="F58" s="48"/>
      <c r="G58" s="48"/>
      <c r="H58" s="51" t="n">
        <v>7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9970944</v>
      </c>
      <c r="F59" s="48"/>
      <c r="G59" s="48"/>
      <c r="H59" s="51" t="n">
        <v>662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23364</v>
      </c>
      <c r="F60" s="48"/>
      <c r="G60" s="48"/>
      <c r="H60" s="51" t="n">
        <v>2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404348.39</v>
      </c>
      <c r="G61" s="48"/>
      <c r="H61" s="49" t="n">
        <v>22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250959.87</v>
      </c>
      <c r="H62" s="49" t="n">
        <v>15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6708018.36</v>
      </c>
      <c r="H63" s="51" t="n">
        <v>352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2017726.1</v>
      </c>
      <c r="H64" s="54" t="n">
        <v>100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26255652.18</v>
      </c>
      <c r="F65" s="43" t="n">
        <v>404348.39</v>
      </c>
      <c r="G65" s="43" t="n">
        <v>8976704.33</v>
      </c>
      <c r="H65" s="55" t="n">
        <v>2241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24422</v>
      </c>
      <c r="E71" s="61" t="n">
        <v>485547116.95</v>
      </c>
      <c r="F71" s="62" t="n">
        <v>0.07</v>
      </c>
      <c r="G71" s="61" t="n">
        <v>416921420.25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6408257.17</v>
      </c>
      <c r="F72" s="65"/>
      <c r="G72" s="36" t="n">
        <v>-5718675.12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44</v>
      </c>
      <c r="E73" s="36" t="n">
        <v>-794615.62</v>
      </c>
      <c r="F73" s="65"/>
      <c r="G73" s="36" t="n">
        <v>-680779.8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107</v>
      </c>
      <c r="E74" s="68" t="n">
        <v>-2013848.32</v>
      </c>
      <c r="F74" s="69"/>
      <c r="G74" s="68" t="n">
        <v>-1749817.41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725</v>
      </c>
      <c r="E75" s="36" t="n">
        <v>-13706860.68</v>
      </c>
      <c r="F75" s="65"/>
      <c r="G75" s="36" t="n">
        <v>-11786958.09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1091</v>
      </c>
      <c r="E76" s="37" t="n">
        <v>-20743735.46</v>
      </c>
      <c r="F76" s="76"/>
      <c r="G76" s="37" t="n">
        <v>-17705054.42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22455</v>
      </c>
      <c r="E77" s="31" t="n">
        <v>441879799.7</v>
      </c>
      <c r="F77" s="80"/>
      <c r="G77" s="31" t="n">
        <v>379280135.41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53856318.02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325423817.39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379280135.41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63629611.07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63629611.07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362622.63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20402602.08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347434.516875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347434.516875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21112659.226875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102141.02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102141.02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180057.69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180057.69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42336894.153125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37641284.84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37641284.84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4695609.31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4695609.31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2226019.3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4695609.31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6.86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72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701418.47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680779.8</v>
      </c>
      <c r="H191" s="99" t="n">
        <v>44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20638.6699999999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416921420.25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4.95025417202702E-005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0.000152467241295929</v>
      </c>
      <c r="H196" s="76" t="n">
        <v>-178187.55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273015.44</v>
      </c>
      <c r="H199" s="102" t="n">
        <v>199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483211.09</v>
      </c>
      <c r="H200" s="102" t="n">
        <v>29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188838.32</v>
      </c>
      <c r="H201" s="104" t="n">
        <v>12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3945064.85</v>
      </c>
      <c r="H202" s="34" t="n">
        <v>240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61193303428022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26002458.18</v>
      </c>
      <c r="H206" s="51" t="n">
        <v>1732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27688452.8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1685994.62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251204042.64</v>
      </c>
      <c r="H211" s="67" t="n">
        <v>15738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253512479.99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2308437.34999996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28462200.95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20402602.08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6236294.99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24295893.86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763137.17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362622.63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238793.99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639308.529999999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18</v>
      </c>
      <c r="D3" s="8" t="s">
        <v>1</v>
      </c>
      <c r="E3" s="9" t="n">
        <v>41562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47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33</v>
      </c>
      <c r="D5" s="8" t="s">
        <v>6</v>
      </c>
      <c r="E5" s="11" t="n">
        <v>29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62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463794914.01</v>
      </c>
      <c r="E10" s="17" t="n">
        <v>416921420.25</v>
      </c>
      <c r="F10" s="19" t="n">
        <v>0.356741303097202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463794914.01</v>
      </c>
      <c r="E11" s="17" t="n">
        <v>416921420.25</v>
      </c>
      <c r="F11" s="19" t="n">
        <v>0.356741303097202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180100914.66</v>
      </c>
      <c r="E14" s="17" t="n">
        <v>133227420.9</v>
      </c>
      <c r="F14" s="19" t="n">
        <v>0.379565301709402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46873493.76</v>
      </c>
      <c r="C22" s="17" t="n">
        <v>138077.37</v>
      </c>
      <c r="D22" s="19" t="n">
        <v>133.542717264957</v>
      </c>
      <c r="E22" s="19" t="n">
        <v>0.393382820512821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46873493.76</v>
      </c>
      <c r="C25" s="17" t="n">
        <v>215994.04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6137920.59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2425957.68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8563878.27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321876.55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22423882.61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22745759.16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26109683.19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550551.51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10513046.8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251045.07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270443.42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935743.67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70940151.09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19147968.59</v>
      </c>
      <c r="F56" s="48"/>
      <c r="G56" s="48"/>
      <c r="H56" s="49" t="n">
        <v>1264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150032</v>
      </c>
      <c r="F57" s="48"/>
      <c r="G57" s="48"/>
      <c r="H57" s="51" t="n">
        <v>10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65797</v>
      </c>
      <c r="F58" s="48"/>
      <c r="G58" s="48"/>
      <c r="H58" s="51" t="n">
        <v>4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6726666.56</v>
      </c>
      <c r="F59" s="48"/>
      <c r="G59" s="48"/>
      <c r="H59" s="51" t="n">
        <v>432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19219.04</v>
      </c>
      <c r="F60" s="48"/>
      <c r="G60" s="48"/>
      <c r="H60" s="51" t="n">
        <v>1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265942.09</v>
      </c>
      <c r="G61" s="48"/>
      <c r="H61" s="49" t="n">
        <v>14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361244.96</v>
      </c>
      <c r="H62" s="49" t="n">
        <v>19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6263590.05</v>
      </c>
      <c r="H63" s="51" t="n">
        <v>319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2723108.79</v>
      </c>
      <c r="H64" s="54" t="n">
        <v>132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26109683.19</v>
      </c>
      <c r="F65" s="43" t="n">
        <v>265942.09</v>
      </c>
      <c r="G65" s="43" t="n">
        <v>9347943.8</v>
      </c>
      <c r="H65" s="55" t="n">
        <v>2195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26973</v>
      </c>
      <c r="E71" s="61" t="n">
        <v>540059588.59</v>
      </c>
      <c r="F71" s="62" t="n">
        <v>0.07</v>
      </c>
      <c r="G71" s="61" t="n">
        <v>463794914.01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7029409.63</v>
      </c>
      <c r="F72" s="65"/>
      <c r="G72" s="36" t="n">
        <v>-6249891.82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36</v>
      </c>
      <c r="E73" s="36" t="n">
        <v>-684822.17</v>
      </c>
      <c r="F73" s="65"/>
      <c r="G73" s="36" t="n">
        <v>-601707.76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101</v>
      </c>
      <c r="E74" s="68" t="n">
        <v>-1795643.38</v>
      </c>
      <c r="F74" s="69"/>
      <c r="G74" s="68" t="n">
        <v>-1550551.51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1181</v>
      </c>
      <c r="E75" s="36" t="n">
        <v>-21466369.69</v>
      </c>
      <c r="F75" s="65"/>
      <c r="G75" s="36" t="n">
        <v>-18394851.17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1233</v>
      </c>
      <c r="E76" s="37" t="n">
        <v>-23536226.77</v>
      </c>
      <c r="F76" s="76"/>
      <c r="G76" s="37" t="n">
        <v>-20076491.5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24422</v>
      </c>
      <c r="E77" s="31" t="n">
        <v>485547116.95</v>
      </c>
      <c r="F77" s="80"/>
      <c r="G77" s="31" t="n">
        <v>416921420.25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63530352.31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353391067.94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416921420.25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70940151.09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70940151.09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355748.37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17248148.23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386495.761675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386495.761675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7990392.361675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138077.37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138077.37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215994.04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215994.04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52733764.688325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46873493.76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46873493.76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5860270.93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5860270.93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3390680.92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5860270.93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7.35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7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564513.5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601707.76</v>
      </c>
      <c r="H191" s="99" t="n">
        <v>36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-37194.26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463794914.01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-8.01954891622595E-005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0.000134807640056016</v>
      </c>
      <c r="H196" s="76" t="n">
        <v>-157548.88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488078.42</v>
      </c>
      <c r="H199" s="102" t="n">
        <v>217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708304.6</v>
      </c>
      <c r="H200" s="102" t="n">
        <v>44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261908.53</v>
      </c>
      <c r="H201" s="104" t="n">
        <v>17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458291.55</v>
      </c>
      <c r="H202" s="34" t="n">
        <v>278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209190118453753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25874635.15</v>
      </c>
      <c r="H206" s="51" t="n">
        <v>1695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26678337.47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803702.32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225201584.46</v>
      </c>
      <c r="H211" s="67" t="n">
        <v>14006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225824027.19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622442.72999996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23286466.57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7248148.23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22423882.61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28462200.95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797008.99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355748.37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321876.55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763137.17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87</v>
      </c>
      <c r="D3" s="8" t="s">
        <v>1</v>
      </c>
      <c r="E3" s="9" t="n">
        <v>4153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17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501</v>
      </c>
      <c r="D5" s="8" t="s">
        <v>6</v>
      </c>
      <c r="E5" s="11" t="n">
        <v>32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3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512881460.04</v>
      </c>
      <c r="E10" s="17" t="n">
        <v>463794914.01</v>
      </c>
      <c r="F10" s="19" t="n">
        <v>0.396848887962077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512881460.04</v>
      </c>
      <c r="E11" s="17" t="n">
        <v>463794914.01</v>
      </c>
      <c r="F11" s="19" t="n">
        <v>0.396848887962077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229187460.69</v>
      </c>
      <c r="E14" s="17" t="n">
        <v>180100914.66</v>
      </c>
      <c r="F14" s="19" t="n">
        <v>0.513108018974359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49086546.03</v>
      </c>
      <c r="C22" s="17" t="n">
        <v>175710.39</v>
      </c>
      <c r="D22" s="19" t="n">
        <v>139.84770948718</v>
      </c>
      <c r="E22" s="19" t="n">
        <v>0.500599401709402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49086546.03</v>
      </c>
      <c r="C25" s="17" t="n">
        <v>253627.06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7011010.57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2749443.67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9760454.2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356539.84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18509911.47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8866451.31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32833615.5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568885.06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11045054.64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254610.65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201340.82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1560745.5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76091157.74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24836706</v>
      </c>
      <c r="F56" s="48"/>
      <c r="G56" s="48"/>
      <c r="H56" s="49" t="n">
        <v>1548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46622</v>
      </c>
      <c r="F57" s="48"/>
      <c r="G57" s="48"/>
      <c r="H57" s="51" t="n">
        <v>3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119603</v>
      </c>
      <c r="F58" s="48"/>
      <c r="G58" s="48"/>
      <c r="H58" s="51" t="n">
        <v>7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7798159.5</v>
      </c>
      <c r="F59" s="48"/>
      <c r="G59" s="48"/>
      <c r="H59" s="51" t="n">
        <v>481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32525</v>
      </c>
      <c r="F60" s="48"/>
      <c r="G60" s="48"/>
      <c r="H60" s="51" t="n">
        <v>2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199843.69</v>
      </c>
      <c r="G61" s="48"/>
      <c r="H61" s="49" t="n">
        <v>11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300856.09</v>
      </c>
      <c r="H62" s="49" t="n">
        <v>18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6677340.52</v>
      </c>
      <c r="H63" s="51" t="n">
        <v>345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2641456.54</v>
      </c>
      <c r="H64" s="54" t="n">
        <v>126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32833615.5</v>
      </c>
      <c r="F65" s="43" t="n">
        <v>199843.69</v>
      </c>
      <c r="G65" s="43" t="n">
        <v>9619653.15</v>
      </c>
      <c r="H65" s="55" t="n">
        <v>2541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29597</v>
      </c>
      <c r="E71" s="61" t="n">
        <v>596979181.96</v>
      </c>
      <c r="F71" s="62" t="n">
        <v>0.07</v>
      </c>
      <c r="G71" s="61" t="n">
        <v>512881460.04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7798165.78</v>
      </c>
      <c r="F72" s="65"/>
      <c r="G72" s="36" t="n">
        <v>-6942079.25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26</v>
      </c>
      <c r="E73" s="36" t="n">
        <v>-513832.65</v>
      </c>
      <c r="F73" s="65"/>
      <c r="G73" s="36" t="n">
        <v>-438452.19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99</v>
      </c>
      <c r="E74" s="68" t="n">
        <v>-1790829.84</v>
      </c>
      <c r="F74" s="69"/>
      <c r="G74" s="68" t="n">
        <v>-1568885.06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1424</v>
      </c>
      <c r="E75" s="36" t="n">
        <v>-26254381.71</v>
      </c>
      <c r="F75" s="65"/>
      <c r="G75" s="36" t="n">
        <v>-22421625.8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1075</v>
      </c>
      <c r="E76" s="37" t="n">
        <v>-20562383.39</v>
      </c>
      <c r="F76" s="76"/>
      <c r="G76" s="37" t="n">
        <v>-17715503.73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26973</v>
      </c>
      <c r="E77" s="31" t="n">
        <v>540059588.59</v>
      </c>
      <c r="F77" s="80"/>
      <c r="G77" s="31" t="n">
        <v>463794914.01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74892833.75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388902080.26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463794914.01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76091157.74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76091157.74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347430.11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18642140.64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427401.2167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427401.2167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9416971.9667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175710.39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175710.39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253627.06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253627.06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56420558.7133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49086546.03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49086546.03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7334012.68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7334012.68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4864422.67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7334012.68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7.85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9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491531.84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438452.19</v>
      </c>
      <c r="H191" s="99" t="n">
        <v>26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53079.65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512881460.04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0.000103493017657258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0.000166633130749633</v>
      </c>
      <c r="H196" s="76" t="n">
        <v>-194743.14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390081.16</v>
      </c>
      <c r="H199" s="102" t="n">
        <v>206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1068781.16</v>
      </c>
      <c r="H200" s="102" t="n">
        <v>64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217016.63</v>
      </c>
      <c r="H201" s="104" t="n">
        <v>14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675878.95</v>
      </c>
      <c r="H202" s="34" t="n">
        <v>284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250700773995558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32634865.5</v>
      </c>
      <c r="H206" s="51" t="n">
        <v>2029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32530749.64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104115.859999999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199326949.31</v>
      </c>
      <c r="H211" s="67" t="n">
        <v>12311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199145689.72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181259.590000033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23418695.74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8642140.64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8509911.47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23286466.57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787899.26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347430.11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356539.84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797008.99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56</v>
      </c>
      <c r="D3" s="8" t="s">
        <v>1</v>
      </c>
      <c r="E3" s="9" t="n">
        <v>41501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486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6" t="s">
        <v>5</v>
      </c>
      <c r="B5" s="1"/>
      <c r="C5" s="7" t="n">
        <v>41470</v>
      </c>
      <c r="D5" s="8" t="s">
        <v>6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7</v>
      </c>
      <c r="B6" s="1"/>
      <c r="C6" s="10" t="n">
        <v>41501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8" t="n">
        <v>559369161.24</v>
      </c>
      <c r="E10" s="17" t="n">
        <v>512881460.04</v>
      </c>
      <c r="F10" s="19" t="n">
        <v>0.438850084218155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8" t="n">
        <v>559369161.24</v>
      </c>
      <c r="E11" s="17" t="n">
        <v>512881460.04</v>
      </c>
      <c r="F11" s="19" t="n">
        <v>0.438850084218155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8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4" t="n">
        <v>0.003792</v>
      </c>
      <c r="C13" s="17" t="n">
        <v>378000000</v>
      </c>
      <c r="D13" s="18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8" t="n">
        <v>275675161.89</v>
      </c>
      <c r="E14" s="17" t="n">
        <v>229187460.69</v>
      </c>
      <c r="F14" s="19" t="n">
        <v>0.652955728461539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8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8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26"/>
      <c r="E17" s="17"/>
      <c r="F17" s="26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26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26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26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26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46487701.2</v>
      </c>
      <c r="C22" s="17" t="n">
        <v>211350.96</v>
      </c>
      <c r="D22" s="19" t="n">
        <v>132.443593162393</v>
      </c>
      <c r="E22" s="19" t="n">
        <v>0.602139487179487</v>
      </c>
      <c r="F22" s="26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26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26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46487701.2</v>
      </c>
      <c r="C25" s="17" t="n">
        <v>289267.63</v>
      </c>
      <c r="D25" s="30"/>
      <c r="E25" s="31"/>
      <c r="F25" s="26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26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  <c r="H29" s="34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6" t="n">
        <v>8083549.2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37" t="n">
        <v>3078327.04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11161876.2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8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39"/>
      <c r="E37" s="1"/>
      <c r="F37" s="1"/>
      <c r="H37" s="38" t="n">
        <v>288988.69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37" t="n">
        <v>18839583.55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9128572.24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8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6" t="n">
        <v>19318246.49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176451.63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8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8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6" t="n">
        <v>11028467.05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6" t="n">
        <v>172400.84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8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6" t="n">
        <v>560560.83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44" t="n">
        <v>1043986.06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63590561.38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8" t="n">
        <v>14140144.34</v>
      </c>
      <c r="F56" s="48"/>
      <c r="G56" s="48"/>
      <c r="H56" s="49" t="n">
        <v>831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8" t="n">
        <v>243118</v>
      </c>
      <c r="F57" s="48"/>
      <c r="G57" s="48"/>
      <c r="H57" s="51" t="n">
        <v>13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8" t="n">
        <v>76683</v>
      </c>
      <c r="F58" s="48"/>
      <c r="G58" s="48"/>
      <c r="H58" s="51" t="n">
        <v>4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8" t="n">
        <v>4815303.15</v>
      </c>
      <c r="F59" s="48"/>
      <c r="G59" s="48"/>
      <c r="H59" s="51" t="n">
        <v>272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8" t="n">
        <v>42998</v>
      </c>
      <c r="F60" s="48"/>
      <c r="G60" s="48"/>
      <c r="H60" s="51" t="n">
        <v>3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8"/>
      <c r="F61" s="48" t="n">
        <v>555349.05</v>
      </c>
      <c r="G61" s="48"/>
      <c r="H61" s="49" t="n">
        <v>30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8"/>
      <c r="F62" s="48"/>
      <c r="G62" s="48" t="n">
        <v>239930.18</v>
      </c>
      <c r="H62" s="49" t="n">
        <v>13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8"/>
      <c r="F63" s="52"/>
      <c r="G63" s="48" t="n">
        <v>7337584.21</v>
      </c>
      <c r="H63" s="51" t="n">
        <v>388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53"/>
      <c r="F64" s="53"/>
      <c r="G64" s="53" t="n">
        <v>2922972.83</v>
      </c>
      <c r="H64" s="54" t="n">
        <v>139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19318246.49</v>
      </c>
      <c r="F65" s="43" t="n">
        <v>555349.05</v>
      </c>
      <c r="G65" s="43" t="n">
        <v>10500487.22</v>
      </c>
      <c r="H65" s="55" t="n">
        <v>1693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8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8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8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8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8"/>
    </row>
    <row r="71" customFormat="false" ht="15" hidden="false" customHeight="false" outlineLevel="0" collapsed="false">
      <c r="A71" s="41" t="s">
        <v>65</v>
      </c>
      <c r="B71" s="1"/>
      <c r="C71" s="1"/>
      <c r="D71" s="60" t="n">
        <v>31962</v>
      </c>
      <c r="E71" s="61" t="n">
        <v>650781471.35</v>
      </c>
      <c r="F71" s="62" t="n">
        <v>0.07</v>
      </c>
      <c r="G71" s="61" t="n">
        <v>559369161.24</v>
      </c>
      <c r="H71" s="38"/>
    </row>
    <row r="72" customFormat="false" ht="15" hidden="false" customHeight="false" outlineLevel="0" collapsed="false">
      <c r="A72" s="41" t="s">
        <v>66</v>
      </c>
      <c r="B72" s="1"/>
      <c r="C72" s="1"/>
      <c r="D72" s="63"/>
      <c r="E72" s="64" t="n">
        <v>-8545554.48</v>
      </c>
      <c r="F72" s="65"/>
      <c r="G72" s="36" t="n">
        <v>-7656333.28</v>
      </c>
      <c r="H72" s="38"/>
    </row>
    <row r="73" customFormat="false" ht="15" hidden="false" customHeight="false" outlineLevel="0" collapsed="false">
      <c r="A73" s="41" t="s">
        <v>67</v>
      </c>
      <c r="B73" s="1"/>
      <c r="C73" s="1"/>
      <c r="D73" s="66" t="n">
        <v>-50</v>
      </c>
      <c r="E73" s="36" t="n">
        <v>-955188.69</v>
      </c>
      <c r="F73" s="65"/>
      <c r="G73" s="36" t="n">
        <v>-826501.63</v>
      </c>
      <c r="H73" s="38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67" t="n">
        <v>-72</v>
      </c>
      <c r="E74" s="68" t="n">
        <v>-1366148.7</v>
      </c>
      <c r="F74" s="69"/>
      <c r="G74" s="68" t="n">
        <v>-1176451.63</v>
      </c>
      <c r="H74" s="38"/>
    </row>
    <row r="75" s="74" customFormat="true" ht="15" hidden="false" customHeight="false" outlineLevel="0" collapsed="false">
      <c r="A75" s="70" t="s">
        <v>69</v>
      </c>
      <c r="B75" s="71"/>
      <c r="C75" s="72"/>
      <c r="D75" s="66" t="n">
        <v>-1146</v>
      </c>
      <c r="E75" s="36" t="n">
        <v>-21715738.87</v>
      </c>
      <c r="F75" s="65"/>
      <c r="G75" s="36" t="n">
        <v>-18489569.08</v>
      </c>
      <c r="H75" s="73" t="s">
        <v>4</v>
      </c>
    </row>
    <row r="76" s="74" customFormat="true" ht="15" hidden="false" customHeight="false" outlineLevel="0" collapsed="false">
      <c r="A76" s="70" t="s">
        <v>70</v>
      </c>
      <c r="B76" s="71"/>
      <c r="C76" s="71"/>
      <c r="D76" s="75" t="n">
        <v>-1097</v>
      </c>
      <c r="E76" s="37" t="n">
        <v>-21219658.65</v>
      </c>
      <c r="F76" s="76"/>
      <c r="G76" s="37" t="n">
        <v>-18338845.58</v>
      </c>
      <c r="H76" s="73"/>
      <c r="I76" s="77"/>
      <c r="J76" s="77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29597</v>
      </c>
      <c r="E77" s="31" t="n">
        <v>596979181.96</v>
      </c>
      <c r="F77" s="80"/>
      <c r="G77" s="31" t="n">
        <v>512881460.04</v>
      </c>
      <c r="H77" s="81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8" t="n">
        <v>87751719.26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53" t="n">
        <v>425129740.78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512881460.04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63590561.38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86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63590561.38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26" t="n">
        <v>489198.74</v>
      </c>
    </row>
    <row r="93" customFormat="false" ht="15" hidden="false" customHeight="false" outlineLevel="0" collapsed="false">
      <c r="A93" s="41" t="s">
        <v>80</v>
      </c>
      <c r="B93" s="1"/>
      <c r="C93" s="1"/>
      <c r="D93" s="1"/>
      <c r="E93" s="1"/>
      <c r="F93" s="1"/>
      <c r="G93" s="1"/>
      <c r="H93" s="18" t="n">
        <v>8877115.74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466140.9677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466140.9677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9832455.4477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211350.96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211350.96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91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91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289267.63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289267.63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53468838.3023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46487701.2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46487701.2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91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91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91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6981137.1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94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94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26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26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6981137.1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4511547.09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6981137.1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95" t="n">
        <v>8.41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96" t="n">
        <v>0.75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96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97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95" t="n">
        <v>1016183.44</v>
      </c>
      <c r="H190" s="71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826501.63</v>
      </c>
      <c r="H191" s="99" t="n">
        <v>50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189681.81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559369161.24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0.000339099512707344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91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0.000121215211234755</v>
      </c>
      <c r="H196" s="76" t="n">
        <v>-141663.49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95" t="n">
        <v>3638893.54</v>
      </c>
      <c r="H199" s="102" t="n">
        <v>222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95" t="n">
        <v>688650.87</v>
      </c>
      <c r="H200" s="102" t="n">
        <v>41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03" t="n">
        <v>218699.32</v>
      </c>
      <c r="H201" s="104" t="n">
        <v>13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546243.73</v>
      </c>
      <c r="H202" s="34" t="n">
        <v>276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62209548339884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95" t="n">
        <v>18955447.49</v>
      </c>
      <c r="H206" s="51" t="n">
        <v>1102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03" t="n">
        <v>18469986.39</v>
      </c>
      <c r="H207" s="102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485461.099999998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76" t="n">
        <v>166692083.81</v>
      </c>
      <c r="H211" s="67" t="n">
        <v>10282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76" t="n">
        <v>166614940.08</v>
      </c>
      <c r="H212" s="107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77143.7300000191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76" t="n">
        <v>13456227.93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8877115.74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8839583.55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23418695.74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76" t="n">
        <v>988109.31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489198.74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288988.69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787899.26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426</v>
      </c>
      <c r="D3" s="8" t="s">
        <v>1</v>
      </c>
      <c r="E3" s="9" t="n">
        <v>41470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45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442</v>
      </c>
      <c r="D5" s="8" t="s">
        <v>6</v>
      </c>
      <c r="E5" s="11" t="n">
        <v>28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470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v>593487472.42</v>
      </c>
      <c r="E10" s="17" t="n">
        <v>559369161.24</v>
      </c>
      <c r="F10" s="19" t="n">
        <v>0.478627563375108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7" t="n">
        <v>593487472.42</v>
      </c>
      <c r="E11" s="17" t="n">
        <v>559369161.24</v>
      </c>
      <c r="F11" s="19" t="n">
        <v>0.478627563375108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792</v>
      </c>
      <c r="C13" s="17" t="n">
        <v>378000000</v>
      </c>
      <c r="D13" s="17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v>309793473.07</v>
      </c>
      <c r="E14" s="17" t="n">
        <v>275675161.89</v>
      </c>
      <c r="F14" s="19" t="n">
        <v>0.785399321623932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34118311.18</v>
      </c>
      <c r="C22" s="17" t="n">
        <v>237508.33</v>
      </c>
      <c r="D22" s="19" t="n">
        <v>97.2031657549858</v>
      </c>
      <c r="E22" s="19" t="n">
        <v>0.676661908831909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34118311.18</v>
      </c>
      <c r="C25" s="17" t="n">
        <v>315425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v>7819073.11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v>3118826.13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10937899.2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470953.64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v>9277506.78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9748460.42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v>15751221.2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114815.74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v>11752795.31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v>162735.04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v>212484.63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v>743221.29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50423632.87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197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v>11036422.16</v>
      </c>
      <c r="F56" s="43"/>
      <c r="G56" s="43"/>
      <c r="H56" s="118" t="n">
        <v>699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69174</v>
      </c>
      <c r="F57" s="43"/>
      <c r="G57" s="43"/>
      <c r="H57" s="119" t="n">
        <v>3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120981.26</v>
      </c>
      <c r="F58" s="43"/>
      <c r="G58" s="43"/>
      <c r="H58" s="119" t="n">
        <v>7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v>4496203.78</v>
      </c>
      <c r="F59" s="43"/>
      <c r="G59" s="43"/>
      <c r="H59" s="119" t="n">
        <v>274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28440</v>
      </c>
      <c r="F60" s="43"/>
      <c r="G60" s="43"/>
      <c r="H60" s="119" t="n">
        <v>1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209878.53</v>
      </c>
      <c r="G61" s="43"/>
      <c r="H61" s="118" t="n">
        <v>13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333246.37</v>
      </c>
      <c r="H62" s="118" t="n">
        <v>16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8393453.43</v>
      </c>
      <c r="H63" s="119" t="n">
        <v>436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2887628.31</v>
      </c>
      <c r="H64" s="122" t="n">
        <v>139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15751221.2</v>
      </c>
      <c r="F65" s="43" t="n">
        <v>209878.53</v>
      </c>
      <c r="G65" s="43" t="n">
        <v>11614328.11</v>
      </c>
      <c r="H65" s="55" t="n">
        <v>1588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v>33478</v>
      </c>
      <c r="E71" s="43" t="n">
        <v>689878176.05</v>
      </c>
      <c r="F71" s="123" t="n">
        <v>0.07</v>
      </c>
      <c r="G71" s="43" t="n">
        <v>593487472.42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v>-9161403.28</v>
      </c>
      <c r="F72" s="125"/>
      <c r="G72" s="31" t="n">
        <v>-8219332.44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v>-32</v>
      </c>
      <c r="E73" s="31" t="n">
        <v>-675909.21</v>
      </c>
      <c r="F73" s="125"/>
      <c r="G73" s="31" t="n">
        <v>-585783.94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v>-65</v>
      </c>
      <c r="E74" s="120" t="n">
        <v>-1274494.92</v>
      </c>
      <c r="F74" s="43"/>
      <c r="G74" s="120" t="n">
        <v>-1114815.74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v>-535</v>
      </c>
      <c r="E75" s="31" t="n">
        <v>-10641217.75</v>
      </c>
      <c r="F75" s="125"/>
      <c r="G75" s="31" t="n">
        <v>-9071291.26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v>-884</v>
      </c>
      <c r="E76" s="116" t="n">
        <v>-17343679.54</v>
      </c>
      <c r="F76" s="127"/>
      <c r="G76" s="116" t="n">
        <v>-15127087.8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31962</v>
      </c>
      <c r="E77" s="31" t="n">
        <v>650781471.35</v>
      </c>
      <c r="F77" s="80"/>
      <c r="G77" s="31" t="n">
        <v>559369161.24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01256828.94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458112332.5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559369161.44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50423632.87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50423632.87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322528.4</v>
      </c>
    </row>
    <row r="93" customFormat="false" ht="15" hidden="false" customHeight="false" outlineLevel="0" collapsed="false">
      <c r="A93" s="1" t="s">
        <v>80</v>
      </c>
      <c r="B93" s="1"/>
      <c r="C93" s="1"/>
      <c r="D93" s="1"/>
      <c r="E93" s="1"/>
      <c r="F93" s="1"/>
      <c r="G93" s="1"/>
      <c r="H93" s="17" t="n">
        <v>10420808.71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494572.893683333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494572.893683333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1237910.0036833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237508.33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237508.33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315425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315425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38870297.8663167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34118311.18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34118311.18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4751986.69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4751986.69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2282396.68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4751986.69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9.01</v>
      </c>
    </row>
    <row r="186" customFormat="false" ht="18" hidden="false" customHeight="false" outlineLevel="0" collapsed="false">
      <c r="A186" s="1" t="s">
        <v>198</v>
      </c>
      <c r="B186" s="1"/>
      <c r="C186" s="3"/>
      <c r="D186" s="4"/>
      <c r="E186" s="1"/>
      <c r="F186" s="1"/>
      <c r="H186" s="130" t="n">
        <v>0.59</v>
      </c>
    </row>
    <row r="187" customFormat="false" ht="18" hidden="false" customHeight="false" outlineLevel="0" collapsed="false">
      <c r="A187" s="1" t="s">
        <v>199</v>
      </c>
      <c r="B187" s="1"/>
      <c r="C187" s="3"/>
      <c r="D187" s="4"/>
      <c r="E187" s="1"/>
      <c r="F187" s="1"/>
      <c r="H187" s="130" t="n">
        <v>0.77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446209.71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585783.94</v>
      </c>
      <c r="H191" s="99" t="n">
        <v>32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-139574.23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593487472.42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-0.000235176371003878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4.1087162274048E-005</v>
      </c>
      <c r="H196" s="127" t="n">
        <v>48018.3199999995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3610807.77</v>
      </c>
      <c r="H199" s="34" t="n">
        <v>221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984864.88</v>
      </c>
      <c r="H200" s="34" t="n">
        <v>58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v>147262.17</v>
      </c>
      <c r="H201" s="133" t="n">
        <v>9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742934.82</v>
      </c>
      <c r="H202" s="34" t="n">
        <v>288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90758373615478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15532625.94</v>
      </c>
      <c r="H206" s="34" t="n">
        <v>973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15534678.56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2052.62000000104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v>147736636.32</v>
      </c>
      <c r="H211" s="119" t="n">
        <v>9180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v>148144953.69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408317.370000005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v>14599529.86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0420808.71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9277506.78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13456227.93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v>839684.07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322528.4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470953.64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988109.31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395</v>
      </c>
      <c r="D3" s="8" t="s">
        <v>1</v>
      </c>
      <c r="E3" s="9" t="n">
        <v>41442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425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409</v>
      </c>
      <c r="D5" s="8" t="s">
        <v>6</v>
      </c>
      <c r="E5" s="11" t="n">
        <v>33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442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v>632573320.17</v>
      </c>
      <c r="E10" s="17" t="n">
        <v>593487472.42</v>
      </c>
      <c r="F10" s="19" t="n">
        <v>0.507821100091285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7" t="n">
        <v>632573320.17</v>
      </c>
      <c r="E11" s="17" t="n">
        <v>593487472.42</v>
      </c>
      <c r="F11" s="19" t="n">
        <v>0.507821100091285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792</v>
      </c>
      <c r="C13" s="17" t="n">
        <v>378000000</v>
      </c>
      <c r="D13" s="17" t="n">
        <v>0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v>348879320.82</v>
      </c>
      <c r="E14" s="17" t="n">
        <v>309793473.07</v>
      </c>
      <c r="F14" s="19" t="n">
        <v>0.882602487378917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0</v>
      </c>
      <c r="C21" s="17" t="n">
        <v>0</v>
      </c>
      <c r="D21" s="19" t="n">
        <v>0</v>
      </c>
      <c r="E21" s="19" t="n">
        <v>0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39085847.75</v>
      </c>
      <c r="C22" s="17" t="n">
        <v>267474.15</v>
      </c>
      <c r="D22" s="19" t="n">
        <v>111.355691595442</v>
      </c>
      <c r="E22" s="19" t="n">
        <v>0.762034615384616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39085847.75</v>
      </c>
      <c r="C25" s="17" t="n">
        <v>345390.82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v>8976614.16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v>3458359.16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12434973.32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347954.4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v>10940805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1288759.4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v>20991519.63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1057101.99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v>14173408.35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v>187252.4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v>269568.65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v>773726.3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61176310.06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46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v>16354483.54</v>
      </c>
      <c r="F56" s="43"/>
      <c r="G56" s="43"/>
      <c r="H56" s="118" t="n">
        <v>1115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115393</v>
      </c>
      <c r="F57" s="43"/>
      <c r="G57" s="43"/>
      <c r="H57" s="119" t="n">
        <v>8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87671</v>
      </c>
      <c r="F58" s="43"/>
      <c r="G58" s="43"/>
      <c r="H58" s="119" t="n">
        <v>4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v>4336782</v>
      </c>
      <c r="F59" s="43"/>
      <c r="G59" s="43"/>
      <c r="H59" s="119" t="n">
        <v>274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97190.09</v>
      </c>
      <c r="F60" s="43"/>
      <c r="G60" s="43"/>
      <c r="H60" s="119" t="n">
        <v>5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265769.54</v>
      </c>
      <c r="G61" s="43"/>
      <c r="H61" s="118" t="n">
        <v>16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177260.66</v>
      </c>
      <c r="H62" s="118" t="n">
        <v>10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9983008.21</v>
      </c>
      <c r="H63" s="119" t="n">
        <v>500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3122686.15</v>
      </c>
      <c r="H64" s="122" t="n">
        <v>154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20991519.63</v>
      </c>
      <c r="F65" s="43" t="n">
        <v>265769.54</v>
      </c>
      <c r="G65" s="43" t="n">
        <v>13282955.02</v>
      </c>
      <c r="H65" s="55" t="n">
        <v>2086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v>35361</v>
      </c>
      <c r="E71" s="43" t="n">
        <v>734594658.82</v>
      </c>
      <c r="F71" s="123" t="n">
        <v>0.07</v>
      </c>
      <c r="G71" s="43" t="n">
        <v>632573320.17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v>-9609440.21</v>
      </c>
      <c r="F72" s="125"/>
      <c r="G72" s="31" t="n">
        <v>-8630407.62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v>-34</v>
      </c>
      <c r="E73" s="31" t="n">
        <v>-677366.79</v>
      </c>
      <c r="F73" s="125"/>
      <c r="G73" s="31" t="n">
        <v>-582150.51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v>-62</v>
      </c>
      <c r="E74" s="120" t="n">
        <v>-1171382.38</v>
      </c>
      <c r="F74" s="43"/>
      <c r="G74" s="120" t="n">
        <v>-1057101.99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v>-769</v>
      </c>
      <c r="E75" s="31" t="n">
        <v>-13499162.74</v>
      </c>
      <c r="F75" s="125"/>
      <c r="G75" s="31" t="n">
        <v>-11538894.02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v>-1018</v>
      </c>
      <c r="E76" s="116" t="n">
        <v>-19759130.65</v>
      </c>
      <c r="F76" s="127"/>
      <c r="G76" s="116" t="n">
        <v>-17277293.61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33478</v>
      </c>
      <c r="E77" s="31" t="n">
        <v>689878176.05</v>
      </c>
      <c r="F77" s="80"/>
      <c r="G77" s="31" t="n">
        <v>593487472.42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14582362.66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478905109.76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593487472.42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61176310.06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61176310.06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444800.62</v>
      </c>
    </row>
    <row r="93" customFormat="false" ht="15" hidden="false" customHeight="false" outlineLevel="0" collapsed="false">
      <c r="A93" s="1" t="s">
        <v>200</v>
      </c>
      <c r="B93" s="1"/>
      <c r="C93" s="1"/>
      <c r="D93" s="1"/>
      <c r="E93" s="1"/>
      <c r="F93" s="1"/>
      <c r="G93" s="1"/>
      <c r="H93" s="17" t="n">
        <v>14174485.42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527144.433475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527144.433475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5146430.473475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0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267474.15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267474.15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345390.82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345390.82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45684488.766525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39085847.75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39085847.75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6598641.02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6598641.02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4129051.01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6598641.02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9.65</v>
      </c>
    </row>
    <row r="186" customFormat="false" ht="18" hidden="false" customHeight="false" outlineLevel="0" collapsed="false">
      <c r="A186" s="1" t="s">
        <v>147</v>
      </c>
      <c r="B186" s="1"/>
      <c r="C186" s="3"/>
      <c r="D186" s="4"/>
      <c r="E186" s="1"/>
      <c r="F186" s="1"/>
      <c r="H186" s="130" t="n">
        <v>0.75</v>
      </c>
    </row>
    <row r="187" customFormat="false" ht="18" hidden="false" customHeight="false" outlineLevel="0" collapsed="false">
      <c r="A187" s="1" t="s">
        <v>148</v>
      </c>
      <c r="B187" s="1"/>
      <c r="C187" s="3"/>
      <c r="D187" s="4"/>
      <c r="E187" s="1"/>
      <c r="F187" s="1"/>
      <c r="H187" s="130" t="n">
        <v>0.78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707847.58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582150.51</v>
      </c>
      <c r="H191" s="99" t="n">
        <v>34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125697.07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632573320.17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0.000198707511037961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-7.83403611646176E-005</v>
      </c>
      <c r="H196" s="127" t="n">
        <v>-91555.9100000004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3501775.5</v>
      </c>
      <c r="H199" s="34" t="n">
        <v>209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673195.77</v>
      </c>
      <c r="H200" s="34" t="n">
        <v>38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v>266605.44</v>
      </c>
      <c r="H201" s="133" t="n">
        <v>14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441576.71</v>
      </c>
      <c r="H202" s="34" t="n">
        <v>261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48567949363946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20691265.54</v>
      </c>
      <c r="H206" s="34" t="n">
        <v>1380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21208238.67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-516973.130000003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v>132204010.38</v>
      </c>
      <c r="H211" s="119" t="n">
        <v>8207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v>132610275.13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-406264.75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v>17833210.28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4174485.42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0940805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14599529.86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v>936530.29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444800.62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347954.4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839684.07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14" t="s">
        <v>0</v>
      </c>
      <c r="B3" s="1"/>
      <c r="C3" s="115" t="n">
        <v>41365</v>
      </c>
      <c r="D3" s="8" t="s">
        <v>1</v>
      </c>
      <c r="E3" s="9" t="n">
        <v>41409</v>
      </c>
      <c r="F3" s="1"/>
      <c r="G3" s="1"/>
    </row>
    <row r="4" customFormat="false" ht="15" hidden="false" customHeight="false" outlineLevel="0" collapsed="false">
      <c r="A4" s="114" t="s">
        <v>2</v>
      </c>
      <c r="B4" s="1"/>
      <c r="C4" s="9" t="n">
        <v>41394</v>
      </c>
      <c r="D4" s="8" t="s">
        <v>3</v>
      </c>
      <c r="E4" s="11" t="n">
        <v>30</v>
      </c>
      <c r="F4" s="1" t="s">
        <v>4</v>
      </c>
      <c r="G4" s="1"/>
    </row>
    <row r="5" customFormat="false" ht="15" hidden="false" customHeight="false" outlineLevel="0" collapsed="false">
      <c r="A5" s="114" t="s">
        <v>5</v>
      </c>
      <c r="B5" s="1"/>
      <c r="C5" s="115" t="n">
        <v>41379</v>
      </c>
      <c r="D5" s="8" t="s">
        <v>6</v>
      </c>
      <c r="E5" s="11" t="n">
        <v>30</v>
      </c>
      <c r="F5" s="8"/>
      <c r="G5" s="1"/>
    </row>
    <row r="6" customFormat="false" ht="15" hidden="false" customHeight="false" outlineLevel="0" collapsed="false">
      <c r="A6" s="114" t="s">
        <v>7</v>
      </c>
      <c r="B6" s="1"/>
      <c r="C6" s="9" t="n">
        <v>41409</v>
      </c>
      <c r="D6" s="8"/>
      <c r="E6" s="13"/>
      <c r="F6" s="8"/>
      <c r="G6" s="1"/>
    </row>
    <row r="7" customFormat="false" ht="15" hidden="false" customHeight="false" outlineLevel="0" collapsed="false">
      <c r="A7" s="114"/>
      <c r="B7" s="9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8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"/>
    </row>
    <row r="10" customFormat="false" ht="15" hidden="false" customHeight="false" outlineLevel="0" collapsed="false">
      <c r="A10" s="8" t="s">
        <v>14</v>
      </c>
      <c r="B10" s="16"/>
      <c r="C10" s="17" t="n">
        <v>1168693999.35</v>
      </c>
      <c r="D10" s="17" t="n">
        <v>680227888.8</v>
      </c>
      <c r="E10" s="17" t="n">
        <v>632573320.17</v>
      </c>
      <c r="F10" s="19" t="n">
        <v>0.541265139139777</v>
      </c>
      <c r="G10" s="20" t="s">
        <v>4</v>
      </c>
    </row>
    <row r="11" customFormat="false" ht="15" hidden="false" customHeight="false" outlineLevel="0" collapsed="false">
      <c r="A11" s="8" t="s">
        <v>15</v>
      </c>
      <c r="B11" s="21"/>
      <c r="C11" s="17" t="n">
        <v>1168693999.35</v>
      </c>
      <c r="D11" s="17" t="n">
        <v>680227888.8</v>
      </c>
      <c r="E11" s="17" t="n">
        <v>632573320.17</v>
      </c>
      <c r="F11" s="19" t="n">
        <v>0.541265139139777</v>
      </c>
      <c r="G11" s="1"/>
    </row>
    <row r="12" customFormat="false" ht="15" hidden="false" customHeight="false" outlineLevel="0" collapsed="false">
      <c r="A12" s="22" t="s">
        <v>16</v>
      </c>
      <c r="B12" s="23" t="n">
        <v>0.0034985</v>
      </c>
      <c r="C12" s="17" t="n">
        <v>156000000</v>
      </c>
      <c r="D12" s="17" t="n">
        <v>0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3787</v>
      </c>
      <c r="C13" s="17" t="n">
        <v>378000000</v>
      </c>
      <c r="D13" s="17" t="n">
        <v>45533889.45</v>
      </c>
      <c r="E13" s="17" t="n">
        <v>0</v>
      </c>
      <c r="F13" s="19" t="n">
        <v>0</v>
      </c>
      <c r="G13" s="20"/>
    </row>
    <row r="14" customFormat="false" ht="15" hidden="false" customHeight="false" outlineLevel="0" collapsed="false">
      <c r="A14" s="22" t="s">
        <v>18</v>
      </c>
      <c r="B14" s="23" t="n">
        <v>0.0092</v>
      </c>
      <c r="C14" s="17" t="n">
        <v>351000000</v>
      </c>
      <c r="D14" s="17" t="n">
        <v>351000000</v>
      </c>
      <c r="E14" s="17" t="n">
        <v>348879320.82</v>
      </c>
      <c r="F14" s="19" t="n">
        <v>0.993958178974359</v>
      </c>
      <c r="G14" s="1" t="s">
        <v>4</v>
      </c>
    </row>
    <row r="15" customFormat="false" ht="15" hidden="false" customHeight="false" outlineLevel="0" collapsed="false">
      <c r="A15" s="22" t="s">
        <v>19</v>
      </c>
      <c r="B15" s="23" t="n">
        <v>0.011</v>
      </c>
      <c r="C15" s="17" t="n">
        <v>85000000</v>
      </c>
      <c r="D15" s="17" t="n">
        <v>85000000</v>
      </c>
      <c r="E15" s="17" t="n">
        <v>85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</v>
      </c>
      <c r="C16" s="17" t="n">
        <v>198693999.35</v>
      </c>
      <c r="D16" s="17" t="n">
        <v>198693999.35</v>
      </c>
      <c r="E16" s="17" t="n">
        <v>198693999.35</v>
      </c>
      <c r="F16" s="19" t="n">
        <v>1</v>
      </c>
      <c r="G16" s="1"/>
    </row>
    <row r="17" customFormat="false" ht="15" hidden="false" customHeight="false" outlineLevel="0" collapsed="false">
      <c r="A17" s="22"/>
      <c r="B17" s="25"/>
      <c r="C17" s="17"/>
      <c r="D17" s="17"/>
      <c r="E17" s="17"/>
      <c r="F17" s="17"/>
      <c r="G17" s="1"/>
    </row>
    <row r="18" customFormat="false" ht="15" hidden="false" customHeight="false" outlineLevel="0" collapsed="false">
      <c r="A18" s="22"/>
      <c r="B18" s="25"/>
      <c r="C18" s="1"/>
      <c r="D18" s="1"/>
      <c r="E18" s="1"/>
      <c r="F18" s="17"/>
      <c r="G18" s="1"/>
    </row>
    <row r="19" customFormat="false" ht="30" hidden="false" customHeight="false" outlineLevel="0" collapsed="false">
      <c r="A19" s="22"/>
      <c r="B19" s="27" t="s">
        <v>21</v>
      </c>
      <c r="C19" s="27" t="s">
        <v>22</v>
      </c>
      <c r="D19" s="27" t="s">
        <v>23</v>
      </c>
      <c r="E19" s="27" t="s">
        <v>24</v>
      </c>
      <c r="F19" s="17"/>
      <c r="G19" s="1"/>
    </row>
    <row r="20" customFormat="false" ht="15" hidden="false" customHeight="false" outlineLevel="0" collapsed="false">
      <c r="A20" s="22" t="s">
        <v>16</v>
      </c>
      <c r="B20" s="17" t="n">
        <v>0</v>
      </c>
      <c r="C20" s="17" t="n">
        <v>0</v>
      </c>
      <c r="D20" s="19" t="n">
        <v>0</v>
      </c>
      <c r="E20" s="19" t="n">
        <v>0</v>
      </c>
      <c r="F20" s="17"/>
      <c r="G20" s="1"/>
      <c r="H20" s="28"/>
    </row>
    <row r="21" customFormat="false" ht="15" hidden="false" customHeight="false" outlineLevel="0" collapsed="false">
      <c r="A21" s="22" t="s">
        <v>17</v>
      </c>
      <c r="B21" s="17" t="n">
        <v>45533889.45</v>
      </c>
      <c r="C21" s="17" t="n">
        <v>14369.74</v>
      </c>
      <c r="D21" s="19" t="n">
        <v>120.460025</v>
      </c>
      <c r="E21" s="19" t="n">
        <v>0.0380151851851852</v>
      </c>
      <c r="F21" s="17"/>
      <c r="G21" s="1"/>
      <c r="H21" s="28"/>
    </row>
    <row r="22" customFormat="false" ht="15" hidden="false" customHeight="false" outlineLevel="0" collapsed="false">
      <c r="A22" s="22" t="s">
        <v>18</v>
      </c>
      <c r="B22" s="17" t="n">
        <v>2120679.18000001</v>
      </c>
      <c r="C22" s="17" t="n">
        <v>269100</v>
      </c>
      <c r="D22" s="19" t="n">
        <v>6.04182102564105</v>
      </c>
      <c r="E22" s="19" t="n">
        <v>0.766666666666667</v>
      </c>
      <c r="F22" s="17"/>
      <c r="G22" s="1"/>
      <c r="H22" s="28"/>
    </row>
    <row r="23" customFormat="false" ht="15" hidden="false" customHeight="false" outlineLevel="0" collapsed="false">
      <c r="A23" s="22" t="s">
        <v>19</v>
      </c>
      <c r="B23" s="17" t="n">
        <v>0</v>
      </c>
      <c r="C23" s="17" t="n">
        <v>77916.67</v>
      </c>
      <c r="D23" s="19" t="n">
        <v>0</v>
      </c>
      <c r="E23" s="19" t="n">
        <v>0.916666705882353</v>
      </c>
      <c r="F23" s="17"/>
      <c r="G23" s="1"/>
      <c r="H23" s="28"/>
    </row>
    <row r="24" customFormat="false" ht="15" hidden="false" customHeight="false" outlineLevel="0" collapsed="false">
      <c r="A24" s="22" t="s">
        <v>20</v>
      </c>
      <c r="B24" s="29" t="n">
        <v>0</v>
      </c>
      <c r="C24" s="29" t="n">
        <v>0</v>
      </c>
      <c r="D24" s="19" t="n">
        <v>0</v>
      </c>
      <c r="E24" s="19" t="n">
        <v>0</v>
      </c>
      <c r="F24" s="17"/>
      <c r="G24" s="1"/>
      <c r="H24" s="28"/>
    </row>
    <row r="25" customFormat="false" ht="15" hidden="false" customHeight="false" outlineLevel="0" collapsed="false">
      <c r="A25" s="8" t="s">
        <v>15</v>
      </c>
      <c r="B25" s="17" t="n">
        <v>47654568.63</v>
      </c>
      <c r="C25" s="17" t="n">
        <v>361386.41</v>
      </c>
      <c r="D25" s="30"/>
      <c r="E25" s="31"/>
      <c r="F25" s="17"/>
      <c r="G25" s="1"/>
    </row>
    <row r="26" customFormat="false" ht="15" hidden="false" customHeight="false" outlineLevel="0" collapsed="false">
      <c r="B26" s="17"/>
      <c r="C26" s="1"/>
      <c r="D26" s="32"/>
      <c r="E26" s="32"/>
      <c r="F26" s="17"/>
      <c r="G26" s="1"/>
    </row>
    <row r="27" customFormat="false" ht="15" hidden="false" customHeight="false" outlineLevel="0" collapsed="false">
      <c r="A27" s="1" t="s">
        <v>25</v>
      </c>
      <c r="B27" s="1"/>
      <c r="C27" s="20"/>
      <c r="D27" s="32"/>
      <c r="E27" s="32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33" t="s">
        <v>26</v>
      </c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35" t="s">
        <v>27</v>
      </c>
      <c r="B30" s="1"/>
      <c r="C30" s="1"/>
      <c r="D30" s="1"/>
      <c r="E30" s="1"/>
      <c r="F30" s="1"/>
      <c r="H30" s="31" t="n">
        <v>9377910.92</v>
      </c>
    </row>
    <row r="31" customFormat="false" ht="15" hidden="false" customHeight="false" outlineLevel="0" collapsed="false">
      <c r="A31" s="35" t="s">
        <v>28</v>
      </c>
      <c r="B31" s="1"/>
      <c r="C31" s="1"/>
      <c r="D31" s="1"/>
      <c r="E31" s="1"/>
      <c r="F31" s="1"/>
      <c r="H31" s="116" t="n">
        <v>3688940.72</v>
      </c>
    </row>
    <row r="32" customFormat="false" ht="15" hidden="false" customHeight="false" outlineLevel="0" collapsed="false">
      <c r="A32" s="1" t="s">
        <v>29</v>
      </c>
      <c r="B32" s="1"/>
      <c r="C32" s="1"/>
      <c r="D32" s="1"/>
      <c r="E32" s="32"/>
      <c r="F32" s="20"/>
      <c r="H32" s="31" t="n">
        <v>13066851.64</v>
      </c>
    </row>
    <row r="33" customFormat="false" ht="15" hidden="false" customHeight="false" outlineLevel="0" collapsed="false">
      <c r="B33" s="1"/>
      <c r="C33" s="1"/>
      <c r="D33" s="1"/>
      <c r="E33" s="32"/>
      <c r="F33" s="20"/>
      <c r="H33" s="31"/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1"/>
      <c r="F34" s="1"/>
      <c r="H34" s="31" t="n">
        <v>0</v>
      </c>
    </row>
    <row r="35" customFormat="false" ht="15" hidden="false" customHeight="false" outlineLevel="0" collapsed="false">
      <c r="B35" s="1"/>
      <c r="C35" s="1"/>
      <c r="D35" s="1"/>
      <c r="E35" s="1"/>
      <c r="F35" s="1"/>
      <c r="H35" s="1"/>
    </row>
    <row r="36" customFormat="false" ht="15" hidden="false" customHeight="false" outlineLevel="0" collapsed="false">
      <c r="A36" s="33" t="s">
        <v>31</v>
      </c>
      <c r="B36" s="1"/>
      <c r="C36" s="1"/>
      <c r="D36" s="1"/>
      <c r="E36" s="1"/>
      <c r="F36" s="1"/>
      <c r="H36" s="1"/>
    </row>
    <row r="37" customFormat="false" ht="15" hidden="false" customHeight="false" outlineLevel="0" collapsed="false">
      <c r="A37" s="35" t="s">
        <v>32</v>
      </c>
      <c r="B37" s="1"/>
      <c r="C37" s="1"/>
      <c r="D37" s="43"/>
      <c r="E37" s="1"/>
      <c r="F37" s="1"/>
      <c r="H37" s="31" t="n">
        <v>390705.6</v>
      </c>
    </row>
    <row r="38" customFormat="false" ht="15" hidden="false" customHeight="false" outlineLevel="0" collapsed="false">
      <c r="A38" s="40" t="s">
        <v>33</v>
      </c>
      <c r="B38" s="1"/>
      <c r="C38" s="1"/>
      <c r="D38" s="1"/>
      <c r="E38" s="1"/>
      <c r="F38" s="1"/>
      <c r="H38" s="116" t="n">
        <v>15611052.44</v>
      </c>
    </row>
    <row r="39" customFormat="false" ht="15" hidden="false" customHeight="false" outlineLevel="0" collapsed="false">
      <c r="A39" s="41" t="s">
        <v>34</v>
      </c>
      <c r="B39" s="1"/>
      <c r="C39" s="1"/>
      <c r="D39" s="1"/>
      <c r="E39" s="1"/>
      <c r="F39" s="42"/>
      <c r="H39" s="31" t="n">
        <v>16001758.04</v>
      </c>
    </row>
    <row r="40" customFormat="false" ht="15" hidden="false" customHeight="false" outlineLevel="0" collapsed="false">
      <c r="A40" s="35"/>
      <c r="B40" s="1"/>
      <c r="C40" s="1"/>
      <c r="D40" s="1"/>
      <c r="E40" s="1"/>
      <c r="F40" s="1"/>
      <c r="G40" s="28"/>
      <c r="H40" s="31"/>
    </row>
    <row r="41" customFormat="false" ht="15" hidden="false" customHeight="false" outlineLevel="0" collapsed="false">
      <c r="B41" s="1"/>
      <c r="C41" s="1"/>
      <c r="D41" s="1"/>
      <c r="E41" s="1"/>
      <c r="F41" s="1"/>
      <c r="H41" s="1"/>
    </row>
    <row r="42" customFormat="false" ht="15" hidden="false" customHeight="false" outlineLevel="0" collapsed="false">
      <c r="A42" s="33" t="s">
        <v>35</v>
      </c>
      <c r="B42" s="1"/>
      <c r="C42" s="1"/>
      <c r="D42" s="1"/>
      <c r="E42" s="1"/>
      <c r="F42" s="1"/>
      <c r="H42" s="1"/>
    </row>
    <row r="43" customFormat="false" ht="15" hidden="false" customHeight="false" outlineLevel="0" collapsed="false">
      <c r="A43" s="41" t="s">
        <v>36</v>
      </c>
      <c r="B43" s="1"/>
      <c r="C43" s="1"/>
      <c r="D43" s="1"/>
      <c r="E43" s="1"/>
      <c r="F43" s="1"/>
      <c r="G43" s="43"/>
      <c r="H43" s="31" t="n">
        <v>22754824.54</v>
      </c>
    </row>
    <row r="44" customFormat="false" ht="15" hidden="false" customHeight="false" outlineLevel="0" collapsed="false">
      <c r="A44" s="41" t="s">
        <v>37</v>
      </c>
      <c r="B44" s="1"/>
      <c r="C44" s="1"/>
      <c r="D44" s="1"/>
      <c r="E44" s="1"/>
      <c r="F44" s="1"/>
      <c r="H44" s="31" t="n">
        <v>921370.42</v>
      </c>
    </row>
    <row r="45" customFormat="false" ht="15" hidden="false" customHeight="false" outlineLevel="0" collapsed="false">
      <c r="A45" s="41" t="s">
        <v>38</v>
      </c>
      <c r="B45" s="1"/>
      <c r="C45" s="1"/>
      <c r="D45" s="1"/>
      <c r="E45" s="1"/>
      <c r="F45" s="1"/>
      <c r="H45" s="31" t="n">
        <v>0</v>
      </c>
    </row>
    <row r="46" customFormat="false" ht="15" hidden="false" customHeight="false" outlineLevel="0" collapsed="false">
      <c r="A46" s="41" t="s">
        <v>39</v>
      </c>
      <c r="B46" s="1"/>
      <c r="C46" s="1"/>
      <c r="D46" s="1"/>
      <c r="E46" s="1" t="s">
        <v>4</v>
      </c>
      <c r="F46" s="1"/>
      <c r="H46" s="31" t="n">
        <v>0</v>
      </c>
    </row>
    <row r="47" customFormat="false" ht="15" hidden="false" customHeight="false" outlineLevel="0" collapsed="false">
      <c r="A47" s="41" t="s">
        <v>40</v>
      </c>
      <c r="B47" s="1"/>
      <c r="C47" s="1"/>
      <c r="D47" s="1"/>
      <c r="E47" s="1" t="s">
        <v>4</v>
      </c>
      <c r="F47" s="1"/>
      <c r="H47" s="31" t="n">
        <v>12166523.53</v>
      </c>
    </row>
    <row r="48" customFormat="false" ht="15" hidden="false" customHeight="false" outlineLevel="0" collapsed="false">
      <c r="A48" s="41" t="s">
        <v>41</v>
      </c>
      <c r="B48" s="1"/>
      <c r="C48" s="1"/>
      <c r="D48" s="1"/>
      <c r="E48" s="1"/>
      <c r="F48" s="1"/>
      <c r="H48" s="31" t="n">
        <v>201227.16</v>
      </c>
    </row>
    <row r="49" customFormat="false" ht="15" hidden="false" customHeight="false" outlineLevel="0" collapsed="false">
      <c r="A49" s="41" t="s">
        <v>42</v>
      </c>
      <c r="B49" s="1"/>
      <c r="C49" s="1"/>
      <c r="D49" s="1"/>
      <c r="E49" s="1"/>
      <c r="F49" s="1"/>
      <c r="H49" s="31" t="n">
        <v>0</v>
      </c>
    </row>
    <row r="50" customFormat="false" ht="15" hidden="false" customHeight="false" outlineLevel="0" collapsed="false">
      <c r="A50" s="41" t="s">
        <v>43</v>
      </c>
      <c r="B50" s="1"/>
      <c r="C50" s="1"/>
      <c r="D50" s="1"/>
      <c r="E50" s="1"/>
      <c r="F50" s="1"/>
      <c r="H50" s="31" t="n">
        <v>593928.37</v>
      </c>
    </row>
    <row r="51" customFormat="false" ht="15" hidden="false" customHeight="false" outlineLevel="0" collapsed="false">
      <c r="A51" s="41" t="s">
        <v>44</v>
      </c>
      <c r="B51" s="1"/>
      <c r="C51" s="1"/>
      <c r="D51" s="1"/>
      <c r="E51" s="42" t="s">
        <v>4</v>
      </c>
      <c r="F51" s="1"/>
      <c r="H51" s="117" t="n">
        <v>1000609.72</v>
      </c>
    </row>
    <row r="52" customFormat="false" ht="15" hidden="false" customHeight="false" outlineLevel="0" collapsed="false">
      <c r="A52" s="1" t="s">
        <v>45</v>
      </c>
      <c r="B52" s="1"/>
      <c r="C52" s="1"/>
      <c r="D52" s="1"/>
      <c r="E52" s="1"/>
      <c r="F52" s="20"/>
      <c r="H52" s="45" t="n">
        <v>66707093.42</v>
      </c>
    </row>
    <row r="53" customFormat="false" ht="15" hidden="false" customHeight="false" outlineLevel="0" collapsed="false">
      <c r="B53" s="1"/>
      <c r="C53" s="1"/>
      <c r="D53" s="1"/>
      <c r="E53" s="1"/>
      <c r="F53" s="20"/>
      <c r="H53" s="45"/>
    </row>
    <row r="54" customFormat="false" ht="15" hidden="false" customHeight="false" outlineLevel="0" collapsed="false">
      <c r="B54" s="1"/>
      <c r="C54" s="1"/>
      <c r="D54" s="1"/>
      <c r="E54" s="1"/>
      <c r="F54" s="20"/>
      <c r="H54" s="45"/>
    </row>
    <row r="55" customFormat="false" ht="15" hidden="false" customHeight="false" outlineLevel="0" collapsed="false">
      <c r="A55" s="1" t="s">
        <v>197</v>
      </c>
      <c r="B55" s="1"/>
      <c r="C55" s="1"/>
      <c r="D55" s="1"/>
      <c r="E55" s="46" t="s">
        <v>36</v>
      </c>
      <c r="F55" s="47" t="s">
        <v>47</v>
      </c>
      <c r="G55" s="46" t="s">
        <v>48</v>
      </c>
      <c r="H55" s="45" t="s">
        <v>49</v>
      </c>
    </row>
    <row r="56" customFormat="false" ht="15" hidden="false" customHeight="false" outlineLevel="0" collapsed="false">
      <c r="A56" s="41" t="s">
        <v>50</v>
      </c>
      <c r="B56" s="1" t="s">
        <v>4</v>
      </c>
      <c r="C56" s="1"/>
      <c r="D56" s="1"/>
      <c r="E56" s="43" t="n">
        <v>19362954.54</v>
      </c>
      <c r="F56" s="43"/>
      <c r="G56" s="43"/>
      <c r="H56" s="118" t="n">
        <v>1293</v>
      </c>
      <c r="I56" s="50" t="s">
        <v>4</v>
      </c>
    </row>
    <row r="57" customFormat="false" ht="15" hidden="false" customHeight="false" outlineLevel="0" collapsed="false">
      <c r="A57" s="41" t="s">
        <v>51</v>
      </c>
      <c r="B57" s="1"/>
      <c r="C57" s="1"/>
      <c r="D57" s="1"/>
      <c r="E57" s="43" t="n">
        <v>308591</v>
      </c>
      <c r="F57" s="43"/>
      <c r="G57" s="43"/>
      <c r="H57" s="119" t="n">
        <v>20</v>
      </c>
    </row>
    <row r="58" customFormat="false" ht="15" hidden="false" customHeight="false" outlineLevel="0" collapsed="false">
      <c r="A58" s="41" t="s">
        <v>52</v>
      </c>
      <c r="B58" s="1"/>
      <c r="C58" s="1"/>
      <c r="D58" s="1"/>
      <c r="E58" s="43" t="n">
        <v>280928</v>
      </c>
      <c r="F58" s="43"/>
      <c r="G58" s="43"/>
      <c r="H58" s="119" t="n">
        <v>19</v>
      </c>
    </row>
    <row r="59" customFormat="false" ht="15" hidden="false" customHeight="false" outlineLevel="0" collapsed="false">
      <c r="A59" s="41" t="s">
        <v>53</v>
      </c>
      <c r="B59" s="1"/>
      <c r="C59" s="1"/>
      <c r="D59" s="1"/>
      <c r="E59" s="43" t="n">
        <v>2772795</v>
      </c>
      <c r="F59" s="43"/>
      <c r="G59" s="43"/>
      <c r="H59" s="119" t="n">
        <v>179</v>
      </c>
    </row>
    <row r="60" customFormat="false" ht="15" hidden="false" customHeight="false" outlineLevel="0" collapsed="false">
      <c r="A60" s="41" t="s">
        <v>54</v>
      </c>
      <c r="B60" s="1"/>
      <c r="C60" s="1"/>
      <c r="D60" s="1"/>
      <c r="E60" s="43" t="n">
        <v>29556</v>
      </c>
      <c r="F60" s="43"/>
      <c r="G60" s="43"/>
      <c r="H60" s="119" t="n">
        <v>2</v>
      </c>
    </row>
    <row r="61" customFormat="false" ht="15" hidden="false" customHeight="false" outlineLevel="0" collapsed="false">
      <c r="A61" s="41" t="s">
        <v>55</v>
      </c>
      <c r="B61" s="1"/>
      <c r="C61" s="1"/>
      <c r="D61" s="1"/>
      <c r="E61" s="43"/>
      <c r="F61" s="43" t="n">
        <v>585173.11</v>
      </c>
      <c r="G61" s="43"/>
      <c r="H61" s="118" t="n">
        <v>28</v>
      </c>
    </row>
    <row r="62" customFormat="false" ht="15" hidden="false" customHeight="false" outlineLevel="0" collapsed="false">
      <c r="A62" s="41" t="s">
        <v>56</v>
      </c>
      <c r="B62" s="1"/>
      <c r="C62" s="1"/>
      <c r="D62" s="1"/>
      <c r="E62" s="43"/>
      <c r="F62" s="43"/>
      <c r="G62" s="43" t="n">
        <v>168039.24</v>
      </c>
      <c r="H62" s="118" t="n">
        <v>11</v>
      </c>
    </row>
    <row r="63" customFormat="false" ht="15" hidden="false" customHeight="false" outlineLevel="0" collapsed="false">
      <c r="A63" s="41" t="s">
        <v>57</v>
      </c>
      <c r="B63" s="1"/>
      <c r="C63" s="1"/>
      <c r="D63" s="1"/>
      <c r="E63" s="43"/>
      <c r="F63" s="120"/>
      <c r="G63" s="43" t="n">
        <v>7556633.39</v>
      </c>
      <c r="H63" s="119" t="n">
        <v>378</v>
      </c>
    </row>
    <row r="64" customFormat="false" ht="15" hidden="false" customHeight="false" outlineLevel="0" collapsed="false">
      <c r="A64" s="41" t="s">
        <v>58</v>
      </c>
      <c r="B64" s="1"/>
      <c r="C64" s="1"/>
      <c r="D64" s="1"/>
      <c r="E64" s="121"/>
      <c r="F64" s="121"/>
      <c r="G64" s="121" t="n">
        <v>3503539.13</v>
      </c>
      <c r="H64" s="122" t="n">
        <v>163</v>
      </c>
    </row>
    <row r="65" customFormat="false" ht="15" hidden="false" customHeight="false" outlineLevel="0" collapsed="false">
      <c r="A65" s="35" t="s">
        <v>59</v>
      </c>
      <c r="B65" s="1"/>
      <c r="C65" s="1"/>
      <c r="D65" s="1"/>
      <c r="E65" s="43" t="n">
        <v>22754824.54</v>
      </c>
      <c r="F65" s="43" t="n">
        <v>585173.11</v>
      </c>
      <c r="G65" s="43" t="n">
        <v>11228211.76</v>
      </c>
      <c r="H65" s="55" t="n">
        <v>2093</v>
      </c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31"/>
    </row>
    <row r="67" customFormat="false" ht="15" hidden="false" customHeight="false" outlineLevel="0" collapsed="false">
      <c r="B67" s="1"/>
      <c r="C67" s="1"/>
      <c r="D67" s="1"/>
      <c r="E67" s="42" t="s">
        <v>4</v>
      </c>
      <c r="F67" s="1"/>
      <c r="G67" s="1"/>
      <c r="H67" s="3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1"/>
    </row>
    <row r="69" customFormat="false" ht="15" hidden="false" customHeight="false" outlineLevel="0" collapsed="false">
      <c r="A69" s="1" t="s">
        <v>60</v>
      </c>
      <c r="B69" s="1"/>
      <c r="C69" s="1"/>
      <c r="D69" s="3"/>
      <c r="E69" s="1"/>
      <c r="F69" s="56"/>
      <c r="G69" s="1"/>
      <c r="H69" s="31"/>
    </row>
    <row r="70" customFormat="false" ht="15" hidden="false" customHeight="false" outlineLevel="0" collapsed="false">
      <c r="B70" s="1"/>
      <c r="C70" s="1"/>
      <c r="D70" s="57" t="s">
        <v>61</v>
      </c>
      <c r="E70" s="57" t="s">
        <v>62</v>
      </c>
      <c r="F70" s="58" t="s">
        <v>63</v>
      </c>
      <c r="G70" s="59" t="s">
        <v>64</v>
      </c>
      <c r="H70" s="31"/>
    </row>
    <row r="71" customFormat="false" ht="15" hidden="false" customHeight="false" outlineLevel="0" collapsed="false">
      <c r="A71" s="41" t="s">
        <v>65</v>
      </c>
      <c r="B71" s="1"/>
      <c r="C71" s="1"/>
      <c r="D71" s="119" t="n">
        <v>37752</v>
      </c>
      <c r="E71" s="43" t="n">
        <v>789047811.5</v>
      </c>
      <c r="F71" s="123" t="n">
        <v>0.07</v>
      </c>
      <c r="G71" s="43" t="n">
        <v>680227888.8</v>
      </c>
      <c r="H71" s="31"/>
    </row>
    <row r="72" customFormat="false" ht="15" hidden="false" customHeight="false" outlineLevel="0" collapsed="false">
      <c r="A72" s="41" t="s">
        <v>66</v>
      </c>
      <c r="B72" s="1"/>
      <c r="C72" s="1"/>
      <c r="D72" s="79"/>
      <c r="E72" s="124" t="n">
        <v>-10133806.66</v>
      </c>
      <c r="F72" s="125"/>
      <c r="G72" s="31" t="n">
        <v>-9086592.45</v>
      </c>
      <c r="H72" s="31"/>
    </row>
    <row r="73" customFormat="false" ht="15" hidden="false" customHeight="false" outlineLevel="0" collapsed="false">
      <c r="A73" s="41" t="s">
        <v>67</v>
      </c>
      <c r="B73" s="1"/>
      <c r="C73" s="1"/>
      <c r="D73" s="126" t="n">
        <v>-55</v>
      </c>
      <c r="E73" s="31" t="n">
        <v>-1168273.89</v>
      </c>
      <c r="F73" s="125"/>
      <c r="G73" s="31" t="n">
        <v>-1013422.83</v>
      </c>
      <c r="H73" s="31"/>
      <c r="I73" s="50"/>
    </row>
    <row r="74" customFormat="false" ht="15" hidden="false" customHeight="false" outlineLevel="0" collapsed="false">
      <c r="A74" s="41" t="s">
        <v>68</v>
      </c>
      <c r="B74" s="1"/>
      <c r="C74" s="1"/>
      <c r="D74" s="119" t="n">
        <v>-58</v>
      </c>
      <c r="E74" s="120" t="n">
        <v>-1027542.37</v>
      </c>
      <c r="F74" s="43"/>
      <c r="G74" s="120" t="n">
        <v>-921370.42</v>
      </c>
      <c r="H74" s="31"/>
    </row>
    <row r="75" s="34" customFormat="true" ht="15" hidden="false" customHeight="false" outlineLevel="0" collapsed="false">
      <c r="A75" s="70" t="s">
        <v>69</v>
      </c>
      <c r="B75" s="125"/>
      <c r="C75" s="127"/>
      <c r="D75" s="126" t="n">
        <v>-1270</v>
      </c>
      <c r="E75" s="31" t="n">
        <v>-22525511.49</v>
      </c>
      <c r="F75" s="125"/>
      <c r="G75" s="31" t="n">
        <v>-19437502.33</v>
      </c>
      <c r="H75" s="31" t="s">
        <v>4</v>
      </c>
    </row>
    <row r="76" s="34" customFormat="true" ht="15" hidden="false" customHeight="false" outlineLevel="0" collapsed="false">
      <c r="A76" s="70" t="s">
        <v>70</v>
      </c>
      <c r="B76" s="125"/>
      <c r="C76" s="125"/>
      <c r="D76" s="128" t="n">
        <v>-1008</v>
      </c>
      <c r="E76" s="116" t="n">
        <v>-19598018.27</v>
      </c>
      <c r="F76" s="127"/>
      <c r="G76" s="116" t="n">
        <v>-17195680.6</v>
      </c>
      <c r="H76" s="31"/>
      <c r="I76" s="129"/>
      <c r="J76" s="129"/>
    </row>
    <row r="77" customFormat="false" ht="15" hidden="false" customHeight="false" outlineLevel="0" collapsed="false">
      <c r="A77" s="41" t="s">
        <v>71</v>
      </c>
      <c r="B77" s="1"/>
      <c r="C77" s="78"/>
      <c r="D77" s="79" t="n">
        <v>35361</v>
      </c>
      <c r="E77" s="31" t="n">
        <v>734594658.82</v>
      </c>
      <c r="F77" s="80"/>
      <c r="G77" s="31" t="n">
        <v>632573320.17</v>
      </c>
      <c r="H77" s="45"/>
    </row>
    <row r="78" customFormat="false" ht="15" hidden="false" customHeight="false" outlineLevel="0" collapsed="false">
      <c r="A78" s="5"/>
      <c r="B78" s="1"/>
      <c r="C78" s="42"/>
      <c r="D78" s="1"/>
      <c r="E78" s="1"/>
      <c r="F78" s="1"/>
      <c r="G78" s="1"/>
      <c r="H78" s="45"/>
    </row>
    <row r="79" customFormat="false" ht="15" hidden="false" customHeight="false" outlineLevel="0" collapsed="false">
      <c r="A79" s="82" t="s">
        <v>72</v>
      </c>
      <c r="B79" s="1"/>
      <c r="C79" s="42"/>
      <c r="D79" s="1"/>
      <c r="E79" s="1"/>
      <c r="F79" s="1"/>
      <c r="G79" s="1"/>
      <c r="H79" s="45"/>
    </row>
    <row r="80" customFormat="false" ht="15" hidden="false" customHeight="false" outlineLevel="0" collapsed="false">
      <c r="A80" s="83" t="s">
        <v>73</v>
      </c>
      <c r="B80" s="1"/>
      <c r="C80" s="42"/>
      <c r="D80" s="1"/>
      <c r="E80" s="1"/>
      <c r="F80" s="1"/>
      <c r="G80" s="43" t="n">
        <v>129157141.65</v>
      </c>
      <c r="H80" s="45"/>
    </row>
    <row r="81" customFormat="false" ht="15" hidden="false" customHeight="false" outlineLevel="0" collapsed="false">
      <c r="A81" s="83" t="s">
        <v>74</v>
      </c>
      <c r="B81" s="1"/>
      <c r="C81" s="42"/>
      <c r="D81" s="1"/>
      <c r="E81" s="1"/>
      <c r="F81" s="1"/>
      <c r="G81" s="121" t="n">
        <v>503416178.52</v>
      </c>
      <c r="H81" s="45"/>
    </row>
    <row r="82" customFormat="false" ht="15" hidden="false" customHeight="false" outlineLevel="0" collapsed="false">
      <c r="A82" s="84" t="s">
        <v>59</v>
      </c>
      <c r="B82" s="1"/>
      <c r="C82" s="42"/>
      <c r="D82" s="1"/>
      <c r="E82" s="1"/>
      <c r="F82" s="1"/>
      <c r="G82" s="42" t="n">
        <v>632573320.17</v>
      </c>
      <c r="H82" s="45"/>
    </row>
    <row r="83" customFormat="false" ht="15" hidden="false" customHeight="false" outlineLevel="0" collapsed="false">
      <c r="A83" s="83"/>
      <c r="B83" s="1"/>
      <c r="C83" s="42"/>
      <c r="D83" s="1"/>
      <c r="E83" s="1"/>
      <c r="F83" s="1"/>
      <c r="G83" s="1"/>
      <c r="H83" s="45"/>
    </row>
    <row r="84" customFormat="false" ht="15" hidden="false" customHeight="false" outlineLevel="0" collapsed="false">
      <c r="A84" s="5"/>
      <c r="B84" s="1"/>
      <c r="C84" s="42"/>
      <c r="D84" s="1"/>
      <c r="E84" s="1"/>
      <c r="F84" s="1"/>
      <c r="G84" s="1"/>
      <c r="H84" s="45"/>
    </row>
    <row r="85" customFormat="false" ht="15" hidden="false" customHeight="false" outlineLevel="0" collapsed="false">
      <c r="A85" s="1" t="s">
        <v>75</v>
      </c>
      <c r="B85" s="1"/>
      <c r="C85" s="1"/>
      <c r="D85" s="1"/>
      <c r="E85" s="1"/>
      <c r="F85" s="1"/>
      <c r="G85" s="85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42"/>
      <c r="H86" s="1"/>
    </row>
    <row r="87" customFormat="false" ht="15" hidden="false" customHeight="false" outlineLevel="0" collapsed="false">
      <c r="A87" s="41" t="s">
        <v>45</v>
      </c>
      <c r="B87" s="1"/>
      <c r="C87" s="1"/>
      <c r="D87" s="1"/>
      <c r="E87" s="42"/>
      <c r="G87" s="1"/>
      <c r="H87" s="17" t="n">
        <v>66707093.42</v>
      </c>
    </row>
    <row r="88" customFormat="false" ht="15" hidden="false" customHeight="false" outlineLevel="0" collapsed="false">
      <c r="A88" s="41" t="s">
        <v>76</v>
      </c>
      <c r="B88" s="1"/>
      <c r="C88" s="1"/>
      <c r="D88" s="1"/>
      <c r="E88" s="1"/>
      <c r="F88" s="1"/>
      <c r="G88" s="1"/>
      <c r="H88" s="29" t="n">
        <v>0</v>
      </c>
    </row>
    <row r="89" customFormat="false" ht="15" hidden="false" customHeight="false" outlineLevel="0" collapsed="false">
      <c r="A89" s="41" t="s">
        <v>77</v>
      </c>
      <c r="B89" s="1"/>
      <c r="C89" s="1"/>
      <c r="D89" s="1"/>
      <c r="E89" s="1"/>
      <c r="F89" s="1"/>
      <c r="G89" s="1"/>
      <c r="H89" s="17" t="n">
        <v>66707093.42</v>
      </c>
    </row>
    <row r="90" customFormat="false" ht="15" hidden="false" customHeight="false" outlineLevel="0" collapsed="false">
      <c r="A90" s="41"/>
      <c r="B90" s="1"/>
      <c r="C90" s="1"/>
      <c r="D90" s="1"/>
      <c r="E90" s="1"/>
      <c r="F90" s="1"/>
      <c r="G90" s="1"/>
      <c r="H90" s="20"/>
    </row>
    <row r="91" customFormat="false" ht="15" hidden="false" customHeight="false" outlineLevel="0" collapsed="false">
      <c r="A91" s="41" t="s">
        <v>78</v>
      </c>
      <c r="B91" s="1"/>
      <c r="C91" s="1"/>
      <c r="D91" s="1"/>
      <c r="E91" s="1"/>
      <c r="F91" s="1"/>
      <c r="G91" s="1"/>
      <c r="H91" s="17" t="n">
        <v>0</v>
      </c>
    </row>
    <row r="92" customFormat="false" ht="15" hidden="false" customHeight="false" outlineLevel="0" collapsed="false">
      <c r="A92" s="41" t="s">
        <v>79</v>
      </c>
      <c r="B92" s="1"/>
      <c r="C92" s="1"/>
      <c r="D92" s="1"/>
      <c r="E92" s="1"/>
      <c r="F92" s="1"/>
      <c r="G92" s="1"/>
      <c r="H92" s="17" t="n">
        <v>539671.39</v>
      </c>
    </row>
    <row r="93" customFormat="false" ht="15" hidden="false" customHeight="false" outlineLevel="0" collapsed="false">
      <c r="A93" s="1" t="s">
        <v>200</v>
      </c>
      <c r="B93" s="1"/>
      <c r="C93" s="1"/>
      <c r="D93" s="1"/>
      <c r="E93" s="1"/>
      <c r="F93" s="1"/>
      <c r="G93" s="1"/>
      <c r="H93" s="17" t="n">
        <v>10918501.52</v>
      </c>
    </row>
    <row r="94" customFormat="false" ht="15" hidden="false" customHeight="false" outlineLevel="0" collapsed="false">
      <c r="A94" s="41" t="s">
        <v>81</v>
      </c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35" t="s">
        <v>82</v>
      </c>
      <c r="B95" s="1"/>
      <c r="C95" s="1"/>
      <c r="D95" s="1"/>
      <c r="E95" s="1"/>
      <c r="F95" s="1"/>
      <c r="G95" s="1"/>
      <c r="H95" s="17" t="n">
        <v>566856.574</v>
      </c>
    </row>
    <row r="96" customFormat="false" ht="15" hidden="false" customHeight="false" outlineLevel="0" collapsed="false">
      <c r="A96" s="35" t="s">
        <v>83</v>
      </c>
      <c r="B96" s="1"/>
      <c r="C96" s="1"/>
      <c r="D96" s="1"/>
      <c r="E96" s="1"/>
      <c r="F96" s="1"/>
      <c r="G96" s="1"/>
      <c r="H96" s="17" t="n">
        <v>566856.574</v>
      </c>
    </row>
    <row r="97" customFormat="false" ht="15" hidden="false" customHeight="false" outlineLevel="0" collapsed="false">
      <c r="A97" s="35" t="s">
        <v>84</v>
      </c>
      <c r="B97" s="1"/>
      <c r="C97" s="1"/>
      <c r="D97" s="1"/>
      <c r="E97" s="1"/>
      <c r="F97" s="1"/>
      <c r="G97" s="1"/>
      <c r="H97" s="87" t="n">
        <v>0</v>
      </c>
    </row>
    <row r="98" customFormat="false" ht="15" hidden="false" customHeight="false" outlineLevel="0" collapsed="false">
      <c r="A98" s="35" t="s">
        <v>85</v>
      </c>
      <c r="B98" s="1"/>
      <c r="C98" s="1"/>
      <c r="D98" s="1"/>
      <c r="E98" s="1"/>
      <c r="F98" s="1"/>
      <c r="G98" s="1"/>
      <c r="H98" s="20" t="n">
        <v>12025029.484</v>
      </c>
    </row>
    <row r="99" customFormat="false" ht="15" hidden="false" customHeight="false" outlineLevel="0" collapsed="false">
      <c r="A99" s="5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41" t="s">
        <v>86</v>
      </c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88" t="s">
        <v>87</v>
      </c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89" t="s">
        <v>88</v>
      </c>
      <c r="B102" s="1"/>
      <c r="C102" s="1"/>
      <c r="D102" s="1"/>
      <c r="E102" s="1"/>
      <c r="F102" s="1"/>
      <c r="G102" s="1"/>
      <c r="H102" s="17" t="n">
        <v>0</v>
      </c>
    </row>
    <row r="103" customFormat="false" ht="15" hidden="false" customHeight="false" outlineLevel="0" collapsed="false">
      <c r="A103" s="89" t="s">
        <v>89</v>
      </c>
      <c r="B103" s="1"/>
      <c r="C103" s="1"/>
      <c r="D103" s="1"/>
      <c r="E103" s="1"/>
      <c r="F103" s="1"/>
      <c r="G103" s="1"/>
      <c r="H103" s="17" t="n">
        <v>0</v>
      </c>
    </row>
    <row r="104" customFormat="false" ht="15" hidden="false" customHeight="false" outlineLevel="0" collapsed="false">
      <c r="A104" s="89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9"/>
      <c r="B105" s="1"/>
      <c r="C105" s="1"/>
      <c r="D105" s="1"/>
      <c r="E105" s="1"/>
      <c r="F105" s="1"/>
      <c r="G105" s="1"/>
      <c r="H105" s="17"/>
    </row>
    <row r="106" customFormat="false" ht="15" hidden="false" customHeight="false" outlineLevel="0" collapsed="false">
      <c r="A106" s="89" t="s">
        <v>91</v>
      </c>
      <c r="B106" s="1"/>
      <c r="C106" s="1"/>
      <c r="D106" s="1"/>
      <c r="E106" s="1"/>
      <c r="F106" s="1"/>
      <c r="G106" s="1"/>
      <c r="H106" s="17" t="n">
        <v>0</v>
      </c>
    </row>
    <row r="107" customFormat="false" ht="15" hidden="false" customHeight="false" outlineLevel="0" collapsed="false">
      <c r="A107" s="89" t="s">
        <v>92</v>
      </c>
      <c r="B107" s="1"/>
      <c r="C107" s="1"/>
      <c r="D107" s="1"/>
      <c r="E107" s="1"/>
      <c r="F107" s="1"/>
      <c r="G107" s="1"/>
      <c r="H107" s="90" t="n">
        <v>0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88" t="s">
        <v>93</v>
      </c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89" t="s">
        <v>94</v>
      </c>
      <c r="B110" s="1"/>
      <c r="C110" s="1"/>
      <c r="D110" s="1"/>
      <c r="E110" s="1"/>
      <c r="F110" s="1"/>
      <c r="G110" s="1"/>
      <c r="H110" s="17" t="n">
        <v>0</v>
      </c>
    </row>
    <row r="111" customFormat="false" ht="15" hidden="false" customHeight="false" outlineLevel="0" collapsed="false">
      <c r="A111" s="89" t="s">
        <v>95</v>
      </c>
      <c r="B111" s="1"/>
      <c r="C111" s="1"/>
      <c r="D111" s="1"/>
      <c r="E111" s="1"/>
      <c r="F111" s="1"/>
      <c r="G111" s="1"/>
      <c r="H111" s="17" t="n">
        <v>0</v>
      </c>
    </row>
    <row r="112" customFormat="false" ht="15" hidden="false" customHeight="false" outlineLevel="0" collapsed="false">
      <c r="A112" s="89" t="s">
        <v>96</v>
      </c>
      <c r="B112" s="1"/>
      <c r="C112" s="1"/>
      <c r="D112" s="1"/>
      <c r="E112" s="1"/>
      <c r="F112" s="1"/>
      <c r="G112" s="1"/>
      <c r="H112" s="17" t="n">
        <v>14369.74</v>
      </c>
    </row>
    <row r="113" customFormat="false" ht="15" hidden="false" customHeight="false" outlineLevel="0" collapsed="false">
      <c r="A113" s="89"/>
      <c r="B113" s="1"/>
      <c r="C113" s="1"/>
      <c r="D113" s="1"/>
      <c r="E113" s="1"/>
      <c r="F113" s="1"/>
      <c r="G113" s="1"/>
      <c r="H113" s="17"/>
    </row>
    <row r="114" customFormat="false" ht="15" hidden="false" customHeight="false" outlineLevel="0" collapsed="false">
      <c r="A114" s="89" t="s">
        <v>97</v>
      </c>
      <c r="B114" s="1"/>
      <c r="C114" s="1"/>
      <c r="D114" s="1"/>
      <c r="E114" s="1"/>
      <c r="F114" s="1"/>
      <c r="G114" s="1"/>
      <c r="H114" s="17" t="n">
        <v>14369.74</v>
      </c>
    </row>
    <row r="115" customFormat="false" ht="15" hidden="false" customHeight="false" outlineLevel="0" collapsed="false">
      <c r="A115" s="89" t="s">
        <v>98</v>
      </c>
      <c r="B115" s="1"/>
      <c r="C115" s="1"/>
      <c r="D115" s="1"/>
      <c r="E115" s="1"/>
      <c r="F115" s="1"/>
      <c r="G115" s="1"/>
      <c r="H115" s="90" t="n">
        <v>0</v>
      </c>
    </row>
    <row r="116" customFormat="false" ht="15" hidden="false" customHeight="false" outlineLevel="0" collapsed="false">
      <c r="A116" s="89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88" t="s">
        <v>99</v>
      </c>
      <c r="B117" s="1"/>
      <c r="C117" s="1"/>
      <c r="D117" s="1"/>
      <c r="E117" s="1"/>
      <c r="F117" s="1"/>
      <c r="G117" s="1"/>
      <c r="H117" s="17"/>
    </row>
    <row r="118" customFormat="false" ht="15" hidden="false" customHeight="false" outlineLevel="0" collapsed="false">
      <c r="A118" s="89" t="s">
        <v>100</v>
      </c>
      <c r="B118" s="1"/>
      <c r="C118" s="1"/>
      <c r="D118" s="1"/>
      <c r="E118" s="1"/>
      <c r="F118" s="1"/>
      <c r="G118" s="1"/>
      <c r="H118" s="17" t="n">
        <v>0</v>
      </c>
    </row>
    <row r="119" customFormat="false" ht="15" hidden="false" customHeight="false" outlineLevel="0" collapsed="false">
      <c r="A119" s="89" t="s">
        <v>101</v>
      </c>
      <c r="B119" s="1"/>
      <c r="C119" s="1"/>
      <c r="D119" s="1"/>
      <c r="E119" s="1"/>
      <c r="F119" s="1"/>
      <c r="G119" s="1"/>
      <c r="H119" s="17" t="n">
        <v>0</v>
      </c>
    </row>
    <row r="120" customFormat="false" ht="15" hidden="false" customHeight="false" outlineLevel="0" collapsed="false">
      <c r="A120" s="89" t="s">
        <v>102</v>
      </c>
      <c r="B120" s="1"/>
      <c r="C120" s="1"/>
      <c r="D120" s="1"/>
      <c r="E120" s="1"/>
      <c r="F120" s="1"/>
      <c r="G120" s="1"/>
      <c r="H120" s="17" t="n">
        <v>269100</v>
      </c>
    </row>
    <row r="121" customFormat="false" ht="15" hidden="false" customHeight="false" outlineLevel="0" collapsed="false">
      <c r="A121" s="89"/>
      <c r="B121" s="1"/>
      <c r="C121" s="1"/>
      <c r="D121" s="1"/>
      <c r="E121" s="1"/>
      <c r="F121" s="1"/>
      <c r="G121" s="1"/>
      <c r="H121" s="17"/>
    </row>
    <row r="122" customFormat="false" ht="15" hidden="false" customHeight="false" outlineLevel="0" collapsed="false">
      <c r="A122" s="89" t="s">
        <v>103</v>
      </c>
      <c r="B122" s="1"/>
      <c r="C122" s="1"/>
      <c r="D122" s="1"/>
      <c r="E122" s="1"/>
      <c r="F122" s="1"/>
      <c r="G122" s="1"/>
      <c r="H122" s="17" t="n">
        <v>269100</v>
      </c>
    </row>
    <row r="123" customFormat="false" ht="15" hidden="false" customHeight="false" outlineLevel="0" collapsed="false">
      <c r="A123" s="89" t="s">
        <v>104</v>
      </c>
      <c r="B123" s="1"/>
      <c r="C123" s="1"/>
      <c r="D123" s="1"/>
      <c r="E123" s="1"/>
      <c r="F123" s="1"/>
      <c r="G123" s="1"/>
      <c r="H123" s="90" t="n">
        <v>0</v>
      </c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20" t="s">
        <v>4</v>
      </c>
    </row>
    <row r="125" customFormat="false" ht="15" hidden="false" customHeight="false" outlineLevel="0" collapsed="false">
      <c r="A125" s="88" t="s">
        <v>105</v>
      </c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89" t="s">
        <v>106</v>
      </c>
      <c r="B126" s="1"/>
      <c r="C126" s="1"/>
      <c r="D126" s="1"/>
      <c r="E126" s="1"/>
      <c r="F126" s="1"/>
      <c r="G126" s="1"/>
      <c r="H126" s="17" t="n">
        <v>0</v>
      </c>
    </row>
    <row r="127" customFormat="false" ht="15" hidden="false" customHeight="false" outlineLevel="0" collapsed="false">
      <c r="A127" s="89" t="s">
        <v>107</v>
      </c>
      <c r="B127" s="1"/>
      <c r="C127" s="1"/>
      <c r="D127" s="1"/>
      <c r="E127" s="1"/>
      <c r="F127" s="1"/>
      <c r="G127" s="1"/>
      <c r="H127" s="17" t="n">
        <v>0</v>
      </c>
    </row>
    <row r="128" customFormat="false" ht="15" hidden="false" customHeight="false" outlineLevel="0" collapsed="false">
      <c r="A128" s="89" t="s">
        <v>108</v>
      </c>
      <c r="B128" s="1"/>
      <c r="C128" s="1"/>
      <c r="D128" s="1"/>
      <c r="E128" s="1"/>
      <c r="F128" s="1"/>
      <c r="G128" s="1"/>
      <c r="H128" s="17" t="n">
        <v>77916.67</v>
      </c>
    </row>
    <row r="129" customFormat="false" ht="15" hidden="false" customHeight="false" outlineLevel="0" collapsed="false">
      <c r="A129" s="89"/>
      <c r="B129" s="1"/>
      <c r="C129" s="1"/>
      <c r="D129" s="1"/>
      <c r="E129" s="1"/>
      <c r="F129" s="1"/>
      <c r="G129" s="1"/>
      <c r="H129" s="17"/>
    </row>
    <row r="130" customFormat="false" ht="15" hidden="false" customHeight="false" outlineLevel="0" collapsed="false">
      <c r="A130" s="89" t="s">
        <v>109</v>
      </c>
      <c r="B130" s="1"/>
      <c r="C130" s="1"/>
      <c r="D130" s="1"/>
      <c r="E130" s="1"/>
      <c r="F130" s="1"/>
      <c r="G130" s="1"/>
      <c r="H130" s="17" t="n">
        <v>77916.67</v>
      </c>
    </row>
    <row r="131" customFormat="false" ht="15" hidden="false" customHeight="false" outlineLevel="0" collapsed="false">
      <c r="A131" s="89" t="s">
        <v>110</v>
      </c>
      <c r="B131" s="1"/>
      <c r="C131" s="1"/>
      <c r="D131" s="1"/>
      <c r="E131" s="1"/>
      <c r="F131" s="1"/>
      <c r="G131" s="1"/>
      <c r="H131" s="90" t="n">
        <v>0</v>
      </c>
    </row>
    <row r="132" customFormat="false" ht="15" hidden="false" customHeight="false" outlineLevel="0" collapsed="false">
      <c r="A132" s="88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88" t="s">
        <v>111</v>
      </c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89" t="s">
        <v>112</v>
      </c>
      <c r="B134" s="1"/>
      <c r="C134" s="1"/>
      <c r="D134" s="1"/>
      <c r="E134" s="1"/>
      <c r="F134" s="1"/>
      <c r="G134" s="1"/>
      <c r="H134" s="17" t="n">
        <v>0</v>
      </c>
    </row>
    <row r="135" customFormat="false" ht="15" hidden="false" customHeight="false" outlineLevel="0" collapsed="false">
      <c r="A135" s="89" t="s">
        <v>113</v>
      </c>
      <c r="B135" s="1"/>
      <c r="C135" s="1"/>
      <c r="D135" s="1"/>
      <c r="E135" s="1"/>
      <c r="F135" s="1"/>
      <c r="G135" s="1"/>
      <c r="H135" s="17" t="n">
        <v>0</v>
      </c>
    </row>
    <row r="136" customFormat="false" ht="15" hidden="false" customHeight="false" outlineLevel="0" collapsed="false">
      <c r="A136" s="89" t="s">
        <v>114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9"/>
      <c r="B137" s="1"/>
      <c r="C137" s="1"/>
      <c r="D137" s="1"/>
      <c r="E137" s="1"/>
      <c r="F137" s="1"/>
      <c r="G137" s="1"/>
      <c r="H137" s="17"/>
    </row>
    <row r="138" customFormat="false" ht="15" hidden="false" customHeight="false" outlineLevel="0" collapsed="false">
      <c r="A138" s="89" t="s">
        <v>115</v>
      </c>
      <c r="B138" s="1"/>
      <c r="C138" s="1"/>
      <c r="D138" s="1"/>
      <c r="E138" s="1"/>
      <c r="F138" s="1"/>
      <c r="G138" s="1"/>
      <c r="H138" s="17" t="n">
        <v>0</v>
      </c>
    </row>
    <row r="139" customFormat="false" ht="15" hidden="false" customHeight="false" outlineLevel="0" collapsed="false">
      <c r="A139" s="89" t="s">
        <v>116</v>
      </c>
      <c r="B139" s="1"/>
      <c r="C139" s="1"/>
      <c r="D139" s="1"/>
      <c r="E139" s="1"/>
      <c r="F139" s="1"/>
      <c r="G139" s="1"/>
      <c r="H139" s="17" t="n">
        <v>0</v>
      </c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20" t="s">
        <v>4</v>
      </c>
    </row>
    <row r="141" customFormat="false" ht="15" hidden="false" customHeight="false" outlineLevel="0" collapsed="false">
      <c r="A141" s="88" t="s">
        <v>117</v>
      </c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89" t="s">
        <v>118</v>
      </c>
      <c r="B142" s="1"/>
      <c r="C142" s="1"/>
      <c r="D142" s="1"/>
      <c r="E142" s="1"/>
      <c r="F142" s="1"/>
      <c r="G142" s="1"/>
      <c r="H142" s="92" t="n">
        <v>361386.41</v>
      </c>
    </row>
    <row r="143" customFormat="false" ht="15" hidden="false" customHeight="false" outlineLevel="0" collapsed="false">
      <c r="A143" s="89" t="s">
        <v>119</v>
      </c>
      <c r="B143" s="1"/>
      <c r="C143" s="1"/>
      <c r="D143" s="1"/>
      <c r="E143" s="1"/>
      <c r="F143" s="1"/>
      <c r="G143" s="1"/>
      <c r="H143" s="20" t="n">
        <v>361386.41</v>
      </c>
    </row>
    <row r="144" customFormat="false" ht="15" hidden="false" customHeight="false" outlineLevel="0" collapsed="false">
      <c r="A144" s="89" t="s">
        <v>120</v>
      </c>
      <c r="B144" s="1"/>
      <c r="C144" s="1"/>
      <c r="D144" s="1"/>
      <c r="E144" s="1"/>
      <c r="F144" s="1"/>
      <c r="G144" s="1"/>
      <c r="H144" s="20" t="n">
        <v>0</v>
      </c>
    </row>
    <row r="145" customFormat="false" ht="15" hidden="false" customHeight="false" outlineLevel="0" collapsed="false">
      <c r="A145" s="89" t="s">
        <v>121</v>
      </c>
      <c r="B145" s="1"/>
      <c r="C145" s="1"/>
      <c r="D145" s="1"/>
      <c r="E145" s="1"/>
      <c r="F145" s="1"/>
      <c r="G145" s="1"/>
      <c r="H145" s="20" t="n">
        <v>0</v>
      </c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41" t="s">
        <v>122</v>
      </c>
      <c r="B147" s="1"/>
      <c r="C147" s="1"/>
      <c r="D147" s="1"/>
      <c r="E147" s="1"/>
      <c r="F147" s="1"/>
      <c r="G147" s="1"/>
      <c r="H147" s="20" t="n">
        <v>54320677.526</v>
      </c>
    </row>
    <row r="148" customFormat="false" ht="15" hidden="false" customHeight="false" outlineLevel="0" collapsed="false">
      <c r="A148" s="35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35" t="s">
        <v>123</v>
      </c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93" t="s">
        <v>124</v>
      </c>
      <c r="B150" s="1"/>
      <c r="C150" s="1"/>
      <c r="D150" s="1"/>
      <c r="E150" s="1"/>
      <c r="F150" s="1"/>
      <c r="G150" s="1"/>
      <c r="H150" s="20" t="n">
        <v>47654568.63</v>
      </c>
    </row>
    <row r="151" customFormat="false" ht="15" hidden="false" customHeight="false" outlineLevel="0" collapsed="false">
      <c r="A151" s="4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35" t="s">
        <v>125</v>
      </c>
      <c r="B152" s="1"/>
      <c r="C152" s="1"/>
      <c r="D152" s="1"/>
      <c r="E152" s="1"/>
      <c r="F152" s="1"/>
      <c r="G152" s="1"/>
      <c r="H152" s="17" t="n">
        <v>0</v>
      </c>
    </row>
    <row r="153" customFormat="false" ht="15" hidden="false" customHeight="false" outlineLevel="0" collapsed="false">
      <c r="A153" s="35" t="s">
        <v>126</v>
      </c>
      <c r="B153" s="1"/>
      <c r="C153" s="1"/>
      <c r="D153" s="1"/>
      <c r="E153" s="1"/>
      <c r="F153" s="1"/>
      <c r="G153" s="1"/>
      <c r="H153" s="17" t="n">
        <v>47654568.63</v>
      </c>
    </row>
    <row r="154" customFormat="false" ht="15" hidden="false" customHeight="false" outlineLevel="0" collapsed="false">
      <c r="A154" s="35" t="s">
        <v>127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35"/>
      <c r="B155" s="1"/>
      <c r="C155" s="1"/>
      <c r="D155" s="1"/>
      <c r="E155" s="1"/>
      <c r="F155" s="1"/>
      <c r="G155" s="1"/>
      <c r="H155" s="20" t="s">
        <v>4</v>
      </c>
    </row>
    <row r="156" customFormat="false" ht="15" hidden="false" customHeight="false" outlineLevel="0" collapsed="false">
      <c r="A156" s="35"/>
      <c r="B156" s="1"/>
      <c r="C156" s="1"/>
      <c r="D156" s="1"/>
      <c r="E156" s="1"/>
      <c r="F156" s="1"/>
      <c r="G156" s="1"/>
      <c r="H156" s="20" t="s">
        <v>4</v>
      </c>
    </row>
    <row r="157" customFormat="false" ht="15" hidden="false" customHeight="false" outlineLevel="0" collapsed="false">
      <c r="A157" s="41" t="s">
        <v>128</v>
      </c>
      <c r="B157" s="1"/>
      <c r="C157" s="1"/>
      <c r="D157" s="1"/>
      <c r="E157" s="1"/>
      <c r="F157" s="1"/>
      <c r="G157" s="1"/>
      <c r="H157" s="20" t="n">
        <v>0</v>
      </c>
    </row>
    <row r="158" customFormat="false" ht="15" hidden="false" customHeight="false" outlineLevel="0" collapsed="false">
      <c r="A158" s="4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5" t="s">
        <v>129</v>
      </c>
      <c r="B159" s="1"/>
      <c r="C159" s="1"/>
      <c r="D159" s="1"/>
      <c r="E159" s="1"/>
      <c r="F159" s="1"/>
      <c r="G159" s="1"/>
      <c r="H159" s="17" t="n">
        <v>0</v>
      </c>
    </row>
    <row r="160" customFormat="false" ht="15" hidden="false" customHeight="false" outlineLevel="0" collapsed="false">
      <c r="A160" s="35" t="s">
        <v>130</v>
      </c>
      <c r="B160" s="1"/>
      <c r="C160" s="1"/>
      <c r="D160" s="1"/>
      <c r="E160" s="1"/>
      <c r="F160" s="1"/>
      <c r="G160" s="1"/>
      <c r="H160" s="20" t="n">
        <v>0</v>
      </c>
    </row>
    <row r="161" customFormat="false" ht="15" hidden="false" customHeight="false" outlineLevel="0" collapsed="false">
      <c r="A161" s="35" t="s">
        <v>131</v>
      </c>
      <c r="B161" s="1"/>
      <c r="C161" s="1"/>
      <c r="D161" s="1"/>
      <c r="E161" s="1"/>
      <c r="F161" s="1"/>
      <c r="G161" s="1"/>
      <c r="H161" s="20" t="n">
        <v>0</v>
      </c>
    </row>
    <row r="162" customFormat="false" ht="15" hidden="false" customHeight="false" outlineLevel="0" collapsed="false">
      <c r="A162" s="35"/>
      <c r="B162" s="1"/>
      <c r="C162" s="1"/>
      <c r="D162" s="1"/>
      <c r="E162" s="1"/>
      <c r="F162" s="1"/>
      <c r="G162" s="1"/>
      <c r="H162" s="20" t="s">
        <v>4</v>
      </c>
    </row>
    <row r="163" customFormat="false" ht="15" hidden="false" customHeight="false" outlineLevel="0" collapsed="false">
      <c r="A163" s="41" t="s">
        <v>132</v>
      </c>
      <c r="B163" s="1"/>
      <c r="C163" s="1"/>
      <c r="D163" s="1"/>
      <c r="E163" s="1"/>
      <c r="F163" s="1"/>
      <c r="G163" s="1"/>
      <c r="H163" s="20" t="n">
        <v>6666108.9</v>
      </c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"/>
      <c r="H164" s="17"/>
    </row>
    <row r="165" customFormat="false" ht="15" hidden="false" customHeight="false" outlineLevel="0" collapsed="false">
      <c r="A165" s="5"/>
      <c r="B165" s="1"/>
      <c r="C165" s="3"/>
      <c r="D165" s="4"/>
      <c r="E165" s="1"/>
      <c r="F165" s="1"/>
      <c r="G165" s="1"/>
      <c r="H165" s="1"/>
    </row>
    <row r="166" customFormat="false" ht="15" hidden="false" customHeight="false" outlineLevel="0" collapsed="false">
      <c r="A166" s="5"/>
      <c r="B166" s="1"/>
      <c r="C166" s="3"/>
      <c r="D166" s="4"/>
      <c r="E166" s="1"/>
      <c r="F166" s="1"/>
      <c r="G166" s="1"/>
      <c r="H166" s="1"/>
    </row>
    <row r="167" customFormat="false" ht="15" hidden="false" customHeight="false" outlineLevel="0" collapsed="false">
      <c r="A167" s="5"/>
      <c r="B167" s="1"/>
      <c r="C167" s="3"/>
      <c r="D167" s="4"/>
      <c r="E167" s="1"/>
      <c r="F167" s="1"/>
      <c r="G167" s="1"/>
      <c r="H167" s="1"/>
    </row>
    <row r="168" customFormat="false" ht="15" hidden="false" customHeight="false" outlineLevel="0" collapsed="false">
      <c r="A168" s="5"/>
      <c r="B168" s="1"/>
      <c r="C168" s="3"/>
      <c r="D168" s="4"/>
      <c r="E168" s="1"/>
      <c r="F168" s="1"/>
      <c r="G168" s="1"/>
      <c r="H168" s="1"/>
    </row>
    <row r="169" customFormat="false" ht="15" hidden="false" customHeight="false" outlineLevel="0" collapsed="false">
      <c r="A169" s="1" t="s">
        <v>133</v>
      </c>
      <c r="B169" s="1"/>
      <c r="C169" s="3"/>
      <c r="D169" s="4"/>
      <c r="E169" s="1"/>
      <c r="F169" s="1"/>
      <c r="G169" s="1"/>
      <c r="H169" s="1"/>
    </row>
    <row r="170" customFormat="false" ht="15" hidden="false" customHeight="false" outlineLevel="0" collapsed="false">
      <c r="B170" s="1"/>
      <c r="C170" s="3"/>
      <c r="D170" s="4"/>
      <c r="E170" s="1"/>
      <c r="F170" s="1"/>
      <c r="G170" s="1"/>
      <c r="H170" s="1"/>
    </row>
    <row r="171" customFormat="false" ht="15" hidden="false" customHeight="false" outlineLevel="0" collapsed="false">
      <c r="A171" s="41" t="s">
        <v>134</v>
      </c>
      <c r="B171" s="1"/>
      <c r="C171" s="3"/>
      <c r="D171" s="4"/>
      <c r="E171" s="1"/>
      <c r="F171" s="1"/>
      <c r="G171" s="1" t="s">
        <v>4</v>
      </c>
      <c r="H171" s="20" t="n">
        <v>5843470</v>
      </c>
    </row>
    <row r="172" customFormat="false" ht="15" hidden="false" customHeight="false" outlineLevel="0" collapsed="false">
      <c r="A172" s="41" t="s">
        <v>135</v>
      </c>
      <c r="B172" s="1"/>
      <c r="C172" s="3"/>
      <c r="D172" s="4"/>
      <c r="E172" s="1"/>
      <c r="F172" s="1"/>
      <c r="G172" s="1"/>
      <c r="H172" s="17" t="n">
        <v>17530409.99</v>
      </c>
    </row>
    <row r="173" customFormat="false" ht="15" hidden="false" customHeight="false" outlineLevel="0" collapsed="false">
      <c r="A173" s="41" t="s">
        <v>136</v>
      </c>
      <c r="B173" s="1"/>
      <c r="C173" s="3"/>
      <c r="D173" s="4"/>
      <c r="E173" s="1"/>
      <c r="F173" s="1"/>
      <c r="G173" s="1"/>
      <c r="H173" s="20" t="n">
        <v>17530409.99</v>
      </c>
    </row>
    <row r="174" customFormat="false" ht="15" hidden="false" customHeight="false" outlineLevel="0" collapsed="false">
      <c r="A174" s="41" t="s">
        <v>137</v>
      </c>
      <c r="B174" s="1"/>
      <c r="C174" s="3"/>
      <c r="D174" s="4"/>
      <c r="E174" s="1"/>
      <c r="F174" s="1"/>
      <c r="G174" s="1"/>
      <c r="H174" s="20" t="n">
        <v>0</v>
      </c>
    </row>
    <row r="175" customFormat="false" ht="15" hidden="false" customHeight="false" outlineLevel="0" collapsed="false">
      <c r="A175" s="41" t="s">
        <v>138</v>
      </c>
      <c r="B175" s="1"/>
      <c r="C175" s="3"/>
      <c r="D175" s="4"/>
      <c r="E175" s="1"/>
      <c r="F175" s="1"/>
      <c r="G175" s="1"/>
      <c r="H175" s="17" t="n">
        <v>0</v>
      </c>
    </row>
    <row r="176" customFormat="false" ht="15" hidden="false" customHeight="false" outlineLevel="0" collapsed="false">
      <c r="A176" s="41" t="s">
        <v>139</v>
      </c>
      <c r="B176" s="1"/>
      <c r="C176" s="3"/>
      <c r="D176" s="4"/>
      <c r="E176" s="1"/>
      <c r="F176" s="1"/>
      <c r="G176" s="1"/>
      <c r="H176" s="17" t="n">
        <v>17530409.99</v>
      </c>
    </row>
    <row r="177" customFormat="false" ht="15" hidden="false" customHeight="false" outlineLevel="0" collapsed="false">
      <c r="A177" s="41" t="s">
        <v>140</v>
      </c>
      <c r="B177" s="1"/>
      <c r="C177" s="3"/>
      <c r="D177" s="4"/>
      <c r="E177" s="1"/>
      <c r="F177" s="1"/>
      <c r="G177" s="1"/>
      <c r="H177" s="17" t="n">
        <v>0</v>
      </c>
    </row>
    <row r="178" customFormat="false" ht="15" hidden="false" customHeight="false" outlineLevel="0" collapsed="false">
      <c r="A178" s="41" t="s">
        <v>141</v>
      </c>
      <c r="B178" s="1"/>
      <c r="C178" s="3"/>
      <c r="D178" s="4"/>
      <c r="E178" s="1"/>
      <c r="F178" s="1"/>
      <c r="G178" s="1"/>
      <c r="H178" s="17" t="n">
        <v>6666108.9</v>
      </c>
    </row>
    <row r="179" customFormat="false" ht="15" hidden="false" customHeight="false" outlineLevel="0" collapsed="false">
      <c r="A179" s="41" t="s">
        <v>142</v>
      </c>
      <c r="B179" s="1"/>
      <c r="C179" s="3"/>
      <c r="D179" s="4"/>
      <c r="E179" s="1"/>
      <c r="F179" s="1"/>
      <c r="G179" s="1"/>
      <c r="H179" s="20" t="n">
        <v>24196518.89</v>
      </c>
    </row>
    <row r="180" customFormat="false" ht="15" hidden="false" customHeight="false" outlineLevel="0" collapsed="false">
      <c r="A180" s="41" t="s">
        <v>143</v>
      </c>
      <c r="B180" s="1"/>
      <c r="C180" s="3"/>
      <c r="D180" s="4"/>
      <c r="E180" s="1"/>
      <c r="F180" s="1"/>
      <c r="G180" s="1"/>
      <c r="H180" s="20" t="n">
        <v>6666108.9</v>
      </c>
    </row>
    <row r="181" customFormat="false" ht="15" hidden="false" customHeight="false" outlineLevel="0" collapsed="false">
      <c r="A181" s="41" t="s">
        <v>144</v>
      </c>
      <c r="B181" s="1"/>
      <c r="C181" s="3"/>
      <c r="D181" s="4"/>
      <c r="E181" s="1"/>
      <c r="F181" s="1"/>
      <c r="G181" s="1"/>
      <c r="H181" s="20" t="n">
        <v>17530409.99</v>
      </c>
    </row>
    <row r="182" customFormat="false" ht="15" hidden="false" customHeight="false" outlineLevel="0" collapsed="false">
      <c r="B182" s="1"/>
      <c r="C182" s="3"/>
      <c r="D182" s="4"/>
      <c r="E182" s="1"/>
      <c r="F182" s="1"/>
      <c r="G182" s="1"/>
      <c r="H182" s="1"/>
    </row>
    <row r="183" customFormat="false" ht="15" hidden="false" customHeight="false" outlineLevel="0" collapsed="false">
      <c r="A183" s="1" t="s">
        <v>145</v>
      </c>
      <c r="B183" s="1"/>
      <c r="C183" s="3"/>
      <c r="D183" s="4"/>
      <c r="E183" s="1"/>
      <c r="F183" s="1"/>
      <c r="G183" s="1"/>
      <c r="H183" s="1"/>
    </row>
    <row r="184" customFormat="false" ht="15" hidden="false" customHeight="false" outlineLevel="0" collapsed="false">
      <c r="B184" s="1"/>
      <c r="C184" s="3"/>
      <c r="D184" s="4"/>
      <c r="E184" s="1"/>
      <c r="F184" s="1"/>
      <c r="G184" s="1"/>
      <c r="H184" s="1"/>
    </row>
    <row r="185" customFormat="false" ht="15" hidden="false" customHeight="false" outlineLevel="0" collapsed="false">
      <c r="A185" s="41" t="s">
        <v>146</v>
      </c>
      <c r="B185" s="1"/>
      <c r="C185" s="3"/>
      <c r="D185" s="4"/>
      <c r="E185" s="1"/>
      <c r="F185" s="1"/>
      <c r="G185" s="1"/>
      <c r="H185" s="127" t="n">
        <v>10.31</v>
      </c>
    </row>
    <row r="186" customFormat="false" ht="18" hidden="false" customHeight="false" outlineLevel="0" collapsed="false">
      <c r="A186" s="1" t="s">
        <v>198</v>
      </c>
      <c r="B186" s="1"/>
      <c r="C186" s="3"/>
      <c r="D186" s="4"/>
      <c r="E186" s="1"/>
      <c r="F186" s="1"/>
      <c r="H186" s="130" t="n">
        <v>0.9</v>
      </c>
    </row>
    <row r="187" customFormat="false" ht="18" hidden="false" customHeight="false" outlineLevel="0" collapsed="false">
      <c r="A187" s="1" t="s">
        <v>199</v>
      </c>
      <c r="B187" s="1"/>
      <c r="C187" s="3"/>
      <c r="D187" s="4"/>
      <c r="E187" s="1"/>
      <c r="F187" s="1"/>
      <c r="H187" s="130" t="n">
        <v>0.78</v>
      </c>
    </row>
    <row r="188" customFormat="false" ht="15" hidden="false" customHeight="false" outlineLevel="0" collapsed="false">
      <c r="B188" s="1"/>
      <c r="C188" s="3"/>
      <c r="D188" s="4"/>
      <c r="E188" s="1"/>
      <c r="F188" s="1"/>
      <c r="H188" s="131"/>
    </row>
    <row r="189" customFormat="false" ht="15" hidden="false" customHeight="false" outlineLevel="0" collapsed="false">
      <c r="B189" s="1"/>
      <c r="C189" s="3"/>
      <c r="D189" s="4"/>
      <c r="E189" s="1"/>
      <c r="F189" s="1"/>
      <c r="G189" s="98" t="s">
        <v>149</v>
      </c>
      <c r="H189" s="98" t="s">
        <v>150</v>
      </c>
    </row>
    <row r="190" customFormat="false" ht="15" hidden="false" customHeight="false" outlineLevel="0" collapsed="false">
      <c r="A190" s="41" t="s">
        <v>151</v>
      </c>
      <c r="B190" s="1"/>
      <c r="C190" s="3"/>
      <c r="D190" s="4"/>
      <c r="E190" s="1"/>
      <c r="F190" s="1"/>
      <c r="G190" s="127" t="n">
        <v>1282265.51</v>
      </c>
      <c r="H190" s="125"/>
    </row>
    <row r="191" customFormat="false" ht="15" hidden="false" customHeight="false" outlineLevel="0" collapsed="false">
      <c r="A191" s="41" t="s">
        <v>152</v>
      </c>
      <c r="B191" s="1"/>
      <c r="C191" s="3"/>
      <c r="D191" s="4"/>
      <c r="E191" s="1"/>
      <c r="F191" s="1"/>
      <c r="G191" s="20" t="n">
        <v>1013422.83</v>
      </c>
      <c r="H191" s="99" t="n">
        <v>55</v>
      </c>
    </row>
    <row r="192" customFormat="false" ht="15" hidden="false" customHeight="false" outlineLevel="0" collapsed="false">
      <c r="A192" s="41" t="s">
        <v>153</v>
      </c>
      <c r="B192" s="1"/>
      <c r="C192" s="3"/>
      <c r="D192" s="4"/>
      <c r="E192" s="1"/>
      <c r="F192" s="1"/>
      <c r="G192" s="20" t="n">
        <v>268842.68</v>
      </c>
      <c r="H192" s="1"/>
    </row>
    <row r="193" customFormat="false" ht="15" hidden="false" customHeight="false" outlineLevel="0" collapsed="false">
      <c r="A193" s="41" t="s">
        <v>154</v>
      </c>
      <c r="B193" s="1"/>
      <c r="C193" s="3"/>
      <c r="D193" s="4"/>
      <c r="E193" s="1"/>
      <c r="F193" s="1"/>
      <c r="G193" s="20" t="n">
        <v>680227888.8</v>
      </c>
      <c r="H193" s="1"/>
    </row>
    <row r="194" customFormat="false" ht="15" hidden="false" customHeight="false" outlineLevel="0" collapsed="false">
      <c r="A194" s="41" t="s">
        <v>155</v>
      </c>
      <c r="B194" s="1"/>
      <c r="C194" s="3"/>
      <c r="D194" s="4"/>
      <c r="E194" s="1"/>
      <c r="F194" s="1"/>
      <c r="G194" s="100" t="n">
        <v>0.000395224430557044</v>
      </c>
      <c r="H194" s="1"/>
    </row>
    <row r="195" customFormat="false" ht="15" hidden="false" customHeight="false" outlineLevel="0" collapsed="false">
      <c r="B195" s="1"/>
      <c r="C195" s="3"/>
      <c r="D195" s="4"/>
      <c r="E195" s="1"/>
      <c r="F195" s="1"/>
      <c r="G195" s="1"/>
      <c r="H195" s="20"/>
    </row>
    <row r="196" customFormat="false" ht="15" hidden="false" customHeight="false" outlineLevel="0" collapsed="false">
      <c r="A196" s="1" t="s">
        <v>156</v>
      </c>
      <c r="B196" s="1"/>
      <c r="C196" s="3"/>
      <c r="D196" s="4"/>
      <c r="E196" s="1"/>
      <c r="F196" s="1"/>
      <c r="G196" s="100" t="n">
        <v>2.92130874454631E-005</v>
      </c>
      <c r="H196" s="127" t="n">
        <v>34141.1599999996</v>
      </c>
      <c r="I196" s="28" t="s">
        <v>4</v>
      </c>
    </row>
    <row r="197" customFormat="false" ht="15" hidden="false" customHeight="false" outlineLevel="0" collapsed="false">
      <c r="A197" s="41"/>
      <c r="B197" s="1"/>
      <c r="C197" s="3"/>
      <c r="D197" s="4"/>
      <c r="E197" s="1"/>
      <c r="F197" s="1"/>
      <c r="G197" s="1"/>
      <c r="H197" s="1"/>
    </row>
    <row r="198" customFormat="false" ht="15" hidden="false" customHeight="false" outlineLevel="0" collapsed="false">
      <c r="A198" s="41" t="s">
        <v>157</v>
      </c>
      <c r="B198" s="1"/>
      <c r="C198" s="3"/>
      <c r="D198" s="4"/>
      <c r="E198" s="1"/>
      <c r="F198" s="1"/>
      <c r="G198" s="101" t="s">
        <v>158</v>
      </c>
      <c r="H198" s="101" t="s">
        <v>61</v>
      </c>
    </row>
    <row r="199" customFormat="false" ht="15" hidden="false" customHeight="false" outlineLevel="0" collapsed="false">
      <c r="A199" s="35" t="s">
        <v>159</v>
      </c>
      <c r="B199" s="1"/>
      <c r="C199" s="3"/>
      <c r="D199" s="4"/>
      <c r="E199" s="1"/>
      <c r="F199" s="1"/>
      <c r="G199" s="127" t="n">
        <v>3361576.6</v>
      </c>
      <c r="H199" s="34" t="n">
        <v>195</v>
      </c>
    </row>
    <row r="200" customFormat="false" ht="15" hidden="false" customHeight="false" outlineLevel="0" collapsed="false">
      <c r="A200" s="35" t="s">
        <v>160</v>
      </c>
      <c r="B200" s="1"/>
      <c r="C200" s="3"/>
      <c r="D200" s="4"/>
      <c r="E200" s="1"/>
      <c r="F200" s="1"/>
      <c r="G200" s="127" t="n">
        <v>709309.81</v>
      </c>
      <c r="H200" s="34" t="n">
        <v>38</v>
      </c>
    </row>
    <row r="201" customFormat="false" ht="15" hidden="false" customHeight="false" outlineLevel="0" collapsed="false">
      <c r="A201" s="35" t="s">
        <v>161</v>
      </c>
      <c r="B201" s="1"/>
      <c r="C201" s="3"/>
      <c r="D201" s="4"/>
      <c r="E201" s="1"/>
      <c r="F201" s="1"/>
      <c r="G201" s="132" t="n">
        <v>223283.07</v>
      </c>
      <c r="H201" s="133" t="n">
        <v>12</v>
      </c>
    </row>
    <row r="202" customFormat="false" ht="15" hidden="false" customHeight="false" outlineLevel="0" collapsed="false">
      <c r="A202" s="41" t="s">
        <v>162</v>
      </c>
      <c r="B202" s="1"/>
      <c r="C202" s="3"/>
      <c r="D202" s="4"/>
      <c r="E202" s="1"/>
      <c r="F202" s="1"/>
      <c r="G202" s="92" t="n">
        <v>4294169.48</v>
      </c>
      <c r="H202" s="34" t="n">
        <v>245</v>
      </c>
    </row>
    <row r="203" customFormat="false" ht="15" hidden="false" customHeight="false" outlineLevel="0" collapsed="false">
      <c r="A203" s="41" t="s">
        <v>163</v>
      </c>
      <c r="B203" s="1"/>
      <c r="C203" s="3"/>
      <c r="D203" s="4"/>
      <c r="E203" s="1"/>
      <c r="F203" s="1"/>
      <c r="G203" s="105" t="n">
        <v>0.00137100065339162</v>
      </c>
      <c r="H203" s="105"/>
    </row>
    <row r="204" customFormat="false" ht="15" hidden="false" customHeight="false" outlineLevel="0" collapsed="false">
      <c r="A204" s="41"/>
      <c r="B204" s="1"/>
      <c r="C204" s="3"/>
      <c r="D204" s="4"/>
      <c r="E204" s="1"/>
      <c r="F204" s="1"/>
      <c r="G204" s="105"/>
      <c r="H204" s="1"/>
    </row>
    <row r="205" customFormat="false" ht="15" hidden="false" customHeight="false" outlineLevel="0" collapsed="false">
      <c r="A205" s="1" t="s">
        <v>164</v>
      </c>
      <c r="B205" s="1"/>
      <c r="C205" s="3"/>
      <c r="D205" s="4"/>
      <c r="E205" s="1"/>
      <c r="F205" s="1"/>
      <c r="G205" s="98" t="s">
        <v>149</v>
      </c>
      <c r="H205" s="106" t="s">
        <v>150</v>
      </c>
    </row>
    <row r="206" customFormat="false" ht="15" hidden="false" customHeight="false" outlineLevel="0" collapsed="false">
      <c r="A206" s="1" t="s">
        <v>165</v>
      </c>
      <c r="B206" s="1"/>
      <c r="C206" s="3"/>
      <c r="D206" s="4"/>
      <c r="E206" s="1"/>
      <c r="F206" s="1"/>
      <c r="G206" s="127" t="n">
        <v>22135749.54</v>
      </c>
      <c r="H206" s="34" t="n">
        <v>1432</v>
      </c>
    </row>
    <row r="207" customFormat="false" ht="15" hidden="false" customHeight="false" outlineLevel="0" collapsed="false">
      <c r="A207" s="1" t="s">
        <v>166</v>
      </c>
      <c r="B207" s="1"/>
      <c r="C207" s="3"/>
      <c r="D207" s="4"/>
      <c r="E207" s="1"/>
      <c r="F207" s="1"/>
      <c r="G207" s="132" t="n">
        <v>22125591.06</v>
      </c>
      <c r="H207" s="34"/>
    </row>
    <row r="208" customFormat="false" ht="15" hidden="false" customHeight="false" outlineLevel="0" collapsed="false">
      <c r="A208" s="1" t="s">
        <v>167</v>
      </c>
      <c r="B208" s="1"/>
      <c r="C208" s="3"/>
      <c r="D208" s="4"/>
      <c r="E208" s="1"/>
      <c r="F208" s="1"/>
      <c r="G208" s="20" t="n">
        <v>10158.4800000004</v>
      </c>
      <c r="H208" s="43"/>
    </row>
    <row r="209" customFormat="false" ht="15" hidden="false" customHeight="false" outlineLevel="0" collapsed="false">
      <c r="B209" s="1"/>
      <c r="C209" s="3"/>
      <c r="D209" s="4"/>
      <c r="E209" s="1"/>
      <c r="F209" s="1"/>
      <c r="G209" s="43"/>
      <c r="H209" s="34"/>
    </row>
    <row r="210" customFormat="false" ht="15" hidden="false" customHeight="false" outlineLevel="0" collapsed="false">
      <c r="A210" s="1" t="s">
        <v>168</v>
      </c>
      <c r="B210" s="1"/>
      <c r="C210" s="3"/>
      <c r="D210" s="4"/>
      <c r="E210" s="1"/>
      <c r="F210" s="1"/>
      <c r="G210" s="101" t="s">
        <v>149</v>
      </c>
      <c r="H210" s="106" t="s">
        <v>150</v>
      </c>
    </row>
    <row r="211" customFormat="false" ht="15" hidden="false" customHeight="false" outlineLevel="0" collapsed="false">
      <c r="A211" s="1" t="s">
        <v>169</v>
      </c>
      <c r="B211" s="1"/>
      <c r="C211" s="3"/>
      <c r="D211" s="4"/>
      <c r="E211" s="43"/>
      <c r="F211" s="1"/>
      <c r="G211" s="127" t="n">
        <v>111512744.84</v>
      </c>
      <c r="H211" s="119" t="n">
        <v>6827</v>
      </c>
      <c r="I211" s="28" t="s">
        <v>4</v>
      </c>
    </row>
    <row r="212" customFormat="false" ht="15" hidden="false" customHeight="false" outlineLevel="0" collapsed="false">
      <c r="A212" s="1" t="s">
        <v>170</v>
      </c>
      <c r="B212" s="1"/>
      <c r="C212" s="3"/>
      <c r="D212" s="4"/>
      <c r="E212" s="43"/>
      <c r="F212" s="1"/>
      <c r="G212" s="127" t="n">
        <v>111402036.46</v>
      </c>
      <c r="H212" s="119"/>
      <c r="I212" s="28" t="s">
        <v>4</v>
      </c>
    </row>
    <row r="213" customFormat="false" ht="15.75" hidden="false" customHeight="false" outlineLevel="0" collapsed="false">
      <c r="A213" s="1" t="s">
        <v>171</v>
      </c>
      <c r="B213" s="1"/>
      <c r="C213" s="3"/>
      <c r="D213" s="4"/>
      <c r="E213" s="1"/>
      <c r="F213" s="1"/>
      <c r="G213" s="108" t="n">
        <v>110708.38000001</v>
      </c>
      <c r="H213" s="34"/>
    </row>
    <row r="214" customFormat="false" ht="15.75" hidden="false" customHeight="false" outlineLevel="0" collapsed="false">
      <c r="B214" s="1"/>
      <c r="C214" s="3"/>
      <c r="D214" s="4"/>
      <c r="E214" s="1"/>
      <c r="F214" s="1"/>
      <c r="G214" s="1"/>
      <c r="H214" s="1"/>
    </row>
    <row r="215" customFormat="false" ht="15" hidden="false" customHeight="false" outlineLevel="0" collapsed="false">
      <c r="A215" s="1" t="s">
        <v>172</v>
      </c>
      <c r="B215" s="1"/>
      <c r="C215" s="3"/>
      <c r="D215" s="4"/>
      <c r="E215" s="1"/>
      <c r="F215" s="1"/>
      <c r="G215" s="1" t="s">
        <v>4</v>
      </c>
      <c r="H215" s="1"/>
    </row>
    <row r="216" customFormat="false" ht="15" hidden="false" customHeight="false" outlineLevel="0" collapsed="false">
      <c r="B216" s="1"/>
      <c r="C216" s="3"/>
      <c r="D216" s="4"/>
      <c r="E216" s="1"/>
      <c r="F216" s="1"/>
      <c r="G216" s="1"/>
      <c r="H216" s="1"/>
    </row>
    <row r="217" customFormat="false" ht="15" hidden="false" customHeight="false" outlineLevel="0" collapsed="false">
      <c r="A217" s="1" t="s">
        <v>173</v>
      </c>
      <c r="B217" s="1"/>
      <c r="C217" s="3"/>
      <c r="D217" s="4"/>
      <c r="E217" s="1"/>
      <c r="F217" s="1"/>
      <c r="G217" s="1"/>
      <c r="H217" s="127" t="n">
        <v>13140659.36</v>
      </c>
      <c r="I217" s="43"/>
    </row>
    <row r="218" customFormat="false" ht="15" hidden="false" customHeight="false" outlineLevel="0" collapsed="false">
      <c r="A218" s="1" t="s">
        <v>174</v>
      </c>
      <c r="B218" s="1"/>
      <c r="C218" s="3"/>
      <c r="D218" s="4"/>
      <c r="E218" s="1"/>
      <c r="F218" s="1"/>
      <c r="G218" s="1"/>
      <c r="H218" s="20" t="n">
        <v>10918501.52</v>
      </c>
      <c r="I218" s="109"/>
    </row>
    <row r="219" customFormat="false" ht="15" hidden="false" customHeight="false" outlineLevel="0" collapsed="false">
      <c r="A219" s="1" t="s">
        <v>175</v>
      </c>
      <c r="B219" s="1"/>
      <c r="C219" s="3"/>
      <c r="D219" s="4"/>
      <c r="E219" s="1"/>
      <c r="F219" s="1"/>
      <c r="G219" s="1"/>
      <c r="H219" s="87" t="n">
        <v>15611052.44</v>
      </c>
      <c r="I219" s="34"/>
    </row>
    <row r="220" customFormat="false" ht="15.75" hidden="false" customHeight="false" outlineLevel="0" collapsed="false">
      <c r="A220" s="1" t="s">
        <v>176</v>
      </c>
      <c r="B220" s="1"/>
      <c r="C220" s="3"/>
      <c r="D220" s="4"/>
      <c r="E220" s="1"/>
      <c r="F220" s="1"/>
      <c r="G220" s="1"/>
      <c r="H220" s="108" t="n">
        <v>17833210.28</v>
      </c>
      <c r="I220" s="110" t="s">
        <v>4</v>
      </c>
    </row>
    <row r="221" customFormat="false" ht="15.75" hidden="false" customHeight="false" outlineLevel="0" collapsed="false">
      <c r="B221" s="1"/>
      <c r="C221" s="3"/>
      <c r="D221" s="4"/>
      <c r="E221" s="1"/>
      <c r="F221" s="1"/>
      <c r="G221" s="1"/>
      <c r="H221" s="1"/>
      <c r="I221" s="111"/>
    </row>
    <row r="222" customFormat="false" ht="15" hidden="false" customHeight="false" outlineLevel="0" collapsed="false">
      <c r="A222" s="1" t="s">
        <v>177</v>
      </c>
      <c r="B222" s="1"/>
      <c r="C222" s="3"/>
      <c r="D222" s="4"/>
      <c r="E222" s="1"/>
      <c r="F222" s="1"/>
      <c r="G222" s="1"/>
      <c r="H222" s="127" t="n">
        <v>1085496.08</v>
      </c>
      <c r="I222" s="43"/>
    </row>
    <row r="223" customFormat="false" ht="15" hidden="false" customHeight="false" outlineLevel="0" collapsed="false">
      <c r="A223" s="1" t="s">
        <v>178</v>
      </c>
      <c r="B223" s="1"/>
      <c r="C223" s="3"/>
      <c r="D223" s="4"/>
      <c r="E223" s="1"/>
      <c r="F223" s="1"/>
      <c r="G223" s="1"/>
      <c r="H223" s="20" t="n">
        <v>539671.39</v>
      </c>
      <c r="I223" s="112"/>
    </row>
    <row r="224" customFormat="false" ht="15" hidden="false" customHeight="false" outlineLevel="0" collapsed="false">
      <c r="A224" s="1" t="s">
        <v>179</v>
      </c>
      <c r="B224" s="1"/>
      <c r="C224" s="3"/>
      <c r="D224" s="4"/>
      <c r="E224" s="1"/>
      <c r="F224" s="1"/>
      <c r="G224" s="1"/>
      <c r="H224" s="20" t="n">
        <v>390705.6</v>
      </c>
      <c r="I224" s="43"/>
    </row>
    <row r="225" customFormat="false" ht="15.75" hidden="false" customHeight="false" outlineLevel="0" collapsed="false">
      <c r="A225" s="1" t="s">
        <v>180</v>
      </c>
      <c r="B225" s="1"/>
      <c r="C225" s="3"/>
      <c r="D225" s="4"/>
      <c r="E225" s="1"/>
      <c r="F225" s="1"/>
      <c r="G225" s="1"/>
      <c r="H225" s="108" t="n">
        <v>936530.29</v>
      </c>
      <c r="I225" s="110"/>
    </row>
    <row r="226" customFormat="false" ht="15.75" hidden="false" customHeight="false" outlineLevel="0" collapsed="false">
      <c r="I226" s="34"/>
    </row>
    <row r="227" customFormat="false" ht="15" hidden="false" customHeight="false" outlineLevel="0" collapsed="false">
      <c r="A227" s="2" t="s">
        <v>181</v>
      </c>
      <c r="F227" s="113"/>
      <c r="I227" s="109"/>
    </row>
    <row r="228" customFormat="false" ht="15" hidden="false" customHeight="false" outlineLevel="0" collapsed="false">
      <c r="A228" s="2"/>
      <c r="F228" s="113"/>
    </row>
    <row r="229" customFormat="false" ht="15" hidden="false" customHeight="false" outlineLevel="0" collapsed="false">
      <c r="A229" s="41" t="s">
        <v>182</v>
      </c>
      <c r="F229" s="113"/>
    </row>
    <row r="230" customFormat="false" ht="15" hidden="false" customHeight="false" outlineLevel="0" collapsed="false">
      <c r="A230" s="41" t="s">
        <v>183</v>
      </c>
      <c r="F230" s="113"/>
    </row>
    <row r="231" customFormat="false" ht="15" hidden="false" customHeight="false" outlineLevel="0" collapsed="false">
      <c r="A231" s="41" t="s">
        <v>184</v>
      </c>
      <c r="E231" s="32"/>
      <c r="F231" s="113"/>
    </row>
    <row r="232" customFormat="false" ht="15" hidden="false" customHeight="false" outlineLevel="0" collapsed="false">
      <c r="A232" s="41" t="s">
        <v>185</v>
      </c>
      <c r="E232" s="32" t="s">
        <v>4</v>
      </c>
      <c r="F232" s="113"/>
      <c r="H232" s="32" t="s">
        <v>186</v>
      </c>
    </row>
    <row r="233" customFormat="false" ht="15" hidden="false" customHeight="false" outlineLevel="0" collapsed="false">
      <c r="A233" s="41"/>
      <c r="F233" s="113"/>
    </row>
    <row r="234" customFormat="false" ht="15" hidden="false" customHeight="false" outlineLevel="0" collapsed="false">
      <c r="A234" s="41" t="s">
        <v>187</v>
      </c>
      <c r="F234" s="113"/>
    </row>
    <row r="235" customFormat="false" ht="15" hidden="false" customHeight="false" outlineLevel="0" collapsed="false">
      <c r="A235" s="41" t="s">
        <v>188</v>
      </c>
      <c r="E235" s="32" t="s">
        <v>4</v>
      </c>
      <c r="F235" s="113"/>
      <c r="H235" s="32" t="s">
        <v>186</v>
      </c>
    </row>
    <row r="236" customFormat="false" ht="15" hidden="false" customHeight="false" outlineLevel="0" collapsed="false">
      <c r="A236" s="41"/>
      <c r="F236" s="113"/>
    </row>
    <row r="237" customFormat="false" ht="15" hidden="false" customHeight="false" outlineLevel="0" collapsed="false">
      <c r="A237" s="41" t="s">
        <v>189</v>
      </c>
      <c r="F237" s="113"/>
    </row>
    <row r="238" customFormat="false" ht="15" hidden="false" customHeight="false" outlineLevel="0" collapsed="false">
      <c r="A238" s="41" t="s">
        <v>190</v>
      </c>
      <c r="E238" s="32" t="s">
        <v>4</v>
      </c>
      <c r="F238" s="113"/>
      <c r="H238" s="32" t="s">
        <v>186</v>
      </c>
    </row>
    <row r="239" customFormat="false" ht="15" hidden="false" customHeight="false" outlineLevel="0" collapsed="false">
      <c r="A239" s="41"/>
      <c r="F239" s="113"/>
    </row>
    <row r="240" customFormat="false" ht="15" hidden="false" customHeight="false" outlineLevel="0" collapsed="false">
      <c r="A240" s="41" t="s">
        <v>191</v>
      </c>
      <c r="F240" s="113"/>
    </row>
    <row r="241" customFormat="false" ht="15" hidden="false" customHeight="false" outlineLevel="0" collapsed="false">
      <c r="A241" s="41" t="s">
        <v>192</v>
      </c>
      <c r="E241" s="32" t="s">
        <v>4</v>
      </c>
      <c r="F241" s="113"/>
      <c r="H241" s="32" t="s">
        <v>186</v>
      </c>
    </row>
    <row r="242" customFormat="false" ht="15" hidden="false" customHeight="false" outlineLevel="0" collapsed="false">
      <c r="A242" s="41"/>
      <c r="E242" s="32"/>
      <c r="F242" s="113"/>
      <c r="H242" s="32"/>
    </row>
    <row r="243" customFormat="false" ht="15" hidden="false" customHeight="false" outlineLevel="0" collapsed="false">
      <c r="A243" s="41" t="s">
        <v>193</v>
      </c>
      <c r="E243" s="32"/>
      <c r="F243" s="113"/>
      <c r="H243" s="32"/>
    </row>
    <row r="244" customFormat="false" ht="15" hidden="false" customHeight="false" outlineLevel="0" collapsed="false">
      <c r="A244" s="41" t="s">
        <v>194</v>
      </c>
      <c r="E244" s="32" t="s">
        <v>4</v>
      </c>
      <c r="F244" s="113"/>
      <c r="H244" s="32" t="s">
        <v>186</v>
      </c>
    </row>
    <row r="245" customFormat="false" ht="15" hidden="false" customHeight="false" outlineLevel="0" collapsed="false">
      <c r="A245" s="41"/>
      <c r="E245" s="32"/>
      <c r="F245" s="113"/>
      <c r="H245" s="32"/>
    </row>
    <row r="246" customFormat="false" ht="15" hidden="false" customHeight="false" outlineLevel="0" collapsed="false">
      <c r="A246" s="41" t="s">
        <v>195</v>
      </c>
      <c r="F246" s="113"/>
    </row>
    <row r="247" customFormat="false" ht="15" hidden="false" customHeight="false" outlineLevel="0" collapsed="false">
      <c r="A247" s="41" t="s">
        <v>196</v>
      </c>
      <c r="E247" s="32" t="s">
        <v>4</v>
      </c>
      <c r="F247" s="113"/>
      <c r="H247" s="32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8:04:04Z</dcterms:created>
  <dc:creator>Craig Branca</dc:creator>
  <dc:description/>
  <dc:language>en-US</dc:language>
  <cp:lastModifiedBy>Sanchez(2), Daniel</cp:lastModifiedBy>
  <cp:lastPrinted>2013-02-05T17:38:45Z</cp:lastPrinted>
  <dcterms:modified xsi:type="dcterms:W3CDTF">2018-02-08T1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