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6 Aggregate" sheetId="1" state="visible" r:id="rId2"/>
    <sheet name="Dec16 2016-A" sheetId="2" state="visible" r:id="rId3"/>
    <sheet name="Dec16 Pool Data" sheetId="3" state="visible" r:id="rId4"/>
    <sheet name="Nov16 Aggregate" sheetId="4" state="visible" r:id="rId5"/>
    <sheet name="Nov16 2016-A" sheetId="5" state="visible" r:id="rId6"/>
    <sheet name="Nov16 Pool Data" sheetId="6" state="visible" r:id="rId7"/>
    <sheet name="Oct16 Aggregate" sheetId="7" state="visible" r:id="rId8"/>
    <sheet name="Oct16 2016-A" sheetId="8" state="visible" r:id="rId9"/>
    <sheet name="Oct16 Pool Data" sheetId="9" state="visible" r:id="rId10"/>
    <sheet name="Sep16 Aggregate" sheetId="10" state="visible" r:id="rId11"/>
    <sheet name="Sep16 2016-A" sheetId="11" state="visible" r:id="rId12"/>
    <sheet name="Sep16 Pool Data" sheetId="12" state="visible" r:id="rId13"/>
    <sheet name="Aug16 Aggregate" sheetId="13" state="visible" r:id="rId14"/>
    <sheet name="Aug16 2016-A" sheetId="14" state="visible" r:id="rId15"/>
    <sheet name="Aug16 Pool Data" sheetId="15" state="visible" r:id="rId16"/>
    <sheet name="Jul16 Aggregate" sheetId="16" state="visible" r:id="rId17"/>
    <sheet name="Jul16 2016-A" sheetId="17" state="visible" r:id="rId18"/>
    <sheet name="Jul16 Pool Data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name="_xlfn_IFERROR" vbProcedure="false"/>
    <definedName function="false" hidden="false" localSheetId="13" name="A1_Bal" vbProcedure="false">'[3]Svg. Worksheet'!IH61682</definedName>
    <definedName function="false" hidden="false" localSheetId="13" name="A1_Int" vbProcedure="false">'[3]Svg. Worksheet'!IH61682</definedName>
    <definedName function="false" hidden="false" localSheetId="13" name="A2_Bal" vbProcedure="false">'[3]Svg. Worksheet'!IH61682</definedName>
    <definedName function="false" hidden="false" localSheetId="13" name="A2_Int" vbProcedure="false">'[3]Svg. Worksheet'!IH61682</definedName>
    <definedName function="false" hidden="false" localSheetId="13" name="A3_Bal" vbProcedure="false">'[3]Svg. Worksheet'!IH61682</definedName>
    <definedName function="false" hidden="false" localSheetId="13" name="A3_Int" vbProcedure="false">'[3]Svg. Worksheet'!IH61682</definedName>
    <definedName function="false" hidden="false" localSheetId="13" name="AGG" vbProcedure="false">[1]Aggregate!IH61682</definedName>
    <definedName function="false" hidden="false" localSheetId="13" name="AGG_REC" vbProcedure="false">[1]Aggregate!IH61682</definedName>
    <definedName function="false" hidden="false" localSheetId="13" name="Cert_Bal" vbProcedure="false">'[3]Svg. Worksheet'!IH61682</definedName>
    <definedName function="false" hidden="false" localSheetId="13" name="Cert_Int" vbProcedure="false">'[3]Svg. Worksheet'!IH61682</definedName>
    <definedName function="false" hidden="false" localSheetId="13" name="CLEAR_TBL" vbProcedure="false">[1]Aggregate!IH61682</definedName>
    <definedName function="false" hidden="false" localSheetId="13" name="CONVERT" vbProcedure="false">[1]Aggregate!IH61682</definedName>
    <definedName function="false" hidden="false" localSheetId="13" name="COPY_DL" vbProcedure="false">[1]Aggregate!IH61682</definedName>
    <definedName function="false" hidden="false" localSheetId="13" name="CURRENT" vbProcedure="false">[1]Aggregate!IH61682</definedName>
    <definedName function="false" hidden="false" localSheetId="13" name="FICOM" vbProcedure="false">[1]Aggregate!$A$1</definedName>
    <definedName function="false" hidden="false" localSheetId="13" name="GETDATA" vbProcedure="false">[1]Aggregate!$A$1</definedName>
    <definedName function="false" hidden="false" localSheetId="13" name="OUT_PARSE_RANGE" vbProcedure="false">[1]Aggregate!$A$1</definedName>
    <definedName function="false" hidden="false" localSheetId="13" name="PAGE7" vbProcedure="false">[1]Aggregate!$A$1</definedName>
    <definedName function="false" hidden="false" localSheetId="13" name="PREVIOUS" vbProcedure="false">[1]Aggregate!$A$1</definedName>
    <definedName function="false" hidden="false" localSheetId="13" name="PRINT_AREA_MI" vbProcedure="false">[1]Aggregate!$A$1</definedName>
    <definedName function="false" hidden="false" localSheetId="13" name="Prorata_Seq" vbProcedure="false">'[3]Svg. Worksheet'!$A$1</definedName>
    <definedName function="false" hidden="false" localSheetId="13" name="Required_Reserve_Fund" vbProcedure="false">'[3]Svg. Worksheet'!$A$1</definedName>
    <definedName function="false" hidden="false" localSheetId="13" name="Reserve_Fund_Bal" vbProcedure="false">'[3]Svg. Worksheet'!$A$1</definedName>
    <definedName function="false" hidden="false" localSheetId="13" name="SER92_2" vbProcedure="false">[1]Aggregate!$BJ$15678</definedName>
    <definedName function="false" hidden="false" localSheetId="13" name="SER93_1" vbProcedure="false">[1]Aggregate!$BJ$15678</definedName>
    <definedName function="false" hidden="false" localSheetId="13" name="SER93_2" vbProcedure="false">[1]Aggregate!$BJ$15678</definedName>
    <definedName function="false" hidden="false" localSheetId="13" name="SERSUMM" vbProcedure="false">[1]Aggregate!$A$1</definedName>
    <definedName function="false" hidden="false" localSheetId="13" name="Serv_Rpt_2_Servicer_Report_List" vbProcedure="false">'[5]'!$U$21</definedName>
    <definedName function="false" hidden="false" localSheetId="13" name="SER_1993_1" vbProcedure="false">[1]Aggregate!$A$1</definedName>
    <definedName function="false" hidden="false" localSheetId="13" name="SER_1994_1" vbProcedure="false">[1]Aggregate!$A$1</definedName>
    <definedName function="false" hidden="false" localSheetId="13" name="SER_1994_2" vbProcedure="false">[1]Aggregate!$A$1</definedName>
    <definedName function="false" hidden="false" localSheetId="13" name="SER_1994_3" vbProcedure="false">[1]Aggregate!$A$1</definedName>
    <definedName function="false" hidden="false" localSheetId="13" name="SER_1995_1" vbProcedure="false">[1]Aggregate!$DG$15727</definedName>
    <definedName function="false" hidden="false" localSheetId="13" name="SubNote_Int" vbProcedure="false">'[3]Svg. Worksheet'!$A$1</definedName>
    <definedName function="false" hidden="false" localSheetId="13" name="Sub_Bal" vbProcedure="false">'[3]Svg. Worksheet'!$U$21</definedName>
    <definedName function="false" hidden="false" localSheetId="13" name="TBL_AGG_DAT" vbProcedure="false">[1]Aggregate!$A$1</definedName>
    <definedName function="false" hidden="false" localSheetId="13" name="USED_PRIN_RECV" vbProcedure="false">[1]Aggregate!$A$1</definedName>
    <definedName function="false" hidden="false" localSheetId="13" name="\B" vbProcedure="false">[1]Aggregate!Z61466</definedName>
    <definedName function="false" hidden="false" localSheetId="13" name="\F" vbProcedure="false">[1]Aggregate!IH61682</definedName>
    <definedName function="false" hidden="false" localSheetId="13" name="\P" vbProcedure="false">[1]Aggregate!IH61682</definedName>
    <definedName function="false" hidden="false" localSheetId="13" name="\R" vbProcedure="false">[1]Aggregate!IH61682</definedName>
    <definedName function="false" hidden="false" localSheetId="13" name="\T" vbProcedure="false">[1]Aggregate!IH61682</definedName>
    <definedName function="false" hidden="false" localSheetId="13" name="_12_92_2P2" vbProcedure="false">[2]Aggregate!IH61682</definedName>
    <definedName function="false" hidden="false" localSheetId="13" name="_15_92_2S" vbProcedure="false">[2]Aggregate!IH61682</definedName>
    <definedName function="false" hidden="false" localSheetId="13" name="_18_92_2S2" vbProcedure="false">[2]Aggregate!IH61682</definedName>
    <definedName function="false" hidden="false" localSheetId="13" name="_21_92_2S3" vbProcedure="false">[2]Aggregate!IH61682</definedName>
    <definedName function="false" hidden="false" localSheetId="13" name="_24_93_1C" vbProcedure="false">[2]Aggregate!IH61682</definedName>
    <definedName function="false" hidden="false" localSheetId="13" name="_27_93_1C2" vbProcedure="false">[2]Aggregate!IH61682</definedName>
    <definedName function="false" hidden="false" localSheetId="13" name="_30_93_1P" vbProcedure="false">[2]Aggregate!IH61682</definedName>
    <definedName function="false" hidden="false" localSheetId="13" name="_33_93_1P2" vbProcedure="false">[2]Aggregate!IH61682</definedName>
    <definedName function="false" hidden="false" localSheetId="13" name="_36_93_1S" vbProcedure="false">[2]Aggregate!IH61682</definedName>
    <definedName function="false" hidden="false" localSheetId="13" name="_39_93_1S2" vbProcedure="false">[2]Aggregate!IH61682</definedName>
    <definedName function="false" hidden="false" localSheetId="13" name="_3_92_2C" vbProcedure="false">[2]Aggregate!IH61682</definedName>
    <definedName function="false" hidden="false" localSheetId="13" name="_42_93_1S3" vbProcedure="false">[2]Aggregate!IH61682</definedName>
    <definedName function="false" hidden="false" localSheetId="13" name="_45_93_2S" vbProcedure="false">[2]Aggregate!IH61682</definedName>
    <definedName function="false" hidden="false" localSheetId="13" name="_48_93_2S2" vbProcedure="false">[2]Aggregate!IH61682</definedName>
    <definedName function="false" hidden="false" localSheetId="13" name="_51_93_2S3" vbProcedure="false">[2]Aggregate!IH61682</definedName>
    <definedName function="false" hidden="false" localSheetId="13" name="_54_94_1C" vbProcedure="false">[2]Aggregate!IH61682</definedName>
    <definedName function="false" hidden="false" localSheetId="13" name="_57_94_1C2" vbProcedure="false">[2]Aggregate!IH61682</definedName>
    <definedName function="false" hidden="false" localSheetId="13" name="_60_94_1P" vbProcedure="false">[2]Aggregate!IH61682</definedName>
    <definedName function="false" hidden="false" localSheetId="13" name="_63_94_1P2" vbProcedure="false">[2]Aggregate!IH61682</definedName>
    <definedName function="false" hidden="false" localSheetId="13" name="_66_94_2C" vbProcedure="false">[2]Aggregate!IH61682</definedName>
    <definedName function="false" hidden="false" localSheetId="13" name="_69_94_2C2" vbProcedure="false">[2]Aggregate!IH61682</definedName>
    <definedName function="false" hidden="false" localSheetId="13" name="_6_92_2C2" vbProcedure="false">[2]Aggregate!IH61682</definedName>
    <definedName function="false" hidden="false" localSheetId="13" name="_72_94_2P" vbProcedure="false">[2]Aggregate!IH61682</definedName>
    <definedName function="false" hidden="false" localSheetId="13" name="_75_94_2P2" vbProcedure="false">[2]Aggregate!IH61682</definedName>
    <definedName function="false" hidden="false" localSheetId="13" name="_78_94_3C" vbProcedure="false">[2]Aggregate!IH61682</definedName>
    <definedName function="false" hidden="false" localSheetId="13" name="_81_94_3C2" vbProcedure="false">[2]Aggregate!IH61682</definedName>
    <definedName function="false" hidden="false" localSheetId="13" name="_84_94_3P" vbProcedure="false">[2]Aggregate!IH61682</definedName>
    <definedName function="false" hidden="false" localSheetId="13" name="_87_94_3P2" vbProcedure="false">[2]Aggregate!IH61682</definedName>
    <definedName function="false" hidden="false" localSheetId="13" name="_90_95_1C" vbProcedure="false">[2]Aggregate!IH61682</definedName>
    <definedName function="false" hidden="false" localSheetId="13" name="_93_95_1C2" vbProcedure="false">[2]Aggregate!IH61682</definedName>
    <definedName function="false" hidden="false" localSheetId="13" name="_96_95_1P" vbProcedure="false">[2]Aggregate!IH61682</definedName>
    <definedName function="false" hidden="false" localSheetId="13" name="_99_95_1P2" vbProcedure="false">[2]Aggregate!IH61682</definedName>
    <definedName function="false" hidden="false" localSheetId="13" name="_9_92_2P" vbProcedure="false">[2]Aggregate!IH61682</definedName>
    <definedName function="false" hidden="false" localSheetId="14" name="A1_Bal" vbProcedure="false">'[3]Svg. Worksheet'!IH61682</definedName>
    <definedName function="false" hidden="false" localSheetId="14" name="A1_Int" vbProcedure="false">'[3]Svg. Worksheet'!IH61682</definedName>
    <definedName function="false" hidden="false" localSheetId="14" name="A2_Bal" vbProcedure="false">'[3]Svg. Worksheet'!IH61682</definedName>
    <definedName function="false" hidden="false" localSheetId="14" name="A2_Int" vbProcedure="false">'[3]Svg. Worksheet'!IH61682</definedName>
    <definedName function="false" hidden="false" localSheetId="14" name="A3_Bal" vbProcedure="false">'[3]Svg. Worksheet'!IH61682</definedName>
    <definedName function="false" hidden="false" localSheetId="14" name="A3_Int" vbProcedure="false">'[3]Svg. Worksheet'!IH61682</definedName>
    <definedName function="false" hidden="false" localSheetId="14" name="AGG" vbProcedure="false">[1]Aggregate!IH61682</definedName>
    <definedName function="false" hidden="false" localSheetId="14" name="AGG_REC" vbProcedure="false">[1]Aggregate!IH61682</definedName>
    <definedName function="false" hidden="false" localSheetId="14" name="Cert_Bal" vbProcedure="false">'[3]Svg. Worksheet'!IH61682</definedName>
    <definedName function="false" hidden="false" localSheetId="14" name="Cert_Int" vbProcedure="false">'[3]Svg. Worksheet'!IH61682</definedName>
    <definedName function="false" hidden="false" localSheetId="14" name="CLEAR_TBL" vbProcedure="false">[1]Aggregate!IH61682</definedName>
    <definedName function="false" hidden="false" localSheetId="14" name="CONVERT" vbProcedure="false">[1]Aggregate!IH61682</definedName>
    <definedName function="false" hidden="false" localSheetId="14" name="COPY_DL" vbProcedure="false">[1]Aggregate!IH61682</definedName>
    <definedName function="false" hidden="false" localSheetId="14" name="CURRENT" vbProcedure="false">[1]Aggregate!IH61682</definedName>
    <definedName function="false" hidden="false" localSheetId="14" name="FICOM" vbProcedure="false">[1]Aggregate!$A$1</definedName>
    <definedName function="false" hidden="false" localSheetId="14" name="GETDATA" vbProcedure="false">[1]Aggregate!$A$1</definedName>
    <definedName function="false" hidden="false" localSheetId="14" name="OUT_PARSE_RANGE" vbProcedure="false">[1]Aggregate!$A$1</definedName>
    <definedName function="false" hidden="false" localSheetId="14" name="PAGE7" vbProcedure="false">[1]Aggregate!$A$1</definedName>
    <definedName function="false" hidden="false" localSheetId="14" name="PREVIOUS" vbProcedure="false">[1]Aggregate!$A$1</definedName>
    <definedName function="false" hidden="false" localSheetId="14" name="PRINT_AREA_MI" vbProcedure="false">[1]Aggregate!$A$1</definedName>
    <definedName function="false" hidden="false" localSheetId="14" name="Prorata_Seq" vbProcedure="false">'[3]Svg. Worksheet'!$A$1</definedName>
    <definedName function="false" hidden="false" localSheetId="14" name="Required_Reserve_Fund" vbProcedure="false">'[3]Svg. Worksheet'!$A$1</definedName>
    <definedName function="false" hidden="false" localSheetId="14" name="Reserve_Fund_Bal" vbProcedure="false">'[3]Svg. Worksheet'!$A$1</definedName>
    <definedName function="false" hidden="false" localSheetId="14" name="SER92_2" vbProcedure="false">[1]Aggregate!$BJ$15678</definedName>
    <definedName function="false" hidden="false" localSheetId="14" name="SER93_1" vbProcedure="false">[1]Aggregate!$BJ$15678</definedName>
    <definedName function="false" hidden="false" localSheetId="14" name="SER93_2" vbProcedure="false">[1]Aggregate!$BJ$15678</definedName>
    <definedName function="false" hidden="false" localSheetId="14" name="SERSUMM" vbProcedure="false">[1]Aggregate!$A$1</definedName>
    <definedName function="false" hidden="false" localSheetId="14" name="Serv_Rpt_2_Servicer_Report_List" vbProcedure="false">'[5]'!$U$21</definedName>
    <definedName function="false" hidden="false" localSheetId="14" name="SER_1993_1" vbProcedure="false">[1]Aggregate!$A$1</definedName>
    <definedName function="false" hidden="false" localSheetId="14" name="SER_1994_1" vbProcedure="false">[1]Aggregate!$A$1</definedName>
    <definedName function="false" hidden="false" localSheetId="14" name="SER_1994_2" vbProcedure="false">[1]Aggregate!$A$1</definedName>
    <definedName function="false" hidden="false" localSheetId="14" name="SER_1994_3" vbProcedure="false">[1]Aggregate!$A$1</definedName>
    <definedName function="false" hidden="false" localSheetId="14" name="SER_1995_1" vbProcedure="false">[1]Aggregate!$DG$15727</definedName>
    <definedName function="false" hidden="false" localSheetId="14" name="SubNote_Int" vbProcedure="false">'[3]Svg. Worksheet'!$A$1</definedName>
    <definedName function="false" hidden="false" localSheetId="14" name="Sub_Bal" vbProcedure="false">'[3]Svg. Worksheet'!$U$21</definedName>
    <definedName function="false" hidden="false" localSheetId="14" name="TBL_AGG_DAT" vbProcedure="false">[1]Aggregate!$A$1</definedName>
    <definedName function="false" hidden="false" localSheetId="14" name="USED_PRIN_RECV" vbProcedure="false">[1]Aggregate!$A$1</definedName>
    <definedName function="false" hidden="false" localSheetId="14" name="\B" vbProcedure="false">[1]Aggregate!Z61466</definedName>
    <definedName function="false" hidden="false" localSheetId="14" name="\F" vbProcedure="false">[1]Aggregate!IH61682</definedName>
    <definedName function="false" hidden="false" localSheetId="14" name="\P" vbProcedure="false">[1]Aggregate!IH61682</definedName>
    <definedName function="false" hidden="false" localSheetId="14" name="\R" vbProcedure="false">[1]Aggregate!IH61682</definedName>
    <definedName function="false" hidden="false" localSheetId="14" name="\T" vbProcedure="false">[1]Aggregate!IH61682</definedName>
    <definedName function="false" hidden="false" localSheetId="14" name="_12_92_2P2" vbProcedure="false">[2]Aggregate!IH61682</definedName>
    <definedName function="false" hidden="false" localSheetId="14" name="_15_92_2S" vbProcedure="false">[2]Aggregate!IH61682</definedName>
    <definedName function="false" hidden="false" localSheetId="14" name="_18_92_2S2" vbProcedure="false">[2]Aggregate!IH61682</definedName>
    <definedName function="false" hidden="false" localSheetId="14" name="_21_92_2S3" vbProcedure="false">[2]Aggregate!IH61682</definedName>
    <definedName function="false" hidden="false" localSheetId="14" name="_24_93_1C" vbProcedure="false">[2]Aggregate!IH61682</definedName>
    <definedName function="false" hidden="false" localSheetId="14" name="_27_93_1C2" vbProcedure="false">[2]Aggregate!IH61682</definedName>
    <definedName function="false" hidden="false" localSheetId="14" name="_30_93_1P" vbProcedure="false">[2]Aggregate!IH61682</definedName>
    <definedName function="false" hidden="false" localSheetId="14" name="_33_93_1P2" vbProcedure="false">[2]Aggregate!IH61682</definedName>
    <definedName function="false" hidden="false" localSheetId="14" name="_36_93_1S" vbProcedure="false">[2]Aggregate!IH61682</definedName>
    <definedName function="false" hidden="false" localSheetId="14" name="_39_93_1S2" vbProcedure="false">[2]Aggregate!IH61682</definedName>
    <definedName function="false" hidden="false" localSheetId="14" name="_3_92_2C" vbProcedure="false">[2]Aggregate!IH61682</definedName>
    <definedName function="false" hidden="false" localSheetId="14" name="_42_93_1S3" vbProcedure="false">[2]Aggregate!IH61682</definedName>
    <definedName function="false" hidden="false" localSheetId="14" name="_45_93_2S" vbProcedure="false">[2]Aggregate!IH61682</definedName>
    <definedName function="false" hidden="false" localSheetId="14" name="_48_93_2S2" vbProcedure="false">[2]Aggregate!IH61682</definedName>
    <definedName function="false" hidden="false" localSheetId="14" name="_51_93_2S3" vbProcedure="false">[2]Aggregate!IH61682</definedName>
    <definedName function="false" hidden="false" localSheetId="14" name="_54_94_1C" vbProcedure="false">[2]Aggregate!IH61682</definedName>
    <definedName function="false" hidden="false" localSheetId="14" name="_57_94_1C2" vbProcedure="false">[2]Aggregate!IH61682</definedName>
    <definedName function="false" hidden="false" localSheetId="14" name="_60_94_1P" vbProcedure="false">[2]Aggregate!IH61682</definedName>
    <definedName function="false" hidden="false" localSheetId="14" name="_63_94_1P2" vbProcedure="false">[2]Aggregate!IH61682</definedName>
    <definedName function="false" hidden="false" localSheetId="14" name="_66_94_2C" vbProcedure="false">[2]Aggregate!IH61682</definedName>
    <definedName function="false" hidden="false" localSheetId="14" name="_69_94_2C2" vbProcedure="false">[2]Aggregate!IH61682</definedName>
    <definedName function="false" hidden="false" localSheetId="14" name="_6_92_2C2" vbProcedure="false">[2]Aggregate!IH61682</definedName>
    <definedName function="false" hidden="false" localSheetId="14" name="_72_94_2P" vbProcedure="false">[2]Aggregate!IH61682</definedName>
    <definedName function="false" hidden="false" localSheetId="14" name="_75_94_2P2" vbProcedure="false">[2]Aggregate!IH61682</definedName>
    <definedName function="false" hidden="false" localSheetId="14" name="_78_94_3C" vbProcedure="false">[2]Aggregate!IH61682</definedName>
    <definedName function="false" hidden="false" localSheetId="14" name="_81_94_3C2" vbProcedure="false">[2]Aggregate!IH61682</definedName>
    <definedName function="false" hidden="false" localSheetId="14" name="_84_94_3P" vbProcedure="false">[2]Aggregate!IH61682</definedName>
    <definedName function="false" hidden="false" localSheetId="14" name="_87_94_3P2" vbProcedure="false">[2]Aggregate!IH61682</definedName>
    <definedName function="false" hidden="false" localSheetId="14" name="_90_95_1C" vbProcedure="false">[2]Aggregate!IH61682</definedName>
    <definedName function="false" hidden="false" localSheetId="14" name="_93_95_1C2" vbProcedure="false">[2]Aggregate!IH61682</definedName>
    <definedName function="false" hidden="false" localSheetId="14" name="_96_95_1P" vbProcedure="false">[2]Aggregate!IH61682</definedName>
    <definedName function="false" hidden="false" localSheetId="14" name="_99_95_1P2" vbProcedure="false">[2]Aggregate!IH61682</definedName>
    <definedName function="false" hidden="false" localSheetId="14" name="_9_92_2P" vbProcedure="false">[2]Aggregate!IH61682</definedName>
    <definedName function="false" hidden="false" localSheetId="15" name="A1_Bal" vbProcedure="false">'[3]Svg. Worksheet'!IH61682</definedName>
    <definedName function="false" hidden="false" localSheetId="15" name="A1_Int" vbProcedure="false">'[3]Svg. Worksheet'!IH61682</definedName>
    <definedName function="false" hidden="false" localSheetId="15" name="A2_Bal" vbProcedure="false">'[3]Svg. Worksheet'!IH61682</definedName>
    <definedName function="false" hidden="false" localSheetId="15" name="A2_Int" vbProcedure="false">'[3]Svg. Worksheet'!IH61682</definedName>
    <definedName function="false" hidden="false" localSheetId="15" name="A3_Bal" vbProcedure="false">'[3]Svg. Worksheet'!IH61682</definedName>
    <definedName function="false" hidden="false" localSheetId="15" name="A3_Int" vbProcedure="false">'[3]Svg. Worksheet'!IH61682</definedName>
    <definedName function="false" hidden="false" localSheetId="15" name="AGG" vbProcedure="false">[1]Aggregate!IH61682</definedName>
    <definedName function="false" hidden="false" localSheetId="15" name="AGG_REC" vbProcedure="false">[1]Aggregate!IH61682</definedName>
    <definedName function="false" hidden="false" localSheetId="15" name="Cert_Bal" vbProcedure="false">'[3]Svg. Worksheet'!IH61682</definedName>
    <definedName function="false" hidden="false" localSheetId="15" name="Cert_Int" vbProcedure="false">'[3]Svg. Worksheet'!IH61682</definedName>
    <definedName function="false" hidden="false" localSheetId="15" name="CLEAR_TBL" vbProcedure="false">[1]Aggregate!IH61682</definedName>
    <definedName function="false" hidden="false" localSheetId="15" name="CONVERT" vbProcedure="false">[1]Aggregate!IH61682</definedName>
    <definedName function="false" hidden="false" localSheetId="15" name="COPY_DL" vbProcedure="false">[1]Aggregate!IH61682</definedName>
    <definedName function="false" hidden="false" localSheetId="15" name="CURRENT" vbProcedure="false">[1]Aggregate!IH61682</definedName>
    <definedName function="false" hidden="false" localSheetId="15" name="FICOM" vbProcedure="false">[1]Aggregate!$A$1</definedName>
    <definedName function="false" hidden="false" localSheetId="15" name="GETDATA" vbProcedure="false">[1]Aggregate!$A$1</definedName>
    <definedName function="false" hidden="false" localSheetId="15" name="OUT_PARSE_RANGE" vbProcedure="false">[1]Aggregate!$A$1</definedName>
    <definedName function="false" hidden="false" localSheetId="15" name="PAGE7" vbProcedure="false">[1]Aggregate!$A$1</definedName>
    <definedName function="false" hidden="false" localSheetId="15" name="PREVIOUS" vbProcedure="false">[1]Aggregate!$A$1</definedName>
    <definedName function="false" hidden="false" localSheetId="15" name="PRINT_AREA_MI" vbProcedure="false">[1]Aggregate!$A$1</definedName>
    <definedName function="false" hidden="false" localSheetId="15" name="Prorata_Seq" vbProcedure="false">'[3]Svg. Worksheet'!$A$1</definedName>
    <definedName function="false" hidden="false" localSheetId="15" name="Required_Reserve_Fund" vbProcedure="false">'[3]Svg. Worksheet'!$A$1</definedName>
    <definedName function="false" hidden="false" localSheetId="15" name="Reserve_Fund_Bal" vbProcedure="false">'[3]Svg. Worksheet'!$A$1</definedName>
    <definedName function="false" hidden="false" localSheetId="15" name="SER92_2" vbProcedure="false">[1]Aggregate!$BJ$15678</definedName>
    <definedName function="false" hidden="false" localSheetId="15" name="SER93_1" vbProcedure="false">[1]Aggregate!$BJ$15678</definedName>
    <definedName function="false" hidden="false" localSheetId="15" name="SER93_2" vbProcedure="false">[1]Aggregate!$BJ$15678</definedName>
    <definedName function="false" hidden="false" localSheetId="15" name="SERSUMM" vbProcedure="false">[1]Aggregate!$A$1</definedName>
    <definedName function="false" hidden="false" localSheetId="15" name="Serv_Rpt_2_Servicer_Report_List" vbProcedure="false">'[5]'!$U$21</definedName>
    <definedName function="false" hidden="false" localSheetId="15" name="SER_1993_1" vbProcedure="false">[1]Aggregate!$A$1</definedName>
    <definedName function="false" hidden="false" localSheetId="15" name="SER_1994_1" vbProcedure="false">[1]Aggregate!$A$1</definedName>
    <definedName function="false" hidden="false" localSheetId="15" name="SER_1994_2" vbProcedure="false">[1]Aggregate!$A$1</definedName>
    <definedName function="false" hidden="false" localSheetId="15" name="SER_1994_3" vbProcedure="false">[1]Aggregate!$A$1</definedName>
    <definedName function="false" hidden="false" localSheetId="15" name="SER_1995_1" vbProcedure="false">[1]Aggregate!$DG$15727</definedName>
    <definedName function="false" hidden="false" localSheetId="15" name="SubNote_Int" vbProcedure="false">'[3]Svg. Worksheet'!$A$1</definedName>
    <definedName function="false" hidden="false" localSheetId="15" name="Sub_Bal" vbProcedure="false">'[3]Svg. Worksheet'!$U$21</definedName>
    <definedName function="false" hidden="false" localSheetId="15" name="TBL_AGG_DAT" vbProcedure="false">[1]Aggregate!$A$1</definedName>
    <definedName function="false" hidden="false" localSheetId="15" name="USED_PRIN_RECV" vbProcedure="false">[1]Aggregate!$A$1</definedName>
    <definedName function="false" hidden="false" localSheetId="15" name="\B" vbProcedure="false">[1]Aggregate!Z61466</definedName>
    <definedName function="false" hidden="false" localSheetId="15" name="\F" vbProcedure="false">[1]Aggregate!IH61682</definedName>
    <definedName function="false" hidden="false" localSheetId="15" name="\P" vbProcedure="false">[1]Aggregate!IH61682</definedName>
    <definedName function="false" hidden="false" localSheetId="15" name="\R" vbProcedure="false">[1]Aggregate!IH61682</definedName>
    <definedName function="false" hidden="false" localSheetId="15" name="\T" vbProcedure="false">[1]Aggregate!IH61682</definedName>
    <definedName function="false" hidden="false" localSheetId="15" name="_12_92_2P2" vbProcedure="false">[2]Aggregate!IH61682</definedName>
    <definedName function="false" hidden="false" localSheetId="15" name="_15_92_2S" vbProcedure="false">[2]Aggregate!IH61682</definedName>
    <definedName function="false" hidden="false" localSheetId="15" name="_18_92_2S2" vbProcedure="false">[2]Aggregate!IH61682</definedName>
    <definedName function="false" hidden="false" localSheetId="15" name="_21_92_2S3" vbProcedure="false">[2]Aggregate!IH61682</definedName>
    <definedName function="false" hidden="false" localSheetId="15" name="_24_93_1C" vbProcedure="false">[2]Aggregate!IH61682</definedName>
    <definedName function="false" hidden="false" localSheetId="15" name="_27_93_1C2" vbProcedure="false">[2]Aggregate!IH61682</definedName>
    <definedName function="false" hidden="false" localSheetId="15" name="_30_93_1P" vbProcedure="false">[2]Aggregate!IH61682</definedName>
    <definedName function="false" hidden="false" localSheetId="15" name="_33_93_1P2" vbProcedure="false">[2]Aggregate!IH61682</definedName>
    <definedName function="false" hidden="false" localSheetId="15" name="_36_93_1S" vbProcedure="false">[2]Aggregate!IH61682</definedName>
    <definedName function="false" hidden="false" localSheetId="15" name="_39_93_1S2" vbProcedure="false">[2]Aggregate!IH61682</definedName>
    <definedName function="false" hidden="false" localSheetId="15" name="_3_92_2C" vbProcedure="false">[2]Aggregate!IH61682</definedName>
    <definedName function="false" hidden="false" localSheetId="15" name="_42_93_1S3" vbProcedure="false">[2]Aggregate!IH61682</definedName>
    <definedName function="false" hidden="false" localSheetId="15" name="_45_93_2S" vbProcedure="false">[2]Aggregate!IH61682</definedName>
    <definedName function="false" hidden="false" localSheetId="15" name="_48_93_2S2" vbProcedure="false">[2]Aggregate!IH61682</definedName>
    <definedName function="false" hidden="false" localSheetId="15" name="_51_93_2S3" vbProcedure="false">[2]Aggregate!IH61682</definedName>
    <definedName function="false" hidden="false" localSheetId="15" name="_54_94_1C" vbProcedure="false">[2]Aggregate!IH61682</definedName>
    <definedName function="false" hidden="false" localSheetId="15" name="_57_94_1C2" vbProcedure="false">[2]Aggregate!IH61682</definedName>
    <definedName function="false" hidden="false" localSheetId="15" name="_60_94_1P" vbProcedure="false">[2]Aggregate!IH61682</definedName>
    <definedName function="false" hidden="false" localSheetId="15" name="_63_94_1P2" vbProcedure="false">[2]Aggregate!IH61682</definedName>
    <definedName function="false" hidden="false" localSheetId="15" name="_66_94_2C" vbProcedure="false">[2]Aggregate!IH61682</definedName>
    <definedName function="false" hidden="false" localSheetId="15" name="_69_94_2C2" vbProcedure="false">[2]Aggregate!IH61682</definedName>
    <definedName function="false" hidden="false" localSheetId="15" name="_6_92_2C2" vbProcedure="false">[2]Aggregate!IH61682</definedName>
    <definedName function="false" hidden="false" localSheetId="15" name="_72_94_2P" vbProcedure="false">[2]Aggregate!IH61682</definedName>
    <definedName function="false" hidden="false" localSheetId="15" name="_75_94_2P2" vbProcedure="false">[2]Aggregate!IH61682</definedName>
    <definedName function="false" hidden="false" localSheetId="15" name="_78_94_3C" vbProcedure="false">[2]Aggregate!IH61682</definedName>
    <definedName function="false" hidden="false" localSheetId="15" name="_81_94_3C2" vbProcedure="false">[2]Aggregate!IH61682</definedName>
    <definedName function="false" hidden="false" localSheetId="15" name="_84_94_3P" vbProcedure="false">[2]Aggregate!IH61682</definedName>
    <definedName function="false" hidden="false" localSheetId="15" name="_87_94_3P2" vbProcedure="false">[2]Aggregate!IH61682</definedName>
    <definedName function="false" hidden="false" localSheetId="15" name="_90_95_1C" vbProcedure="false">[2]Aggregate!IH61682</definedName>
    <definedName function="false" hidden="false" localSheetId="15" name="_93_95_1C2" vbProcedure="false">[2]Aggregate!IH61682</definedName>
    <definedName function="false" hidden="false" localSheetId="15" name="_96_95_1P" vbProcedure="false">[2]Aggregate!IH61682</definedName>
    <definedName function="false" hidden="false" localSheetId="15" name="_99_95_1P2" vbProcedure="false">[2]Aggregate!IH61682</definedName>
    <definedName function="false" hidden="false" localSheetId="15" name="_9_92_2P" vbProcedure="false">[2]Aggregate!IH61682</definedName>
    <definedName function="false" hidden="false" localSheetId="16" name="A1_Bal" vbProcedure="false">'[3]Svg. Worksheet'!IH61682</definedName>
    <definedName function="false" hidden="false" localSheetId="16" name="A1_Int" vbProcedure="false">'[3]Svg. Worksheet'!IH61682</definedName>
    <definedName function="false" hidden="false" localSheetId="16" name="A2_Bal" vbProcedure="false">'[3]Svg. Worksheet'!IH61682</definedName>
    <definedName function="false" hidden="false" localSheetId="16" name="A2_Int" vbProcedure="false">'[3]Svg. Worksheet'!IH61682</definedName>
    <definedName function="false" hidden="false" localSheetId="16" name="A3_Bal" vbProcedure="false">'[3]Svg. Worksheet'!IH61682</definedName>
    <definedName function="false" hidden="false" localSheetId="16" name="A3_Int" vbProcedure="false">'[3]Svg. Worksheet'!IH61682</definedName>
    <definedName function="false" hidden="false" localSheetId="16" name="AGG" vbProcedure="false">[1]Aggregate!IH61682</definedName>
    <definedName function="false" hidden="false" localSheetId="16" name="AGG_REC" vbProcedure="false">[1]Aggregate!IH61682</definedName>
    <definedName function="false" hidden="false" localSheetId="16" name="Cert_Bal" vbProcedure="false">'[3]Svg. Worksheet'!IH61682</definedName>
    <definedName function="false" hidden="false" localSheetId="16" name="Cert_Int" vbProcedure="false">'[3]Svg. Worksheet'!IH61682</definedName>
    <definedName function="false" hidden="false" localSheetId="16" name="CLEAR_TBL" vbProcedure="false">[1]Aggregate!IH61682</definedName>
    <definedName function="false" hidden="false" localSheetId="16" name="CONVERT" vbProcedure="false">[1]Aggregate!IH61682</definedName>
    <definedName function="false" hidden="false" localSheetId="16" name="COPY_DL" vbProcedure="false">[1]Aggregate!IH61682</definedName>
    <definedName function="false" hidden="false" localSheetId="16" name="CURRENT" vbProcedure="false">[1]Aggregate!IH61682</definedName>
    <definedName function="false" hidden="false" localSheetId="16" name="FICOM" vbProcedure="false">[1]Aggregate!$A$1</definedName>
    <definedName function="false" hidden="false" localSheetId="16" name="GETDATA" vbProcedure="false">[1]Aggregate!$A$1</definedName>
    <definedName function="false" hidden="false" localSheetId="16" name="OUT_PARSE_RANGE" vbProcedure="false">[1]Aggregate!$A$1</definedName>
    <definedName function="false" hidden="false" localSheetId="16" name="PAGE7" vbProcedure="false">[1]Aggregate!$A$1</definedName>
    <definedName function="false" hidden="false" localSheetId="16" name="PREVIOUS" vbProcedure="false">[1]Aggregate!$A$1</definedName>
    <definedName function="false" hidden="false" localSheetId="16" name="PRINT_AREA_MI" vbProcedure="false">[1]Aggregate!$A$1</definedName>
    <definedName function="false" hidden="false" localSheetId="16" name="Prorata_Seq" vbProcedure="false">'[3]Svg. Worksheet'!$A$1</definedName>
    <definedName function="false" hidden="false" localSheetId="16" name="Required_Reserve_Fund" vbProcedure="false">'[3]Svg. Worksheet'!$A$1</definedName>
    <definedName function="false" hidden="false" localSheetId="16" name="Reserve_Fund_Bal" vbProcedure="false">'[3]Svg. Worksheet'!$A$1</definedName>
    <definedName function="false" hidden="false" localSheetId="16" name="SER92_2" vbProcedure="false">[1]Aggregate!$BJ$15678</definedName>
    <definedName function="false" hidden="false" localSheetId="16" name="SER93_1" vbProcedure="false">[1]Aggregate!$BJ$15678</definedName>
    <definedName function="false" hidden="false" localSheetId="16" name="SER93_2" vbProcedure="false">[1]Aggregate!$BJ$15678</definedName>
    <definedName function="false" hidden="false" localSheetId="16" name="SERSUMM" vbProcedure="false">[1]Aggregate!$A$1</definedName>
    <definedName function="false" hidden="false" localSheetId="16" name="Serv_Rpt_2_Servicer_Report_List" vbProcedure="false">'[5]'!$U$21</definedName>
    <definedName function="false" hidden="false" localSheetId="16" name="SER_1993_1" vbProcedure="false">[1]Aggregate!$A$1</definedName>
    <definedName function="false" hidden="false" localSheetId="16" name="SER_1994_1" vbProcedure="false">[1]Aggregate!$A$1</definedName>
    <definedName function="false" hidden="false" localSheetId="16" name="SER_1994_2" vbProcedure="false">[1]Aggregate!$A$1</definedName>
    <definedName function="false" hidden="false" localSheetId="16" name="SER_1994_3" vbProcedure="false">[1]Aggregate!$A$1</definedName>
    <definedName function="false" hidden="false" localSheetId="16" name="SER_1995_1" vbProcedure="false">[1]Aggregate!$DG$15727</definedName>
    <definedName function="false" hidden="false" localSheetId="16" name="SubNote_Int" vbProcedure="false">'[3]Svg. Worksheet'!$A$1</definedName>
    <definedName function="false" hidden="false" localSheetId="16" name="Sub_Bal" vbProcedure="false">'[3]Svg. Worksheet'!$U$21</definedName>
    <definedName function="false" hidden="false" localSheetId="16" name="TBL_AGG_DAT" vbProcedure="false">[1]Aggregate!$A$1</definedName>
    <definedName function="false" hidden="false" localSheetId="16" name="USED_PRIN_RECV" vbProcedure="false">[1]Aggregate!$A$1</definedName>
    <definedName function="false" hidden="false" localSheetId="16" name="\B" vbProcedure="false">[1]Aggregate!Z61466</definedName>
    <definedName function="false" hidden="false" localSheetId="16" name="\F" vbProcedure="false">[1]Aggregate!IH61682</definedName>
    <definedName function="false" hidden="false" localSheetId="16" name="\P" vbProcedure="false">[1]Aggregate!IH61682</definedName>
    <definedName function="false" hidden="false" localSheetId="16" name="\R" vbProcedure="false">[1]Aggregate!IH61682</definedName>
    <definedName function="false" hidden="false" localSheetId="16" name="\T" vbProcedure="false">[1]Aggregate!IH61682</definedName>
    <definedName function="false" hidden="false" localSheetId="16" name="_12_92_2P2" vbProcedure="false">[2]Aggregate!IH61682</definedName>
    <definedName function="false" hidden="false" localSheetId="16" name="_15_92_2S" vbProcedure="false">[2]Aggregate!IH61682</definedName>
    <definedName function="false" hidden="false" localSheetId="16" name="_18_92_2S2" vbProcedure="false">[2]Aggregate!IH61682</definedName>
    <definedName function="false" hidden="false" localSheetId="16" name="_21_92_2S3" vbProcedure="false">[2]Aggregate!IH61682</definedName>
    <definedName function="false" hidden="false" localSheetId="16" name="_24_93_1C" vbProcedure="false">[2]Aggregate!IH61682</definedName>
    <definedName function="false" hidden="false" localSheetId="16" name="_27_93_1C2" vbProcedure="false">[2]Aggregate!IH61682</definedName>
    <definedName function="false" hidden="false" localSheetId="16" name="_30_93_1P" vbProcedure="false">[2]Aggregate!IH61682</definedName>
    <definedName function="false" hidden="false" localSheetId="16" name="_33_93_1P2" vbProcedure="false">[2]Aggregate!IH61682</definedName>
    <definedName function="false" hidden="false" localSheetId="16" name="_36_93_1S" vbProcedure="false">[2]Aggregate!IH61682</definedName>
    <definedName function="false" hidden="false" localSheetId="16" name="_39_93_1S2" vbProcedure="false">[2]Aggregate!IH61682</definedName>
    <definedName function="false" hidden="false" localSheetId="16" name="_3_92_2C" vbProcedure="false">[2]Aggregate!IH61682</definedName>
    <definedName function="false" hidden="false" localSheetId="16" name="_42_93_1S3" vbProcedure="false">[2]Aggregate!IH61682</definedName>
    <definedName function="false" hidden="false" localSheetId="16" name="_45_93_2S" vbProcedure="false">[2]Aggregate!IH61682</definedName>
    <definedName function="false" hidden="false" localSheetId="16" name="_48_93_2S2" vbProcedure="false">[2]Aggregate!IH61682</definedName>
    <definedName function="false" hidden="false" localSheetId="16" name="_51_93_2S3" vbProcedure="false">[2]Aggregate!IH61682</definedName>
    <definedName function="false" hidden="false" localSheetId="16" name="_54_94_1C" vbProcedure="false">[2]Aggregate!IH61682</definedName>
    <definedName function="false" hidden="false" localSheetId="16" name="_57_94_1C2" vbProcedure="false">[2]Aggregate!IH61682</definedName>
    <definedName function="false" hidden="false" localSheetId="16" name="_60_94_1P" vbProcedure="false">[2]Aggregate!IH61682</definedName>
    <definedName function="false" hidden="false" localSheetId="16" name="_63_94_1P2" vbProcedure="false">[2]Aggregate!IH61682</definedName>
    <definedName function="false" hidden="false" localSheetId="16" name="_66_94_2C" vbProcedure="false">[2]Aggregate!IH61682</definedName>
    <definedName function="false" hidden="false" localSheetId="16" name="_69_94_2C2" vbProcedure="false">[2]Aggregate!IH61682</definedName>
    <definedName function="false" hidden="false" localSheetId="16" name="_6_92_2C2" vbProcedure="false">[2]Aggregate!IH61682</definedName>
    <definedName function="false" hidden="false" localSheetId="16" name="_72_94_2P" vbProcedure="false">[2]Aggregate!IH61682</definedName>
    <definedName function="false" hidden="false" localSheetId="16" name="_75_94_2P2" vbProcedure="false">[2]Aggregate!IH61682</definedName>
    <definedName function="false" hidden="false" localSheetId="16" name="_78_94_3C" vbProcedure="false">[2]Aggregate!IH61682</definedName>
    <definedName function="false" hidden="false" localSheetId="16" name="_81_94_3C2" vbProcedure="false">[2]Aggregate!IH61682</definedName>
    <definedName function="false" hidden="false" localSheetId="16" name="_84_94_3P" vbProcedure="false">[2]Aggregate!IH61682</definedName>
    <definedName function="false" hidden="false" localSheetId="16" name="_87_94_3P2" vbProcedure="false">[2]Aggregate!IH61682</definedName>
    <definedName function="false" hidden="false" localSheetId="16" name="_90_95_1C" vbProcedure="false">[2]Aggregate!IH61682</definedName>
    <definedName function="false" hidden="false" localSheetId="16" name="_93_95_1C2" vbProcedure="false">[2]Aggregate!IH61682</definedName>
    <definedName function="false" hidden="false" localSheetId="16" name="_96_95_1P" vbProcedure="false">[2]Aggregate!IH61682</definedName>
    <definedName function="false" hidden="false" localSheetId="16" name="_99_95_1P2" vbProcedure="false">[2]Aggregate!IH61682</definedName>
    <definedName function="false" hidden="false" localSheetId="16" name="_9_92_2P" vbProcedure="false">[2]Aggregate!IH61682</definedName>
    <definedName function="false" hidden="false" localSheetId="17" name="A1_Bal" vbProcedure="false">'[3]Svg. Worksheet'!IH61682</definedName>
    <definedName function="false" hidden="false" localSheetId="17" name="A1_Int" vbProcedure="false">'[3]Svg. Worksheet'!IH61682</definedName>
    <definedName function="false" hidden="false" localSheetId="17" name="A2_Bal" vbProcedure="false">'[3]Svg. Worksheet'!IH61682</definedName>
    <definedName function="false" hidden="false" localSheetId="17" name="A2_Int" vbProcedure="false">'[3]Svg. Worksheet'!IH61682</definedName>
    <definedName function="false" hidden="false" localSheetId="17" name="A3_Bal" vbProcedure="false">'[3]Svg. Worksheet'!IH61682</definedName>
    <definedName function="false" hidden="false" localSheetId="17" name="A3_Int" vbProcedure="false">'[3]Svg. Worksheet'!IH61682</definedName>
    <definedName function="false" hidden="false" localSheetId="17" name="AGG" vbProcedure="false">[1]Aggregate!IH61682</definedName>
    <definedName function="false" hidden="false" localSheetId="17" name="AGG_REC" vbProcedure="false">[1]Aggregate!IH61682</definedName>
    <definedName function="false" hidden="false" localSheetId="17" name="Cert_Bal" vbProcedure="false">'[3]Svg. Worksheet'!IH61682</definedName>
    <definedName function="false" hidden="false" localSheetId="17" name="Cert_Int" vbProcedure="false">'[3]Svg. Worksheet'!IH61682</definedName>
    <definedName function="false" hidden="false" localSheetId="17" name="CLEAR_TBL" vbProcedure="false">[1]Aggregate!IH61682</definedName>
    <definedName function="false" hidden="false" localSheetId="17" name="CONVERT" vbProcedure="false">[1]Aggregate!IH61682</definedName>
    <definedName function="false" hidden="false" localSheetId="17" name="COPY_DL" vbProcedure="false">[1]Aggregate!IH61682</definedName>
    <definedName function="false" hidden="false" localSheetId="17" name="CURRENT" vbProcedure="false">[1]Aggregate!IH61682</definedName>
    <definedName function="false" hidden="false" localSheetId="17" name="FICOM" vbProcedure="false">[1]Aggregate!$A$1</definedName>
    <definedName function="false" hidden="false" localSheetId="17" name="GETDATA" vbProcedure="false">[1]Aggregate!$A$1</definedName>
    <definedName function="false" hidden="false" localSheetId="17" name="OUT_PARSE_RANGE" vbProcedure="false">[1]Aggregate!$A$1</definedName>
    <definedName function="false" hidden="false" localSheetId="17" name="PAGE7" vbProcedure="false">[1]Aggregate!$A$1</definedName>
    <definedName function="false" hidden="false" localSheetId="17" name="PREVIOUS" vbProcedure="false">[1]Aggregate!$A$1</definedName>
    <definedName function="false" hidden="false" localSheetId="17" name="PRINT_AREA_MI" vbProcedure="false">[1]Aggregate!$A$1</definedName>
    <definedName function="false" hidden="false" localSheetId="17" name="Prorata_Seq" vbProcedure="false">'[3]Svg. Worksheet'!$A$1</definedName>
    <definedName function="false" hidden="false" localSheetId="17" name="Required_Reserve_Fund" vbProcedure="false">'[3]Svg. Worksheet'!$A$1</definedName>
    <definedName function="false" hidden="false" localSheetId="17" name="Reserve_Fund_Bal" vbProcedure="false">'[3]Svg. Worksheet'!$A$1</definedName>
    <definedName function="false" hidden="false" localSheetId="17" name="SER92_2" vbProcedure="false">[1]Aggregate!$BJ$15678</definedName>
    <definedName function="false" hidden="false" localSheetId="17" name="SER93_1" vbProcedure="false">[1]Aggregate!$BJ$15678</definedName>
    <definedName function="false" hidden="false" localSheetId="17" name="SER93_2" vbProcedure="false">[1]Aggregate!$BJ$15678</definedName>
    <definedName function="false" hidden="false" localSheetId="17" name="SERSUMM" vbProcedure="false">[1]Aggregate!$A$1</definedName>
    <definedName function="false" hidden="false" localSheetId="17" name="Serv_Rpt_2_Servicer_Report_List" vbProcedure="false">'[5]'!$U$21</definedName>
    <definedName function="false" hidden="false" localSheetId="17" name="SER_1993_1" vbProcedure="false">[1]Aggregate!$A$1</definedName>
    <definedName function="false" hidden="false" localSheetId="17" name="SER_1994_1" vbProcedure="false">[1]Aggregate!$A$1</definedName>
    <definedName function="false" hidden="false" localSheetId="17" name="SER_1994_2" vbProcedure="false">[1]Aggregate!$A$1</definedName>
    <definedName function="false" hidden="false" localSheetId="17" name="SER_1994_3" vbProcedure="false">[1]Aggregate!$A$1</definedName>
    <definedName function="false" hidden="false" localSheetId="17" name="SER_1995_1" vbProcedure="false">[1]Aggregate!$DG$15727</definedName>
    <definedName function="false" hidden="false" localSheetId="17" name="SubNote_Int" vbProcedure="false">'[3]Svg. Worksheet'!$A$1</definedName>
    <definedName function="false" hidden="false" localSheetId="17" name="Sub_Bal" vbProcedure="false">'[3]Svg. Worksheet'!$U$21</definedName>
    <definedName function="false" hidden="false" localSheetId="17" name="TBL_AGG_DAT" vbProcedure="false">[1]Aggregate!$A$1</definedName>
    <definedName function="false" hidden="false" localSheetId="17" name="USED_PRIN_RECV" vbProcedure="false">[1]Aggregate!$A$1</definedName>
    <definedName function="false" hidden="false" localSheetId="17" name="\B" vbProcedure="false">[1]Aggregate!Z61466</definedName>
    <definedName function="false" hidden="false" localSheetId="17" name="\F" vbProcedure="false">[1]Aggregate!IH61682</definedName>
    <definedName function="false" hidden="false" localSheetId="17" name="\P" vbProcedure="false">[1]Aggregate!IH61682</definedName>
    <definedName function="false" hidden="false" localSheetId="17" name="\R" vbProcedure="false">[1]Aggregate!IH61682</definedName>
    <definedName function="false" hidden="false" localSheetId="17" name="\T" vbProcedure="false">[1]Aggregate!IH61682</definedName>
    <definedName function="false" hidden="false" localSheetId="17" name="_12_92_2P2" vbProcedure="false">[2]Aggregate!IH61682</definedName>
    <definedName function="false" hidden="false" localSheetId="17" name="_15_92_2S" vbProcedure="false">[2]Aggregate!IH61682</definedName>
    <definedName function="false" hidden="false" localSheetId="17" name="_18_92_2S2" vbProcedure="false">[2]Aggregate!IH61682</definedName>
    <definedName function="false" hidden="false" localSheetId="17" name="_21_92_2S3" vbProcedure="false">[2]Aggregate!IH61682</definedName>
    <definedName function="false" hidden="false" localSheetId="17" name="_24_93_1C" vbProcedure="false">[2]Aggregate!IH61682</definedName>
    <definedName function="false" hidden="false" localSheetId="17" name="_27_93_1C2" vbProcedure="false">[2]Aggregate!IH61682</definedName>
    <definedName function="false" hidden="false" localSheetId="17" name="_30_93_1P" vbProcedure="false">[2]Aggregate!IH61682</definedName>
    <definedName function="false" hidden="false" localSheetId="17" name="_33_93_1P2" vbProcedure="false">[2]Aggregate!IH61682</definedName>
    <definedName function="false" hidden="false" localSheetId="17" name="_36_93_1S" vbProcedure="false">[2]Aggregate!IH61682</definedName>
    <definedName function="false" hidden="false" localSheetId="17" name="_39_93_1S2" vbProcedure="false">[2]Aggregate!IH61682</definedName>
    <definedName function="false" hidden="false" localSheetId="17" name="_3_92_2C" vbProcedure="false">[2]Aggregate!IH61682</definedName>
    <definedName function="false" hidden="false" localSheetId="17" name="_42_93_1S3" vbProcedure="false">[2]Aggregate!IH61682</definedName>
    <definedName function="false" hidden="false" localSheetId="17" name="_45_93_2S" vbProcedure="false">[2]Aggregate!IH61682</definedName>
    <definedName function="false" hidden="false" localSheetId="17" name="_48_93_2S2" vbProcedure="false">[2]Aggregate!IH61682</definedName>
    <definedName function="false" hidden="false" localSheetId="17" name="_51_93_2S3" vbProcedure="false">[2]Aggregate!IH61682</definedName>
    <definedName function="false" hidden="false" localSheetId="17" name="_54_94_1C" vbProcedure="false">[2]Aggregate!IH61682</definedName>
    <definedName function="false" hidden="false" localSheetId="17" name="_57_94_1C2" vbProcedure="false">[2]Aggregate!IH61682</definedName>
    <definedName function="false" hidden="false" localSheetId="17" name="_60_94_1P" vbProcedure="false">[2]Aggregate!IH61682</definedName>
    <definedName function="false" hidden="false" localSheetId="17" name="_63_94_1P2" vbProcedure="false">[2]Aggregate!IH61682</definedName>
    <definedName function="false" hidden="false" localSheetId="17" name="_66_94_2C" vbProcedure="false">[2]Aggregate!IH61682</definedName>
    <definedName function="false" hidden="false" localSheetId="17" name="_69_94_2C2" vbProcedure="false">[2]Aggregate!IH61682</definedName>
    <definedName function="false" hidden="false" localSheetId="17" name="_6_92_2C2" vbProcedure="false">[2]Aggregate!IH61682</definedName>
    <definedName function="false" hidden="false" localSheetId="17" name="_72_94_2P" vbProcedure="false">[2]Aggregate!IH61682</definedName>
    <definedName function="false" hidden="false" localSheetId="17" name="_75_94_2P2" vbProcedure="false">[2]Aggregate!IH61682</definedName>
    <definedName function="false" hidden="false" localSheetId="17" name="_78_94_3C" vbProcedure="false">[2]Aggregate!IH61682</definedName>
    <definedName function="false" hidden="false" localSheetId="17" name="_81_94_3C2" vbProcedure="false">[2]Aggregate!IH61682</definedName>
    <definedName function="false" hidden="false" localSheetId="17" name="_84_94_3P" vbProcedure="false">[2]Aggregate!IH61682</definedName>
    <definedName function="false" hidden="false" localSheetId="17" name="_87_94_3P2" vbProcedure="false">[2]Aggregate!IH61682</definedName>
    <definedName function="false" hidden="false" localSheetId="17" name="_90_95_1C" vbProcedure="false">[2]Aggregate!IH61682</definedName>
    <definedName function="false" hidden="false" localSheetId="17" name="_93_95_1C2" vbProcedure="false">[2]Aggregate!IH61682</definedName>
    <definedName function="false" hidden="false" localSheetId="17" name="_96_95_1P" vbProcedure="false">[2]Aggregate!IH61682</definedName>
    <definedName function="false" hidden="false" localSheetId="17" name="_99_95_1P2" vbProcedure="false">[2]Aggregate!IH61682</definedName>
    <definedName function="false" hidden="false" localSheetId="17" name="_9_92_2P" vbProcedure="false">[2]Aggregate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60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5-A</t>
  </si>
  <si>
    <t xml:space="preserve">2016-A</t>
  </si>
  <si>
    <t xml:space="preserve">2012-A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NISSAN MASTER OWNER TRUST RECEIVABLES — 2016-A SERIES</t>
  </si>
  <si>
    <t xml:space="preserve">Period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6-A balances were:</t>
  </si>
  <si>
    <t xml:space="preserve">Payment Date</t>
  </si>
  <si>
    <t xml:space="preserve">No</t>
  </si>
  <si>
    <t xml:space="preserve">Notes</t>
  </si>
  <si>
    <t xml:space="preserve">A1</t>
  </si>
  <si>
    <t xml:space="preserve">A2</t>
  </si>
  <si>
    <t xml:space="preserve">Principal Amount of Debt</t>
  </si>
  <si>
    <t xml:space="preserve">Accumulation Account</t>
  </si>
  <si>
    <t xml:space="preserve">Required Overcollateralization</t>
  </si>
  <si>
    <t xml:space="preserve">Beginning</t>
  </si>
  <si>
    <t xml:space="preserve">Required Overcollateralization Increase - MPR &lt; 35%</t>
  </si>
  <si>
    <t xml:space="preserve">Payout</t>
  </si>
  <si>
    <t xml:space="preserve">Required Overcollateralization Increase - MPR &lt; 30%</t>
  </si>
  <si>
    <t xml:space="preserve">Additions</t>
  </si>
  <si>
    <t xml:space="preserve"> </t>
  </si>
  <si>
    <t xml:space="preserve">Ending Balance</t>
  </si>
  <si>
    <t xml:space="preserve">Series Nominal Liquidation Amount</t>
  </si>
  <si>
    <t xml:space="preserve">Distributions to Investors</t>
  </si>
  <si>
    <t xml:space="preserve">A1 Days</t>
  </si>
  <si>
    <t xml:space="preserve">A1 LIBOR</t>
  </si>
  <si>
    <t xml:space="preserve">A1 Applicable Margin</t>
  </si>
  <si>
    <t xml:space="preserve">Total Collateral</t>
  </si>
  <si>
    <t xml:space="preserve">Collateral as Percent of Notes</t>
  </si>
  <si>
    <t xml:space="preserve">A2 Days</t>
  </si>
  <si>
    <t xml:space="preserve">A2 Fixed Rate</t>
  </si>
  <si>
    <t xml:space="preserve">NMOTR Trust Pool Activity</t>
  </si>
  <si>
    <t xml:space="preserve">Actual</t>
  </si>
  <si>
    <t xml:space="preserve">Per $1000</t>
  </si>
  <si>
    <t xml:space="preserve">During the past Collection Period, the following activity occurred:</t>
  </si>
  <si>
    <t xml:space="preserve">Interest A1</t>
  </si>
  <si>
    <t xml:space="preserve">Principal A1</t>
  </si>
  <si>
    <t xml:space="preserve">NMOTR</t>
  </si>
  <si>
    <t xml:space="preserve">Total Pool</t>
  </si>
  <si>
    <t xml:space="preserve">Beginning Gross Principal Pool Balance</t>
  </si>
  <si>
    <t xml:space="preserve">Interest A2</t>
  </si>
  <si>
    <t xml:space="preserve">Principal A2</t>
  </si>
  <si>
    <t xml:space="preserve">Principal Reallocation</t>
  </si>
  <si>
    <t xml:space="preserve">Total Due Investors</t>
  </si>
  <si>
    <t xml:space="preserve">New Series Issued During Collection Period</t>
  </si>
  <si>
    <t xml:space="preserve">Excess Cash Flow</t>
  </si>
  <si>
    <t xml:space="preserve">Less Servicing Adjustment</t>
  </si>
  <si>
    <t xml:space="preserve">SAP for Next Period</t>
  </si>
  <si>
    <t xml:space="preserve">Reserve Account</t>
  </si>
  <si>
    <t xml:space="preserve">Average Receivable Balance</t>
  </si>
  <si>
    <t xml:space="preserve">Required Balance</t>
  </si>
  <si>
    <t xml:space="preserve">Current Balance</t>
  </si>
  <si>
    <t xml:space="preserve">Deficit/(Excess)</t>
  </si>
  <si>
    <t xml:space="preserve">Interest Collections</t>
  </si>
  <si>
    <t xml:space="preserve">During the past collection period, the following activity occurred:</t>
  </si>
  <si>
    <t xml:space="preserve">'Status Trigger'</t>
  </si>
  <si>
    <t xml:space="preserve">Threshold</t>
  </si>
  <si>
    <t xml:space="preserve">Principal Reallocations</t>
  </si>
  <si>
    <t xml:space="preserve">Status Percentage</t>
  </si>
  <si>
    <t xml:space="preserve">Total Available</t>
  </si>
  <si>
    <t xml:space="preserve">Pass / Fail</t>
  </si>
  <si>
    <t xml:space="preserve">PASS</t>
  </si>
  <si>
    <t xml:space="preserve">Concentrations</t>
  </si>
  <si>
    <t xml:space="preserve">Dealer</t>
  </si>
  <si>
    <t xml:space="preserve">Principal Receivables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Portfolio MPR Trigger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Total Required Incremental Overcollateralizat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00000000000000%"/>
    <numFmt numFmtId="182" formatCode="[$-409]m/d/yyyy"/>
    <numFmt numFmtId="183" formatCode="0"/>
    <numFmt numFmtId="184" formatCode="#,##0.00"/>
    <numFmt numFmtId="185" formatCode="[$-409]d\-mmm"/>
    <numFmt numFmtId="186" formatCode="[$-409]d\-mmm\-yy"/>
    <numFmt numFmtId="187" formatCode="0.0%"/>
    <numFmt numFmtId="188" formatCode="0.00"/>
    <numFmt numFmtId="189" formatCode="_(* #,##0.000000_);_(* \(#,##0.000000\);_(* \-????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_Aggregare" xfId="26"/>
    <cellStyle name="Currency 2" xfId="27"/>
    <cellStyle name="Currency 3" xfId="28"/>
    <cellStyle name="Currency 3 2" xfId="29"/>
    <cellStyle name="Currency 4" xfId="30"/>
    <cellStyle name="Currency 5" xfId="31"/>
    <cellStyle name="Normal - Style1" xfId="32"/>
    <cellStyle name="Normal 2" xfId="33"/>
    <cellStyle name="Normal 3" xfId="34"/>
    <cellStyle name="Normal 4" xfId="35"/>
    <cellStyle name="Normal 4 2" xfId="36"/>
    <cellStyle name="Normal 4_NMOTR 0512 New Series Added" xfId="37"/>
    <cellStyle name="Normal_Aggregare" xfId="38"/>
    <cellStyle name="Normal_Aggregare 2" xfId="39"/>
    <cellStyle name="Normal_sheet" xfId="40"/>
    <cellStyle name="Note 2" xfId="41"/>
    <cellStyle name="Percent 2" xfId="42"/>
    <cellStyle name="Percent 3" xfId="43"/>
    <cellStyle name="Percent 3 2" xfId="44"/>
    <cellStyle name="Percent 4" xfId="45"/>
    <cellStyle name="Percent 5" xfId="46"/>
    <cellStyle name="Percent_Aggregare" xfId="47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X644606/Downloads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705</v>
      </c>
      <c r="C4" s="11" t="n">
        <v>42719</v>
      </c>
      <c r="D4" s="12" t="n">
        <v>4275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735</v>
      </c>
      <c r="C5" s="11" t="n">
        <v>4275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198144475.9</v>
      </c>
      <c r="G11" s="30" t="n">
        <v>1198144475.9</v>
      </c>
      <c r="H11" s="31" t="n">
        <v>0</v>
      </c>
      <c r="I11" s="32" t="n">
        <v>308730518.038104</v>
      </c>
      <c r="J11" s="32" t="n">
        <v>1506874993.9381</v>
      </c>
      <c r="K11" s="33" t="n">
        <v>0.27964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286308193.402054</v>
      </c>
      <c r="J12" s="32" t="n">
        <v>1397448193.40205</v>
      </c>
      <c r="K12" s="33" t="n">
        <v>0.259333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75318000</v>
      </c>
      <c r="G13" s="30" t="n">
        <v>1975318000</v>
      </c>
      <c r="H13" s="19" t="n">
        <v>0</v>
      </c>
      <c r="I13" s="32" t="n">
        <v>508983451.259842</v>
      </c>
      <c r="J13" s="32" t="n">
        <v>2484301451.25984</v>
      </c>
      <c r="K13" s="33" t="n">
        <v>0.461027</v>
      </c>
      <c r="L13" s="34"/>
      <c r="O13" s="35"/>
      <c r="P13" s="35"/>
      <c r="S13" s="35"/>
    </row>
    <row r="14" customFormat="false" ht="12.75" hidden="tru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500000000</v>
      </c>
      <c r="D15" s="39" t="n">
        <v>0</v>
      </c>
      <c r="E15" s="40" t="n">
        <v>3500000000</v>
      </c>
      <c r="F15" s="40" t="n">
        <v>784602475.9</v>
      </c>
      <c r="G15" s="40" t="n">
        <v>4284602475.9</v>
      </c>
      <c r="H15" s="39" t="n">
        <v>0</v>
      </c>
      <c r="I15" s="39" t="n">
        <v>1104022162.7</v>
      </c>
      <c r="J15" s="39" t="n">
        <v>5388624638.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8144475.9</v>
      </c>
      <c r="G20" s="31" t="n">
        <v>1198144475.9</v>
      </c>
      <c r="H20" s="31" t="n">
        <v>0</v>
      </c>
      <c r="I20" s="49" t="n">
        <v>351008871.414113</v>
      </c>
      <c r="J20" s="32" t="n">
        <v>1549153347.31411</v>
      </c>
      <c r="K20" s="50" t="n">
        <v>0.27964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325516361.818805</v>
      </c>
      <c r="J21" s="32" t="n">
        <v>1436656361.81881</v>
      </c>
      <c r="K21" s="33" t="n">
        <v>0.25933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75318000</v>
      </c>
      <c r="G22" s="19" t="n">
        <v>1975318000</v>
      </c>
      <c r="H22" s="19" t="n">
        <v>0</v>
      </c>
      <c r="I22" s="49" t="n">
        <v>578685433.887082</v>
      </c>
      <c r="J22" s="32" t="n">
        <v>2554003433.88708</v>
      </c>
      <c r="K22" s="33" t="n">
        <v>0.461027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500000000</v>
      </c>
      <c r="D24" s="51" t="n">
        <v>0</v>
      </c>
      <c r="E24" s="51" t="n">
        <v>3500000000</v>
      </c>
      <c r="F24" s="51" t="n">
        <v>784602475.9</v>
      </c>
      <c r="G24" s="51" t="n">
        <v>4284602475.9</v>
      </c>
      <c r="H24" s="39" t="n">
        <v>0</v>
      </c>
      <c r="I24" s="39" t="n">
        <v>1255210667.12</v>
      </c>
      <c r="J24" s="39" t="n">
        <v>5539813143.02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6030382629.26</v>
      </c>
      <c r="E28" s="19"/>
      <c r="F28" s="58"/>
      <c r="G28" s="13" t="s">
        <v>28</v>
      </c>
      <c r="H28" s="3"/>
      <c r="I28" s="3"/>
      <c r="J28" s="30" t="n">
        <v>13228483.79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150897879.44</v>
      </c>
      <c r="E29" s="19"/>
      <c r="F29" s="58"/>
      <c r="G29" s="60" t="s">
        <v>30</v>
      </c>
      <c r="H29" s="3"/>
      <c r="I29" s="3"/>
      <c r="J29" s="61" t="n">
        <v>14679454.32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150897879.44</v>
      </c>
      <c r="E30" s="19"/>
      <c r="F30" s="58"/>
      <c r="G30" s="60" t="s">
        <v>32</v>
      </c>
      <c r="J30" s="61" t="n">
        <v>-1463199.7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62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62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307736463.15</v>
      </c>
      <c r="E33" s="19"/>
      <c r="F33" s="62"/>
      <c r="G33" s="13" t="s">
        <v>38</v>
      </c>
      <c r="H33" s="3"/>
      <c r="I33" s="3"/>
      <c r="J33" s="30" t="n">
        <v>12229.2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9372499.98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62"/>
      <c r="G36" s="3" t="s">
        <v>28</v>
      </c>
      <c r="H36" s="3"/>
      <c r="I36" s="3"/>
      <c r="J36" s="30" t="n">
        <v>13228483.79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6157848712.99</v>
      </c>
      <c r="E37" s="65" t="s">
        <v>44</v>
      </c>
      <c r="F37" s="66" t="n">
        <v>6157848712.99</v>
      </c>
      <c r="G37" s="13" t="s">
        <v>45</v>
      </c>
      <c r="H37" s="3"/>
      <c r="I37" s="3"/>
      <c r="J37" s="57" t="n">
        <v>5464218890.81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614219672.48</v>
      </c>
      <c r="E38" s="63"/>
      <c r="F38" s="62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815897.49</v>
      </c>
      <c r="E39" s="63"/>
      <c r="F39" s="62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5539813143.02</v>
      </c>
      <c r="E40" s="17"/>
      <c r="F40" s="62"/>
      <c r="G40" s="20" t="s">
        <v>51</v>
      </c>
      <c r="H40" s="20"/>
      <c r="I40" s="20"/>
      <c r="J40" s="71" t="n">
        <v>0.0281140095496151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72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464218890.81</v>
      </c>
      <c r="E42" s="74"/>
      <c r="F42" s="72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93633183886079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668700776</v>
      </c>
      <c r="E44" s="75"/>
      <c r="F44" s="57"/>
      <c r="G44" s="13" t="s">
        <v>56</v>
      </c>
      <c r="H44" s="13"/>
      <c r="I44" s="76"/>
      <c r="J44" s="77" t="n">
        <v>0.0181140095496151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056718449</v>
      </c>
      <c r="E45" s="75"/>
      <c r="F45" s="57"/>
      <c r="G45" s="28" t="s">
        <v>58</v>
      </c>
      <c r="H45" s="54"/>
      <c r="I45" s="54"/>
      <c r="J45" s="69" t="n">
        <v>0.0136225257766234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88725035462026</v>
      </c>
      <c r="E46" s="19"/>
      <c r="F46" s="57"/>
      <c r="G46" s="53" t="s">
        <v>60</v>
      </c>
      <c r="H46" s="80"/>
      <c r="I46" s="80"/>
      <c r="J46" s="81" t="n">
        <v>0.00449148377299169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25856258.81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407696528707962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150897879.44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3228483.79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164126363.23</v>
      </c>
      <c r="F60" s="57"/>
    </row>
  </sheetData>
  <conditionalFormatting sqref="E37">
    <cfRule type="expression" priority="2" aboveAverage="0" equalAverage="0" bottom="0" percent="0" rank="0" text="" dxfId="0">
      <formula>NOT(ISERROR(SEARCH("Recon Error",E37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0">
    <cfRule type="expression" priority="4" aboveAverage="0" equalAverage="0" bottom="0" percent="0" rank="0" text="" dxfId="2">
      <formula>NOT(ISERROR(SEARCH("Recon Error",E40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614</v>
      </c>
      <c r="C4" s="11" t="n">
        <v>42628</v>
      </c>
      <c r="D4" s="12" t="n">
        <v>4266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643</v>
      </c>
      <c r="C5" s="11" t="n">
        <v>4266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00000000</v>
      </c>
      <c r="D11" s="19" t="n">
        <v>0</v>
      </c>
      <c r="E11" s="30" t="n">
        <v>500000000</v>
      </c>
      <c r="F11" s="30" t="n">
        <v>99644856.6240304</v>
      </c>
      <c r="G11" s="30" t="n">
        <v>599644856.624031</v>
      </c>
      <c r="H11" s="31" t="n">
        <v>572618.674030425</v>
      </c>
      <c r="I11" s="32" t="n">
        <v>208681932.835784</v>
      </c>
      <c r="J11" s="32" t="n">
        <v>808326789.459815</v>
      </c>
      <c r="K11" s="33" t="n">
        <v>0.18475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2170713.613255</v>
      </c>
      <c r="G12" s="30" t="n">
        <v>1112170713.61325</v>
      </c>
      <c r="H12" s="19" t="n">
        <v>1030713.61325477</v>
      </c>
      <c r="I12" s="32" t="n">
        <v>171745369.563918</v>
      </c>
      <c r="J12" s="32" t="n">
        <v>1283916083.17717</v>
      </c>
      <c r="K12" s="33" t="n">
        <v>0.2934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77150379.756897</v>
      </c>
      <c r="G13" s="30" t="n">
        <v>1977150379.7569</v>
      </c>
      <c r="H13" s="19" t="n">
        <v>1832379.75689736</v>
      </c>
      <c r="I13" s="32" t="n">
        <v>305853239.946115</v>
      </c>
      <c r="J13" s="32" t="n">
        <v>2283003619.70301</v>
      </c>
      <c r="K13" s="33" t="n">
        <v>0.5218</v>
      </c>
      <c r="L13" s="34"/>
      <c r="O13" s="35"/>
      <c r="P13" s="35"/>
      <c r="S13" s="35"/>
    </row>
    <row r="14" customFormat="false" ht="12.75" hidden="tru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688965949.994183</v>
      </c>
      <c r="G15" s="40" t="n">
        <v>3688965949.99418</v>
      </c>
      <c r="H15" s="39" t="n">
        <v>3435712.04418255</v>
      </c>
      <c r="I15" s="39" t="n">
        <v>686280542.345817</v>
      </c>
      <c r="J15" s="39" t="n">
        <v>4375246492.34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500000000</v>
      </c>
      <c r="D20" s="29" t="n">
        <v>0</v>
      </c>
      <c r="E20" s="29" t="n">
        <v>500000000</v>
      </c>
      <c r="F20" s="48" t="n">
        <v>101169780.732717</v>
      </c>
      <c r="G20" s="31" t="n">
        <v>601169780.732717</v>
      </c>
      <c r="H20" s="31" t="n">
        <v>2097542.78271656</v>
      </c>
      <c r="I20" s="49" t="n">
        <v>114230830.607409</v>
      </c>
      <c r="J20" s="32" t="n">
        <v>715400611.340126</v>
      </c>
      <c r="K20" s="50" t="n">
        <v>0.16255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4915577.00889</v>
      </c>
      <c r="G21" s="19" t="n">
        <v>1114915577.00889</v>
      </c>
      <c r="H21" s="19" t="n">
        <v>3775577.00888982</v>
      </c>
      <c r="I21" s="49" t="n">
        <v>211975412.304765</v>
      </c>
      <c r="J21" s="32" t="n">
        <v>1326890989.31365</v>
      </c>
      <c r="K21" s="33" t="n">
        <v>0.3014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82030136.904693</v>
      </c>
      <c r="G22" s="19" t="n">
        <v>1982030136.90469</v>
      </c>
      <c r="H22" s="19" t="n">
        <v>6712136.90469301</v>
      </c>
      <c r="I22" s="49" t="n">
        <v>376789374.961526</v>
      </c>
      <c r="J22" s="32" t="n">
        <v>2358819511.86622</v>
      </c>
      <c r="K22" s="33" t="n">
        <v>0.53596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000000000</v>
      </c>
      <c r="D24" s="51" t="n">
        <v>0</v>
      </c>
      <c r="E24" s="51" t="n">
        <v>3000000000</v>
      </c>
      <c r="F24" s="51" t="n">
        <v>698115494.646299</v>
      </c>
      <c r="G24" s="51" t="n">
        <v>3698115494.6463</v>
      </c>
      <c r="H24" s="39" t="n">
        <v>12585256.6962994</v>
      </c>
      <c r="I24" s="39" t="n">
        <v>702995617.8737</v>
      </c>
      <c r="J24" s="39" t="n">
        <v>4401111112.52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4959657683.98</v>
      </c>
      <c r="E28" s="19"/>
      <c r="F28" s="58"/>
      <c r="G28" s="13" t="s">
        <v>28</v>
      </c>
      <c r="H28" s="3"/>
      <c r="I28" s="3"/>
      <c r="J28" s="30" t="n">
        <v>11263631.18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000300111.18</v>
      </c>
      <c r="E29" s="19"/>
      <c r="F29" s="58"/>
      <c r="G29" s="60" t="s">
        <v>30</v>
      </c>
      <c r="H29" s="3"/>
      <c r="I29" s="3"/>
      <c r="J29" s="61" t="n">
        <v>12671944.04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000300111.18</v>
      </c>
      <c r="E30" s="19"/>
      <c r="F30" s="58"/>
      <c r="G30" s="60" t="s">
        <v>32</v>
      </c>
      <c r="J30" s="61" t="n">
        <v>-1419641.8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038238504.78</v>
      </c>
      <c r="E33" s="19"/>
      <c r="F33" s="62"/>
      <c r="G33" s="13" t="s">
        <v>38</v>
      </c>
      <c r="H33" s="3"/>
      <c r="I33" s="3"/>
      <c r="J33" s="30" t="n">
        <v>11329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2177855.379999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248"/>
      <c r="F36" s="62"/>
      <c r="G36" s="3" t="s">
        <v>28</v>
      </c>
      <c r="H36" s="3"/>
      <c r="I36" s="3"/>
      <c r="J36" s="30" t="n">
        <v>11263631.18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4975418222.2</v>
      </c>
      <c r="E37" s="249" t="s">
        <v>44</v>
      </c>
      <c r="F37" s="66" t="n">
        <v>4975418222.2</v>
      </c>
      <c r="G37" s="13" t="s">
        <v>45</v>
      </c>
      <c r="H37" s="3"/>
      <c r="I37" s="3"/>
      <c r="J37" s="57" t="n">
        <v>4388178802.43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68970002.46</v>
      </c>
      <c r="E38" s="248"/>
      <c r="F38" s="62" t="n">
        <v>0</v>
      </c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337107.22</v>
      </c>
      <c r="E39" s="248"/>
      <c r="F39" s="62"/>
      <c r="G39" s="68" t="s">
        <v>49</v>
      </c>
      <c r="H39" s="68"/>
      <c r="I39" s="69"/>
      <c r="J39" s="68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401111112.52</v>
      </c>
      <c r="E40" s="249"/>
      <c r="F40" s="62"/>
      <c r="G40" s="20" t="s">
        <v>51</v>
      </c>
      <c r="H40" s="20"/>
      <c r="I40" s="20"/>
      <c r="J40" s="71" t="n">
        <v>0.0308017472043646</v>
      </c>
      <c r="L40" s="57"/>
      <c r="M40" s="3"/>
    </row>
    <row r="41" customFormat="false" ht="12.75" hidden="false" customHeight="false" outlineLevel="0" collapsed="false">
      <c r="B41" s="48"/>
      <c r="D41" s="17"/>
      <c r="E41" s="249"/>
      <c r="F41" s="66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388178802.43</v>
      </c>
      <c r="E42" s="250"/>
      <c r="F42" s="66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55838333222045</v>
      </c>
      <c r="E43" s="251"/>
      <c r="F43" s="66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74388824344022</v>
      </c>
      <c r="E44" s="252"/>
      <c r="F44" s="72"/>
      <c r="G44" s="13" t="s">
        <v>56</v>
      </c>
      <c r="H44" s="13"/>
      <c r="I44" s="76"/>
      <c r="J44" s="77" t="n">
        <v>0.0208017472043646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144720113</v>
      </c>
      <c r="E45" s="75"/>
      <c r="F45" s="57"/>
      <c r="G45" s="28" t="s">
        <v>58</v>
      </c>
      <c r="H45" s="54"/>
      <c r="I45" s="54"/>
      <c r="J45" s="69" t="n">
        <v>0.0129500430791667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8233056288689</v>
      </c>
      <c r="E46" s="19"/>
      <c r="F46" s="57"/>
      <c r="G46" s="53" t="s">
        <v>60</v>
      </c>
      <c r="H46" s="80"/>
      <c r="I46" s="80"/>
      <c r="J46" s="81" t="n">
        <v>0.00785170412519788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27624550.84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517197918935671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8463037.7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000300111.18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263631.18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011563742.36</v>
      </c>
      <c r="F60" s="57"/>
    </row>
  </sheetData>
  <conditionalFormatting sqref="E37">
    <cfRule type="expression" priority="2" aboveAverage="0" equalAverage="0" bottom="0" percent="0" rank="0" text="" dxfId="15">
      <formula>NOT(ISERROR(SEARCH("Recon Error",E37)))</formula>
    </cfRule>
    <cfRule type="cellIs" priority="3" operator="equal" aboveAverage="0" equalAverage="0" bottom="0" percent="0" rank="0" text="" dxfId="16">
      <formula>"Recon Error: Activity &lt;&gt; Balance"</formula>
    </cfRule>
  </conditionalFormatting>
  <conditionalFormatting sqref="E40">
    <cfRule type="expression" priority="4" aboveAverage="0" equalAverage="0" bottom="0" percent="0" rank="0" text="" dxfId="17">
      <formula>NOT(ISERROR(SEARCH("Recon Error",E40)))</formula>
    </cfRule>
    <cfRule type="cellIs" priority="5" operator="equal" aboveAverage="0" equalAverage="0" bottom="0" percent="0" rank="0" text="" dxfId="18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85"/>
    <col collapsed="false" customWidth="true" hidden="false" outlineLevel="0" max="2" min="2" style="253" width="8.85"/>
    <col collapsed="false" customWidth="true" hidden="false" outlineLevel="0" max="3" min="3" style="253" width="12.7"/>
    <col collapsed="false" customWidth="true" hidden="false" outlineLevel="0" max="4" min="4" style="253" width="23.56"/>
    <col collapsed="false" customWidth="true" hidden="false" outlineLevel="0" max="5" min="5" style="253" width="19.99"/>
    <col collapsed="false" customWidth="true" hidden="false" outlineLevel="0" max="6" min="6" style="253" width="18.41"/>
    <col collapsed="false" customWidth="true" hidden="false" outlineLevel="0" max="7" min="7" style="253" width="14.7"/>
    <col collapsed="false" customWidth="true" hidden="false" outlineLevel="0" max="8" min="8" style="253" width="17.85"/>
    <col collapsed="false" customWidth="true" hidden="false" outlineLevel="0" max="9" min="9" style="253" width="19.85"/>
    <col collapsed="false" customWidth="true" hidden="false" outlineLevel="0" max="10" min="10" style="253" width="16.13"/>
    <col collapsed="false" customWidth="true" hidden="false" outlineLevel="0" max="11" min="11" style="253" width="10.99"/>
    <col collapsed="false" customWidth="true" hidden="false" outlineLevel="0" max="12" min="12" style="253" width="7.85"/>
    <col collapsed="false" customWidth="true" hidden="false" outlineLevel="0" max="14" min="13" style="253" width="8.85"/>
    <col collapsed="false" customWidth="false" hidden="false" outlineLevel="0" max="257" min="15" style="253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254" t="n">
        <v>0.53596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614</v>
      </c>
      <c r="D4" s="97" t="n">
        <v>42628</v>
      </c>
      <c r="E4" s="98" t="n">
        <v>42660</v>
      </c>
      <c r="F4" s="89"/>
      <c r="G4" s="89"/>
      <c r="H4" s="93" t="s">
        <v>72</v>
      </c>
      <c r="I4" s="254" t="n">
        <v>0.8408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643</v>
      </c>
      <c r="D5" s="100" t="n">
        <v>42660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32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255" t="s">
        <v>73</v>
      </c>
      <c r="G8" s="256" t="s">
        <v>74</v>
      </c>
      <c r="H8" s="256" t="s">
        <v>75</v>
      </c>
      <c r="I8" s="256" t="s">
        <v>76</v>
      </c>
    </row>
    <row r="9" customFormat="false" ht="12.75" hidden="false" customHeight="false" outlineLevel="0" collapsed="false">
      <c r="B9" s="253" t="s">
        <v>77</v>
      </c>
      <c r="G9" s="257" t="s">
        <v>78</v>
      </c>
      <c r="H9" s="257" t="s">
        <v>70</v>
      </c>
      <c r="I9" s="257" t="s">
        <v>70</v>
      </c>
    </row>
    <row r="10" customFormat="false" ht="12.75" hidden="false" customHeight="false" outlineLevel="0" collapsed="false">
      <c r="F10" s="258"/>
      <c r="G10" s="259" t="n">
        <v>43633</v>
      </c>
      <c r="H10" s="259" t="n">
        <v>43435</v>
      </c>
      <c r="I10" s="260" t="s">
        <v>79</v>
      </c>
    </row>
    <row r="11" customFormat="false" ht="12.75" hidden="false" customHeight="false" outlineLevel="0" collapsed="false">
      <c r="C11" s="253" t="s">
        <v>80</v>
      </c>
      <c r="E11" s="261" t="n">
        <v>1600000000</v>
      </c>
      <c r="I11" s="260"/>
    </row>
    <row r="12" customFormat="false" ht="12.75" hidden="false" customHeight="false" outlineLevel="0" collapsed="false">
      <c r="D12" s="150" t="s">
        <v>81</v>
      </c>
      <c r="E12" s="262" t="n">
        <v>850000000</v>
      </c>
      <c r="F12" s="259"/>
    </row>
    <row r="13" customFormat="false" ht="12.75" hidden="false" customHeight="false" outlineLevel="0" collapsed="false">
      <c r="D13" s="150" t="s">
        <v>82</v>
      </c>
      <c r="E13" s="262" t="n">
        <v>750000000</v>
      </c>
    </row>
    <row r="14" customFormat="false" ht="12.75" hidden="false" customHeight="false" outlineLevel="0" collapsed="false">
      <c r="B14" s="253" t="s">
        <v>83</v>
      </c>
      <c r="E14" s="263" t="n">
        <v>1600000000</v>
      </c>
      <c r="H14" s="118" t="s">
        <v>84</v>
      </c>
      <c r="I14" s="118"/>
      <c r="J14" s="118"/>
    </row>
    <row r="15" customFormat="false" ht="12.75" hidden="false" customHeight="false" outlineLevel="0" collapsed="false">
      <c r="B15" s="253" t="s">
        <v>85</v>
      </c>
      <c r="D15" s="264"/>
      <c r="E15" s="261" t="n">
        <v>375318000</v>
      </c>
      <c r="F15" s="265"/>
      <c r="H15" s="150" t="s">
        <v>86</v>
      </c>
      <c r="I15" s="263" t="n">
        <v>0</v>
      </c>
    </row>
    <row r="16" customFormat="false" ht="12.75" hidden="false" customHeight="false" outlineLevel="0" collapsed="false">
      <c r="B16" s="253" t="s">
        <v>87</v>
      </c>
      <c r="D16" s="264"/>
      <c r="E16" s="261" t="n">
        <v>0</v>
      </c>
      <c r="F16" s="265"/>
      <c r="H16" s="150" t="s">
        <v>88</v>
      </c>
      <c r="I16" s="263" t="n">
        <v>0</v>
      </c>
    </row>
    <row r="17" customFormat="false" ht="12.75" hidden="false" customHeight="false" outlineLevel="0" collapsed="false">
      <c r="B17" s="253" t="s">
        <v>89</v>
      </c>
      <c r="D17" s="264"/>
      <c r="E17" s="261" t="n">
        <v>0</v>
      </c>
      <c r="F17" s="265"/>
      <c r="H17" s="150" t="s">
        <v>90</v>
      </c>
      <c r="I17" s="266" t="n">
        <v>0</v>
      </c>
    </row>
    <row r="18" customFormat="false" ht="12.75" hidden="false" customHeight="false" outlineLevel="0" collapsed="false">
      <c r="B18" s="253" t="s">
        <v>63</v>
      </c>
      <c r="D18" s="264"/>
      <c r="E18" s="261" t="n">
        <v>6712136.90469301</v>
      </c>
      <c r="G18" s="253" t="s">
        <v>91</v>
      </c>
      <c r="H18" s="150" t="s">
        <v>92</v>
      </c>
      <c r="I18" s="263" t="n">
        <v>0</v>
      </c>
    </row>
    <row r="19" customFormat="false" ht="12.75" hidden="false" customHeight="false" outlineLevel="0" collapsed="false">
      <c r="B19" s="258" t="s">
        <v>93</v>
      </c>
      <c r="C19" s="258"/>
      <c r="D19" s="267"/>
      <c r="E19" s="123" t="n">
        <v>1982030136.90469</v>
      </c>
    </row>
    <row r="20" customFormat="false" ht="12.75" hidden="false" customHeight="false" outlineLevel="0" collapsed="false">
      <c r="B20" s="258"/>
      <c r="C20" s="258"/>
      <c r="D20" s="267"/>
      <c r="E20" s="124"/>
      <c r="H20" s="257" t="s">
        <v>94</v>
      </c>
      <c r="I20" s="257"/>
      <c r="J20" s="257"/>
    </row>
    <row r="21" customFormat="false" ht="12.75" hidden="false" customHeight="false" outlineLevel="0" collapsed="false">
      <c r="B21" s="253" t="s">
        <v>14</v>
      </c>
      <c r="D21" s="268"/>
      <c r="E21" s="261" t="n">
        <v>1982030136.90469</v>
      </c>
      <c r="F21" s="269"/>
      <c r="H21" s="150" t="s">
        <v>95</v>
      </c>
      <c r="I21" s="270" t="n">
        <v>32</v>
      </c>
    </row>
    <row r="22" customFormat="false" ht="12.75" hidden="false" customHeight="false" outlineLevel="0" collapsed="false">
      <c r="B22" s="253" t="s">
        <v>16</v>
      </c>
      <c r="E22" s="261" t="n">
        <v>376789374.961526</v>
      </c>
      <c r="F22" s="271"/>
      <c r="H22" s="150" t="s">
        <v>96</v>
      </c>
      <c r="I22" s="129" t="n">
        <v>0.0052428</v>
      </c>
    </row>
    <row r="23" customFormat="false" ht="12.75" hidden="false" customHeight="false" outlineLevel="0" collapsed="false">
      <c r="E23" s="272"/>
      <c r="F23" s="273"/>
      <c r="H23" s="150" t="s">
        <v>97</v>
      </c>
      <c r="I23" s="274" t="n">
        <v>0.0064</v>
      </c>
    </row>
    <row r="24" customFormat="false" ht="12.75" hidden="false" customHeight="false" outlineLevel="0" collapsed="false">
      <c r="B24" s="258" t="s">
        <v>98</v>
      </c>
      <c r="C24" s="258"/>
      <c r="D24" s="258"/>
      <c r="E24" s="275" t="n">
        <v>2358819511.86622</v>
      </c>
      <c r="F24" s="273"/>
      <c r="H24" s="150"/>
      <c r="I24" s="129" t="n">
        <v>0.0116428</v>
      </c>
    </row>
    <row r="25" customFormat="false" ht="12.75" hidden="false" customHeight="false" outlineLevel="0" collapsed="false">
      <c r="E25" s="269"/>
      <c r="F25" s="276"/>
      <c r="H25" s="150"/>
    </row>
    <row r="26" customFormat="false" ht="12.75" hidden="false" customHeight="false" outlineLevel="0" collapsed="false">
      <c r="B26" s="253" t="s">
        <v>99</v>
      </c>
      <c r="E26" s="269" t="n">
        <v>1.47426219491639</v>
      </c>
      <c r="F26" s="268"/>
      <c r="H26" s="150" t="s">
        <v>100</v>
      </c>
      <c r="I26" s="253" t="n">
        <v>30</v>
      </c>
    </row>
    <row r="27" customFormat="false" ht="12.75" hidden="false" customHeight="false" outlineLevel="0" collapsed="false">
      <c r="F27" s="276"/>
      <c r="H27" s="150" t="s">
        <v>101</v>
      </c>
      <c r="I27" s="269" t="n">
        <v>0.0154</v>
      </c>
    </row>
    <row r="28" customFormat="false" ht="12.75" hidden="false" customHeight="false" outlineLevel="0" collapsed="false">
      <c r="F28" s="276"/>
    </row>
    <row r="29" customFormat="false" ht="12.75" hidden="false" customHeight="false" outlineLevel="0" collapsed="false">
      <c r="B29" s="258" t="s">
        <v>102</v>
      </c>
      <c r="F29" s="276"/>
      <c r="H29" s="150"/>
      <c r="I29" s="277" t="s">
        <v>103</v>
      </c>
      <c r="J29" s="277" t="s">
        <v>104</v>
      </c>
    </row>
    <row r="30" customFormat="false" ht="12.75" hidden="false" customHeight="false" outlineLevel="0" collapsed="false">
      <c r="B30" s="253" t="s">
        <v>105</v>
      </c>
      <c r="F30" s="278"/>
      <c r="G30" s="256"/>
      <c r="H30" s="150" t="s">
        <v>106</v>
      </c>
      <c r="I30" s="263" t="n">
        <v>879678.22</v>
      </c>
      <c r="J30" s="136" t="n">
        <v>0.87967822</v>
      </c>
    </row>
    <row r="31" customFormat="false" ht="12.75" hidden="false" customHeight="false" outlineLevel="0" collapsed="false">
      <c r="F31" s="279"/>
      <c r="G31" s="256"/>
      <c r="H31" s="150" t="s">
        <v>107</v>
      </c>
      <c r="I31" s="262" t="n">
        <v>0</v>
      </c>
      <c r="J31" s="136" t="n">
        <v>0</v>
      </c>
    </row>
    <row r="32" customFormat="false" ht="12.75" hidden="false" customHeight="false" outlineLevel="0" collapsed="false">
      <c r="E32" s="280" t="s">
        <v>108</v>
      </c>
      <c r="F32" s="279"/>
      <c r="G32" s="281"/>
      <c r="H32" s="150"/>
      <c r="I32" s="282"/>
      <c r="J32" s="141"/>
    </row>
    <row r="33" customFormat="false" ht="12.75" hidden="false" customHeight="false" outlineLevel="0" collapsed="false">
      <c r="E33" s="283" t="s">
        <v>109</v>
      </c>
      <c r="F33" s="284"/>
      <c r="G33" s="285"/>
      <c r="H33" s="150"/>
      <c r="I33" s="145"/>
      <c r="J33" s="17" t="n">
        <v>0.87967822</v>
      </c>
    </row>
    <row r="34" customFormat="false" ht="12.75" hidden="false" customHeight="false" outlineLevel="0" collapsed="false">
      <c r="B34" s="253" t="s">
        <v>110</v>
      </c>
      <c r="E34" s="146" t="n">
        <v>4959657683.98</v>
      </c>
      <c r="F34" s="147"/>
      <c r="G34" s="276"/>
      <c r="K34" s="269" t="n">
        <v>0.0134039875</v>
      </c>
    </row>
    <row r="35" customFormat="false" ht="12.75" hidden="false" customHeight="false" outlineLevel="0" collapsed="false">
      <c r="B35" s="253" t="s">
        <v>29</v>
      </c>
      <c r="E35" s="265" t="n">
        <v>-2000300111.18</v>
      </c>
      <c r="F35" s="147"/>
      <c r="G35" s="276"/>
      <c r="H35" s="150"/>
      <c r="I35" s="277" t="s">
        <v>103</v>
      </c>
      <c r="J35" s="277" t="s">
        <v>104</v>
      </c>
    </row>
    <row r="36" customFormat="false" ht="12.75" hidden="false" customHeight="false" outlineLevel="0" collapsed="false">
      <c r="B36" s="253" t="s">
        <v>37</v>
      </c>
      <c r="E36" s="265" t="n">
        <v>2038238504.78</v>
      </c>
      <c r="F36" s="147"/>
      <c r="G36" s="276"/>
      <c r="H36" s="150" t="s">
        <v>111</v>
      </c>
      <c r="I36" s="263" t="n">
        <v>962500</v>
      </c>
      <c r="J36" s="136" t="n">
        <v>0.9625</v>
      </c>
    </row>
    <row r="37" customFormat="false" ht="12.75" hidden="false" customHeight="false" outlineLevel="0" collapsed="false">
      <c r="B37" s="148" t="s">
        <v>39</v>
      </c>
      <c r="E37" s="265" t="n">
        <v>0</v>
      </c>
      <c r="F37" s="147"/>
      <c r="G37" s="276"/>
      <c r="H37" s="150" t="s">
        <v>112</v>
      </c>
      <c r="I37" s="262" t="n">
        <v>0</v>
      </c>
      <c r="J37" s="136" t="n">
        <v>0</v>
      </c>
    </row>
    <row r="38" customFormat="false" ht="12.75" hidden="false" customHeight="false" outlineLevel="0" collapsed="false">
      <c r="B38" s="148" t="s">
        <v>40</v>
      </c>
      <c r="E38" s="265" t="n">
        <v>-22177855.379999</v>
      </c>
      <c r="F38" s="147"/>
      <c r="G38" s="276"/>
      <c r="H38" s="150"/>
      <c r="I38" s="282"/>
      <c r="J38" s="141"/>
    </row>
    <row r="39" s="258" customFormat="true" ht="12.75" hidden="false" customHeight="false" outlineLevel="0" collapsed="false">
      <c r="B39" s="148" t="s">
        <v>42</v>
      </c>
      <c r="C39" s="253"/>
      <c r="D39" s="253"/>
      <c r="E39" s="265" t="n">
        <v>0</v>
      </c>
      <c r="F39" s="147"/>
      <c r="G39" s="276"/>
      <c r="H39" s="150"/>
      <c r="I39" s="145"/>
      <c r="J39" s="17" t="n">
        <v>0.9625</v>
      </c>
      <c r="K39" s="286"/>
      <c r="L39" s="253"/>
    </row>
    <row r="40" customFormat="false" ht="12.75" hidden="false" customHeight="false" outlineLevel="0" collapsed="false">
      <c r="B40" s="253" t="s">
        <v>113</v>
      </c>
      <c r="E40" s="265" t="n">
        <v>0</v>
      </c>
      <c r="F40" s="147"/>
      <c r="G40" s="276"/>
      <c r="H40" s="150" t="s">
        <v>114</v>
      </c>
      <c r="I40" s="151" t="n">
        <v>1842178.22</v>
      </c>
      <c r="K40" s="287"/>
    </row>
    <row r="41" customFormat="false" ht="12.75" hidden="false" customHeight="false" outlineLevel="0" collapsed="false">
      <c r="B41" s="288" t="s">
        <v>115</v>
      </c>
      <c r="C41" s="288"/>
      <c r="D41" s="288"/>
      <c r="E41" s="289" t="n">
        <v>0</v>
      </c>
      <c r="F41" s="147"/>
      <c r="G41" s="276"/>
      <c r="H41" s="290" t="s">
        <v>52</v>
      </c>
      <c r="I41" s="156" t="n">
        <v>1647625.32</v>
      </c>
      <c r="K41" s="287"/>
    </row>
    <row r="42" customFormat="false" ht="12.75" hidden="false" customHeight="false" outlineLevel="0" collapsed="false">
      <c r="B42" s="87" t="s">
        <v>46</v>
      </c>
      <c r="C42" s="258"/>
      <c r="D42" s="258"/>
      <c r="E42" s="265" t="n">
        <v>-568970002.46</v>
      </c>
      <c r="F42" s="147"/>
      <c r="G42" s="291"/>
      <c r="H42" s="253" t="s">
        <v>116</v>
      </c>
      <c r="I42" s="17" t="n">
        <v>1585984.78908934</v>
      </c>
      <c r="K42" s="258"/>
      <c r="L42" s="258"/>
    </row>
    <row r="43" customFormat="false" ht="12.75" hidden="false" customHeight="false" outlineLevel="0" collapsed="false">
      <c r="B43" s="87" t="s">
        <v>117</v>
      </c>
      <c r="E43" s="265" t="n">
        <v>-5337107.22</v>
      </c>
      <c r="F43" s="147"/>
      <c r="G43" s="276"/>
    </row>
    <row r="44" customFormat="false" ht="12.75" hidden="false" customHeight="false" outlineLevel="0" collapsed="false">
      <c r="B44" s="258" t="s">
        <v>92</v>
      </c>
      <c r="C44" s="258"/>
      <c r="D44" s="258"/>
      <c r="E44" s="292" t="n">
        <v>4401111112.52</v>
      </c>
      <c r="F44" s="293" t="s">
        <v>91</v>
      </c>
      <c r="G44" s="276"/>
    </row>
    <row r="45" customFormat="false" ht="12.75" hidden="false" customHeight="false" outlineLevel="0" collapsed="false">
      <c r="E45" s="294"/>
      <c r="F45" s="294"/>
      <c r="G45" s="294"/>
    </row>
    <row r="46" customFormat="false" ht="12.75" hidden="false" customHeight="false" outlineLevel="0" collapsed="false">
      <c r="B46" s="295" t="s">
        <v>118</v>
      </c>
      <c r="E46" s="268" t="n">
        <v>0.53596</v>
      </c>
      <c r="F46" s="162"/>
      <c r="G46" s="294"/>
      <c r="H46" s="257" t="s">
        <v>119</v>
      </c>
      <c r="I46" s="257"/>
      <c r="J46" s="257"/>
    </row>
    <row r="47" customFormat="false" ht="12.75" hidden="false" customHeight="false" outlineLevel="0" collapsed="false">
      <c r="E47" s="296"/>
      <c r="G47" s="296"/>
      <c r="K47" s="297"/>
      <c r="L47" s="297"/>
    </row>
    <row r="48" customFormat="false" ht="12.75" hidden="false" customHeight="false" outlineLevel="0" collapsed="false">
      <c r="B48" s="253" t="s">
        <v>120</v>
      </c>
      <c r="E48" s="298" t="n">
        <v>4388178802.43</v>
      </c>
      <c r="G48" s="265"/>
      <c r="H48" s="150" t="s">
        <v>121</v>
      </c>
      <c r="I48" s="299" t="n">
        <v>8000000</v>
      </c>
      <c r="K48" s="297"/>
      <c r="L48" s="297"/>
    </row>
    <row r="49" customFormat="false" ht="12.75" hidden="false" customHeight="false" outlineLevel="0" collapsed="false">
      <c r="B49" s="102" t="s">
        <v>54</v>
      </c>
      <c r="E49" s="269" t="n">
        <v>0.455838333222045</v>
      </c>
      <c r="H49" s="150" t="s">
        <v>122</v>
      </c>
      <c r="I49" s="300" t="n">
        <v>8000000</v>
      </c>
      <c r="L49" s="297"/>
      <c r="M49" s="301"/>
    </row>
    <row r="50" customFormat="false" ht="12.75" hidden="false" customHeight="false" outlineLevel="0" collapsed="false">
      <c r="B50" s="302"/>
      <c r="E50" s="269"/>
      <c r="H50" s="150" t="s">
        <v>123</v>
      </c>
      <c r="I50" s="299" t="n">
        <v>0</v>
      </c>
      <c r="M50" s="303"/>
    </row>
    <row r="51" customFormat="false" ht="12.75" hidden="false" customHeight="false" outlineLevel="0" collapsed="false">
      <c r="B51" s="258" t="s">
        <v>124</v>
      </c>
      <c r="H51" s="295"/>
      <c r="I51" s="296"/>
    </row>
    <row r="52" customFormat="false" ht="12.75" hidden="false" customHeight="false" outlineLevel="0" collapsed="false">
      <c r="B52" s="253" t="s">
        <v>125</v>
      </c>
      <c r="F52" s="256"/>
      <c r="H52" s="295"/>
      <c r="I52" s="296"/>
    </row>
    <row r="53" customFormat="false" ht="12.75" hidden="false" customHeight="false" outlineLevel="0" collapsed="false">
      <c r="H53" s="298"/>
      <c r="N53" s="304"/>
    </row>
    <row r="54" customFormat="false" ht="12.75" hidden="false" customHeight="false" outlineLevel="0" collapsed="false">
      <c r="E54" s="280" t="s">
        <v>108</v>
      </c>
      <c r="F54" s="281"/>
      <c r="H54" s="305" t="s">
        <v>126</v>
      </c>
      <c r="I54" s="306"/>
      <c r="J54" s="306"/>
    </row>
    <row r="55" customFormat="false" ht="12.75" hidden="false" customHeight="false" outlineLevel="0" collapsed="false">
      <c r="E55" s="283" t="s">
        <v>109</v>
      </c>
      <c r="F55" s="279"/>
    </row>
    <row r="56" customFormat="false" ht="12.75" hidden="false" customHeight="false" outlineLevel="0" collapsed="false">
      <c r="B56" s="253" t="s">
        <v>28</v>
      </c>
      <c r="E56" s="146" t="n">
        <v>11263631.18</v>
      </c>
      <c r="F56" s="174"/>
      <c r="I56" s="277" t="s">
        <v>127</v>
      </c>
      <c r="J56" s="277" t="s">
        <v>103</v>
      </c>
    </row>
    <row r="57" customFormat="false" ht="12.75" hidden="false" customHeight="false" outlineLevel="0" collapsed="false">
      <c r="B57" s="253" t="s">
        <v>128</v>
      </c>
      <c r="E57" s="307" t="n">
        <v>0</v>
      </c>
      <c r="F57" s="307"/>
      <c r="H57" s="260" t="s">
        <v>129</v>
      </c>
      <c r="I57" s="176" t="n">
        <v>0.102</v>
      </c>
      <c r="J57" s="177" t="n">
        <v>0</v>
      </c>
    </row>
    <row r="58" customFormat="false" ht="12.75" hidden="false" customHeight="false" outlineLevel="0" collapsed="false">
      <c r="B58" s="253" t="s">
        <v>36</v>
      </c>
      <c r="E58" s="296" t="n">
        <v>0</v>
      </c>
      <c r="F58" s="295"/>
    </row>
    <row r="59" customFormat="false" ht="12.75" hidden="false" customHeight="false" outlineLevel="0" collapsed="false">
      <c r="B59" s="253" t="s">
        <v>130</v>
      </c>
      <c r="E59" s="308" t="n">
        <v>11263631.18</v>
      </c>
      <c r="F59" s="298"/>
      <c r="H59" s="260" t="s">
        <v>131</v>
      </c>
      <c r="I59" s="309" t="s">
        <v>132</v>
      </c>
      <c r="J59" s="310"/>
    </row>
    <row r="60" customFormat="false" ht="12.75" hidden="false" customHeight="false" outlineLevel="0" collapsed="false">
      <c r="F60" s="276"/>
    </row>
    <row r="64" customFormat="false" ht="12.75" hidden="false" customHeight="false" outlineLevel="0" collapsed="false">
      <c r="E64" s="311"/>
      <c r="F64" s="311"/>
    </row>
    <row r="65" customFormat="false" ht="12.75" hidden="false" customHeight="false" outlineLevel="0" collapsed="false">
      <c r="E65" s="311"/>
      <c r="F65" s="311"/>
    </row>
    <row r="66" customFormat="false" ht="12.75" hidden="false" customHeight="false" outlineLevel="0" collapsed="false">
      <c r="E66" s="311"/>
      <c r="F66" s="311"/>
    </row>
    <row r="67" customFormat="false" ht="12.75" hidden="false" customHeight="false" outlineLevel="0" collapsed="false">
      <c r="E67" s="311"/>
      <c r="F67" s="311"/>
    </row>
  </sheetData>
  <mergeCells count="2">
    <mergeCell ref="H14:J14"/>
    <mergeCell ref="H20:J20"/>
  </mergeCells>
  <conditionalFormatting sqref="I59">
    <cfRule type="cellIs" priority="2" operator="equal" aboveAverage="0" equalAverage="0" bottom="0" percent="0" rank="0" text="" dxfId="19">
      <formula>"FA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82"/>
      <c r="H2" s="182"/>
      <c r="I2" s="183"/>
      <c r="J2" s="183"/>
      <c r="K2" s="183"/>
      <c r="L2" s="182"/>
      <c r="M2" s="182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82"/>
      <c r="H3" s="182"/>
      <c r="I3" s="184"/>
      <c r="J3" s="184"/>
      <c r="K3" s="184"/>
      <c r="L3" s="182"/>
      <c r="M3" s="182"/>
    </row>
    <row r="4" customFormat="false" ht="12.4" hidden="false" customHeight="true" outlineLevel="0" collapsed="false">
      <c r="A4" s="185" t="s">
        <v>5</v>
      </c>
      <c r="B4" s="186" t="n">
        <v>42614</v>
      </c>
      <c r="C4" s="186" t="n">
        <v>42628</v>
      </c>
      <c r="D4" s="187" t="n">
        <v>42660</v>
      </c>
      <c r="G4" s="182"/>
      <c r="H4" s="182"/>
      <c r="I4" s="188"/>
      <c r="J4" s="188"/>
      <c r="K4" s="188"/>
      <c r="L4" s="182"/>
      <c r="M4" s="182"/>
    </row>
    <row r="5" customFormat="false" ht="12.4" hidden="false" customHeight="true" outlineLevel="0" collapsed="false">
      <c r="A5" s="189" t="s">
        <v>6</v>
      </c>
      <c r="B5" s="188" t="n">
        <v>42643</v>
      </c>
      <c r="C5" s="188" t="n">
        <v>42660</v>
      </c>
      <c r="D5" s="101"/>
      <c r="G5" s="182"/>
      <c r="H5" s="182"/>
      <c r="I5" s="188"/>
      <c r="J5" s="188"/>
      <c r="K5" s="188"/>
      <c r="L5" s="182"/>
      <c r="M5" s="182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82"/>
      <c r="H6" s="182"/>
      <c r="I6" s="182"/>
      <c r="J6" s="183"/>
      <c r="K6" s="183"/>
      <c r="L6" s="182"/>
      <c r="M6" s="182"/>
    </row>
    <row r="7" customFormat="false" ht="12.75" hidden="false" customHeight="false" outlineLevel="0" collapsed="false">
      <c r="G7" s="182"/>
      <c r="H7" s="182"/>
      <c r="I7" s="182"/>
      <c r="J7" s="182"/>
      <c r="K7" s="182"/>
      <c r="L7" s="182"/>
      <c r="M7" s="182"/>
    </row>
    <row r="8" customFormat="false" ht="12.75" hidden="false" customHeight="false" outlineLevel="0" collapsed="false">
      <c r="A8" s="190" t="s">
        <v>133</v>
      </c>
      <c r="B8" s="191"/>
      <c r="C8" s="191"/>
      <c r="D8" s="191"/>
      <c r="E8" s="191"/>
      <c r="F8" s="191"/>
      <c r="G8" s="192"/>
      <c r="H8" s="182"/>
      <c r="I8" s="182"/>
      <c r="J8" s="182"/>
      <c r="K8" s="182"/>
      <c r="L8" s="182"/>
      <c r="M8" s="182"/>
    </row>
    <row r="9" customFormat="false" ht="12.75" hidden="false" customHeight="false" outlineLevel="0" collapsed="false">
      <c r="A9" s="190"/>
      <c r="B9" s="191"/>
      <c r="C9" s="191"/>
      <c r="D9" s="191"/>
      <c r="E9" s="191"/>
      <c r="F9" s="191"/>
      <c r="G9" s="192"/>
      <c r="H9" s="182"/>
      <c r="I9" s="182"/>
      <c r="J9" s="182"/>
      <c r="K9" s="182"/>
      <c r="L9" s="182"/>
      <c r="M9" s="182"/>
    </row>
    <row r="10" customFormat="false" ht="25.5" hidden="false" customHeight="false" outlineLevel="0" collapsed="false">
      <c r="A10" s="193"/>
      <c r="B10" s="194" t="s">
        <v>134</v>
      </c>
      <c r="C10" s="195" t="s">
        <v>135</v>
      </c>
      <c r="D10" s="195" t="s">
        <v>127</v>
      </c>
      <c r="E10" s="195" t="s">
        <v>136</v>
      </c>
      <c r="F10" s="196"/>
      <c r="G10" s="197"/>
      <c r="H10" s="196"/>
      <c r="I10" s="182"/>
      <c r="J10" s="182"/>
      <c r="K10" s="182"/>
      <c r="L10" s="182"/>
      <c r="M10" s="182"/>
    </row>
    <row r="11" customFormat="false" ht="12.75" hidden="false" customHeight="false" outlineLevel="0" collapsed="false">
      <c r="A11" s="193"/>
      <c r="B11" s="198" t="s">
        <v>137</v>
      </c>
      <c r="C11" s="199" t="n">
        <v>204371387.5</v>
      </c>
      <c r="D11" s="200" t="n">
        <v>0.1</v>
      </c>
      <c r="E11" s="201" t="n">
        <v>0</v>
      </c>
      <c r="F11" s="201"/>
      <c r="G11" s="197"/>
      <c r="H11" s="202"/>
      <c r="I11" s="182"/>
      <c r="J11" s="182"/>
      <c r="K11" s="182"/>
      <c r="L11" s="182"/>
      <c r="M11" s="182"/>
    </row>
    <row r="12" customFormat="false" ht="12.75" hidden="false" customHeight="false" outlineLevel="0" collapsed="false">
      <c r="A12" s="193"/>
      <c r="B12" s="198"/>
      <c r="C12" s="199"/>
      <c r="D12" s="200"/>
      <c r="E12" s="201"/>
      <c r="F12" s="201"/>
      <c r="G12" s="197"/>
      <c r="H12" s="202"/>
      <c r="I12" s="182"/>
      <c r="J12" s="182"/>
      <c r="K12" s="182"/>
      <c r="L12" s="182"/>
      <c r="M12" s="182"/>
    </row>
    <row r="13" customFormat="false" ht="12.75" hidden="false" customHeight="false" outlineLevel="0" collapsed="false">
      <c r="A13" s="193"/>
      <c r="B13" s="198" t="s">
        <v>138</v>
      </c>
      <c r="C13" s="199" t="n">
        <v>194507482.2</v>
      </c>
      <c r="D13" s="203" t="n">
        <v>0.04</v>
      </c>
      <c r="E13" s="201" t="n">
        <v>18463037.7</v>
      </c>
      <c r="F13" s="201"/>
      <c r="G13" s="197"/>
      <c r="H13" s="202"/>
      <c r="I13" s="182"/>
      <c r="M13" s="204"/>
      <c r="N13" s="205"/>
      <c r="O13" s="206"/>
    </row>
    <row r="14" customFormat="false" ht="12.75" hidden="false" customHeight="false" outlineLevel="0" collapsed="false">
      <c r="A14" s="193"/>
      <c r="B14" s="198" t="s">
        <v>139</v>
      </c>
      <c r="C14" s="199" t="n">
        <v>95507193.81</v>
      </c>
      <c r="D14" s="203" t="n">
        <v>0.035</v>
      </c>
      <c r="E14" s="201" t="n">
        <v>0</v>
      </c>
      <c r="F14" s="201"/>
      <c r="G14" s="197"/>
      <c r="H14" s="202"/>
      <c r="I14" s="182"/>
      <c r="J14" s="182"/>
      <c r="K14" s="182"/>
      <c r="L14" s="182"/>
      <c r="M14" s="182"/>
    </row>
    <row r="15" customFormat="false" ht="12.75" hidden="false" customHeight="false" outlineLevel="0" collapsed="false">
      <c r="A15" s="193"/>
      <c r="B15" s="198" t="s">
        <v>140</v>
      </c>
      <c r="C15" s="207" t="n">
        <v>90840549.79</v>
      </c>
      <c r="D15" s="203" t="n">
        <v>0.0325</v>
      </c>
      <c r="E15" s="201" t="n">
        <v>0</v>
      </c>
      <c r="F15" s="201"/>
      <c r="G15" s="197"/>
      <c r="H15" s="202"/>
      <c r="I15" s="182"/>
      <c r="J15" s="182"/>
      <c r="K15" s="182"/>
      <c r="L15" s="182"/>
      <c r="M15" s="182"/>
    </row>
    <row r="16" customFormat="false" ht="12.75" hidden="false" customHeight="false" outlineLevel="0" collapsed="false">
      <c r="A16" s="193"/>
      <c r="B16" s="198"/>
      <c r="C16" s="207"/>
      <c r="D16" s="200"/>
      <c r="E16" s="201"/>
      <c r="F16" s="201"/>
      <c r="G16" s="197"/>
      <c r="H16" s="202"/>
      <c r="I16" s="182"/>
      <c r="J16" s="182"/>
      <c r="K16" s="182"/>
      <c r="L16" s="182"/>
      <c r="M16" s="182"/>
    </row>
    <row r="17" customFormat="false" ht="12.75" hidden="false" customHeight="false" outlineLevel="0" collapsed="false">
      <c r="A17" s="193"/>
      <c r="B17" s="198" t="s">
        <v>141</v>
      </c>
      <c r="C17" s="207" t="n">
        <v>89621927.71</v>
      </c>
      <c r="D17" s="203" t="n">
        <v>0.025</v>
      </c>
      <c r="E17" s="201" t="n">
        <v>0</v>
      </c>
      <c r="F17" s="201"/>
      <c r="G17" s="197"/>
      <c r="H17" s="202"/>
      <c r="I17" s="182"/>
      <c r="J17" s="182"/>
      <c r="K17" s="182"/>
      <c r="L17" s="182"/>
      <c r="M17" s="182"/>
    </row>
    <row r="18" customFormat="false" ht="12.75" hidden="false" customHeight="false" outlineLevel="0" collapsed="false">
      <c r="A18" s="193"/>
      <c r="B18" s="198"/>
      <c r="C18" s="207" t="n">
        <v>0</v>
      </c>
      <c r="D18" s="203" t="n">
        <v>0.02</v>
      </c>
      <c r="E18" s="201" t="n">
        <v>0</v>
      </c>
      <c r="F18" s="201"/>
      <c r="G18" s="197"/>
      <c r="H18" s="202"/>
      <c r="I18" s="182"/>
      <c r="J18" s="182"/>
      <c r="K18" s="182"/>
      <c r="L18" s="182"/>
      <c r="M18" s="182"/>
    </row>
    <row r="19" customFormat="false" ht="12.75" hidden="false" customHeight="false" outlineLevel="0" collapsed="false">
      <c r="A19" s="193"/>
      <c r="B19" s="198"/>
      <c r="C19" s="207" t="n">
        <v>0</v>
      </c>
      <c r="D19" s="208" t="n">
        <v>0.02</v>
      </c>
      <c r="E19" s="209" t="n">
        <v>0</v>
      </c>
      <c r="F19" s="201"/>
      <c r="G19" s="197"/>
      <c r="H19" s="202"/>
      <c r="I19" s="182"/>
      <c r="J19" s="182"/>
      <c r="K19" s="182"/>
      <c r="L19" s="182"/>
      <c r="M19" s="182"/>
    </row>
    <row r="20" customFormat="false" ht="12.75" hidden="false" customHeight="false" outlineLevel="0" collapsed="false">
      <c r="A20" s="193"/>
      <c r="B20" s="210"/>
      <c r="C20" s="211" t="n">
        <v>674848541.01</v>
      </c>
      <c r="D20" s="212"/>
      <c r="E20" s="182"/>
      <c r="F20" s="201"/>
      <c r="G20" s="213"/>
      <c r="H20" s="201"/>
      <c r="I20" s="312"/>
      <c r="J20" s="182"/>
      <c r="K20" s="182"/>
      <c r="L20" s="182"/>
      <c r="M20" s="182"/>
    </row>
    <row r="21" customFormat="false" ht="12.75" hidden="false" customHeight="false" outlineLevel="0" collapsed="false">
      <c r="A21" s="193"/>
      <c r="B21" s="198"/>
      <c r="C21" s="198"/>
      <c r="D21" s="198"/>
      <c r="E21" s="182"/>
      <c r="F21" s="198"/>
      <c r="G21" s="214"/>
      <c r="H21" s="215"/>
      <c r="I21" s="182"/>
      <c r="J21" s="182"/>
      <c r="K21" s="182"/>
      <c r="L21" s="182"/>
      <c r="M21" s="182"/>
    </row>
    <row r="22" customFormat="false" ht="12.75" hidden="false" customHeight="false" outlineLevel="0" collapsed="false">
      <c r="A22" s="216"/>
      <c r="B22" s="105"/>
      <c r="C22" s="217" t="s">
        <v>142</v>
      </c>
      <c r="D22" s="105"/>
      <c r="E22" s="218" t="n">
        <v>18463037.7</v>
      </c>
      <c r="F22" s="105"/>
      <c r="G22" s="219"/>
      <c r="H22" s="199"/>
      <c r="I22" s="182"/>
      <c r="J22" s="182"/>
      <c r="K22" s="182"/>
      <c r="L22" s="182"/>
      <c r="M22" s="182"/>
    </row>
    <row r="23" customFormat="false" ht="12.75" hidden="false" customHeight="false" outlineLevel="0" collapsed="false">
      <c r="G23" s="182"/>
      <c r="H23" s="182"/>
      <c r="I23" s="182"/>
      <c r="J23" s="182"/>
      <c r="K23" s="182"/>
      <c r="L23" s="182"/>
      <c r="M23" s="182"/>
    </row>
    <row r="24" customFormat="false" ht="12.75" hidden="false" customHeight="false" outlineLevel="0" collapsed="false">
      <c r="A24" s="190" t="s">
        <v>143</v>
      </c>
      <c r="B24" s="191"/>
      <c r="C24" s="220" t="s">
        <v>127</v>
      </c>
      <c r="D24" s="220" t="s">
        <v>103</v>
      </c>
      <c r="E24" s="221" t="s">
        <v>131</v>
      </c>
      <c r="G24" s="182"/>
      <c r="H24" s="182"/>
      <c r="I24" s="182"/>
      <c r="J24" s="182"/>
      <c r="K24" s="182"/>
      <c r="L24" s="182"/>
      <c r="M24" s="182"/>
    </row>
    <row r="25" customFormat="false" ht="12.75" hidden="false" customHeight="false" outlineLevel="0" collapsed="false">
      <c r="A25" s="193"/>
      <c r="B25" s="182"/>
      <c r="C25" s="182"/>
      <c r="D25" s="182"/>
      <c r="E25" s="197"/>
      <c r="G25" s="182"/>
      <c r="H25" s="182"/>
      <c r="I25" s="182"/>
      <c r="J25" s="182"/>
      <c r="K25" s="182"/>
      <c r="L25" s="182"/>
      <c r="M25" s="182"/>
    </row>
    <row r="26" customFormat="false" ht="12.75" hidden="false" customHeight="false" outlineLevel="0" collapsed="false">
      <c r="A26" s="193" t="s">
        <v>144</v>
      </c>
      <c r="B26" s="182"/>
      <c r="C26" s="222" t="n">
        <v>0.25</v>
      </c>
      <c r="D26" s="223" t="n">
        <v>0.448233056288689</v>
      </c>
      <c r="E26" s="224" t="s">
        <v>132</v>
      </c>
      <c r="G26" s="182"/>
      <c r="H26" s="182"/>
      <c r="I26" s="182"/>
      <c r="J26" s="182"/>
      <c r="K26" s="182"/>
      <c r="L26" s="182"/>
      <c r="M26" s="182"/>
    </row>
    <row r="27" customFormat="false" ht="12.75" hidden="false" customHeight="false" outlineLevel="0" collapsed="false">
      <c r="A27" s="193"/>
      <c r="B27" s="182"/>
      <c r="C27" s="182"/>
      <c r="D27" s="182"/>
      <c r="E27" s="197"/>
      <c r="G27" s="182"/>
      <c r="H27" s="182"/>
      <c r="I27" s="182"/>
      <c r="J27" s="182"/>
      <c r="K27" s="182"/>
      <c r="L27" s="182"/>
      <c r="M27" s="182"/>
    </row>
    <row r="28" customFormat="false" ht="12.75" hidden="false" customHeight="false" outlineLevel="0" collapsed="false">
      <c r="A28" s="193" t="s">
        <v>85</v>
      </c>
      <c r="B28" s="182"/>
      <c r="C28" s="298" t="n">
        <v>698115494.646299</v>
      </c>
      <c r="D28" s="298" t="n">
        <v>698115494.646299</v>
      </c>
      <c r="E28" s="224" t="s">
        <v>132</v>
      </c>
      <c r="G28" s="190" t="s">
        <v>11</v>
      </c>
      <c r="H28" s="191"/>
      <c r="I28" s="220"/>
      <c r="J28" s="221"/>
      <c r="K28" s="225"/>
      <c r="L28" s="225"/>
      <c r="M28" s="225"/>
    </row>
    <row r="29" customFormat="false" ht="12.75" hidden="false" customHeight="false" outlineLevel="0" collapsed="false">
      <c r="A29" s="216"/>
      <c r="B29" s="105"/>
      <c r="C29" s="105"/>
      <c r="D29" s="105"/>
      <c r="E29" s="219"/>
      <c r="G29" s="193"/>
      <c r="H29" s="225" t="s">
        <v>145</v>
      </c>
      <c r="I29" s="225" t="s">
        <v>146</v>
      </c>
      <c r="J29" s="226" t="s">
        <v>131</v>
      </c>
      <c r="M29" s="225"/>
    </row>
    <row r="30" customFormat="false" ht="12.75" hidden="false" customHeight="false" outlineLevel="0" collapsed="false">
      <c r="A30" s="182"/>
      <c r="B30" s="182"/>
      <c r="C30" s="223"/>
      <c r="D30" s="223"/>
      <c r="E30" s="206"/>
      <c r="G30" s="193"/>
      <c r="H30" s="225"/>
      <c r="I30" s="225"/>
      <c r="J30" s="226"/>
      <c r="M30" s="225"/>
    </row>
    <row r="31" customFormat="false" ht="12.75" hidden="false" customHeight="false" outlineLevel="0" collapsed="false">
      <c r="A31" s="190" t="s">
        <v>147</v>
      </c>
      <c r="B31" s="191"/>
      <c r="C31" s="191"/>
      <c r="D31" s="191"/>
      <c r="E31" s="192"/>
      <c r="G31" s="193"/>
      <c r="H31" s="182"/>
      <c r="I31" s="182"/>
      <c r="J31" s="197"/>
    </row>
    <row r="32" customFormat="false" ht="12.75" hidden="false" customHeight="false" outlineLevel="0" collapsed="false">
      <c r="A32" s="227"/>
      <c r="B32" s="182"/>
      <c r="C32" s="182"/>
      <c r="D32" s="313"/>
      <c r="E32" s="197"/>
      <c r="G32" s="193" t="s">
        <v>148</v>
      </c>
      <c r="H32" s="314" t="n">
        <v>0</v>
      </c>
      <c r="I32" s="314" t="n">
        <v>900000000</v>
      </c>
      <c r="J32" s="230" t="s">
        <v>149</v>
      </c>
      <c r="K32" s="294"/>
      <c r="M32" s="294"/>
    </row>
    <row r="33" customFormat="false" ht="12.75" hidden="false" customHeight="false" outlineLevel="0" collapsed="false">
      <c r="A33" s="227" t="s">
        <v>150</v>
      </c>
      <c r="B33" s="182" t="s">
        <v>151</v>
      </c>
      <c r="C33" s="182"/>
      <c r="D33" s="182"/>
      <c r="E33" s="315" t="n">
        <v>0</v>
      </c>
      <c r="G33" s="232"/>
      <c r="H33" s="294"/>
      <c r="I33" s="314"/>
      <c r="J33" s="226"/>
      <c r="K33" s="294"/>
      <c r="M33" s="206"/>
    </row>
    <row r="34" customFormat="false" ht="12.75" hidden="false" customHeight="false" outlineLevel="0" collapsed="false">
      <c r="A34" s="227"/>
      <c r="B34" s="182"/>
      <c r="C34" s="182"/>
      <c r="D34" s="182"/>
      <c r="E34" s="316"/>
      <c r="F34" s="182"/>
      <c r="G34" s="193" t="s">
        <v>152</v>
      </c>
      <c r="H34" s="314" t="n">
        <v>0</v>
      </c>
      <c r="I34" s="314" t="n">
        <v>900000000</v>
      </c>
      <c r="J34" s="230" t="s">
        <v>149</v>
      </c>
      <c r="K34" s="294"/>
      <c r="M34" s="182"/>
    </row>
    <row r="35" customFormat="false" ht="12.75" hidden="false" customHeight="false" outlineLevel="0" collapsed="false">
      <c r="A35" s="227" t="s">
        <v>153</v>
      </c>
      <c r="B35" s="182" t="s">
        <v>154</v>
      </c>
      <c r="C35" s="182"/>
      <c r="D35" s="182"/>
      <c r="E35" s="315" t="n">
        <v>18463037.7</v>
      </c>
      <c r="F35" s="314"/>
      <c r="G35" s="193"/>
      <c r="H35" s="182"/>
      <c r="I35" s="314"/>
      <c r="J35" s="197"/>
    </row>
    <row r="36" customFormat="false" ht="12.75" hidden="false" customHeight="false" outlineLevel="0" collapsed="false">
      <c r="A36" s="227"/>
      <c r="B36" s="182"/>
      <c r="C36" s="182"/>
      <c r="D36" s="182"/>
      <c r="E36" s="315"/>
      <c r="F36" s="182"/>
      <c r="G36" s="193" t="s">
        <v>155</v>
      </c>
      <c r="H36" s="314" t="n">
        <v>0</v>
      </c>
      <c r="I36" s="314" t="n">
        <v>1050000000</v>
      </c>
      <c r="J36" s="230" t="s">
        <v>149</v>
      </c>
    </row>
    <row r="37" customFormat="false" ht="12.75" hidden="false" customHeight="false" outlineLevel="0" collapsed="false">
      <c r="A37" s="193"/>
      <c r="B37" s="182"/>
      <c r="C37" s="234" t="s">
        <v>135</v>
      </c>
      <c r="D37" s="234" t="s">
        <v>127</v>
      </c>
      <c r="E37" s="197"/>
      <c r="F37" s="182"/>
      <c r="G37" s="193"/>
      <c r="H37" s="182"/>
      <c r="I37" s="182"/>
      <c r="J37" s="197"/>
      <c r="K37" s="294"/>
      <c r="M37" s="182"/>
    </row>
    <row r="38" customFormat="false" ht="12.75" hidden="false" customHeight="false" outlineLevel="0" collapsed="false">
      <c r="A38" s="227" t="s">
        <v>156</v>
      </c>
      <c r="B38" s="182" t="s">
        <v>157</v>
      </c>
      <c r="C38" s="235" t="n">
        <v>227624550.84</v>
      </c>
      <c r="D38" s="222" t="n">
        <v>0.2</v>
      </c>
      <c r="E38" s="213" t="n">
        <v>0</v>
      </c>
      <c r="F38" s="182"/>
      <c r="G38" s="236" t="s">
        <v>158</v>
      </c>
      <c r="H38" s="237"/>
      <c r="I38" s="182"/>
      <c r="J38" s="230" t="s">
        <v>79</v>
      </c>
      <c r="K38" s="182"/>
      <c r="L38" s="182"/>
      <c r="M38" s="182"/>
    </row>
    <row r="39" customFormat="false" ht="12.75" hidden="false" customHeight="false" outlineLevel="0" collapsed="false">
      <c r="A39" s="193"/>
      <c r="B39" s="182"/>
      <c r="C39" s="182"/>
      <c r="D39" s="222"/>
      <c r="E39" s="238"/>
      <c r="F39" s="182"/>
      <c r="G39" s="216"/>
      <c r="H39" s="105"/>
      <c r="I39" s="105"/>
      <c r="J39" s="219"/>
      <c r="K39" s="237"/>
      <c r="L39" s="237"/>
      <c r="M39" s="237"/>
    </row>
    <row r="40" customFormat="false" ht="12.75" hidden="false" customHeight="false" outlineLevel="0" collapsed="false">
      <c r="A40" s="216"/>
      <c r="B40" s="239" t="s">
        <v>159</v>
      </c>
      <c r="C40" s="105"/>
      <c r="D40" s="105"/>
      <c r="E40" s="240" t="n">
        <v>18463037.7</v>
      </c>
      <c r="F40" s="182"/>
      <c r="G40" s="182"/>
    </row>
    <row r="41" customFormat="false" ht="12.75" hidden="false" customHeight="false" outlineLevel="0" collapsed="false">
      <c r="F41" s="182"/>
      <c r="G41" s="182"/>
    </row>
    <row r="42" customFormat="false" ht="12.75" hidden="false" customHeight="false" outlineLevel="0" collapsed="false">
      <c r="F42" s="182"/>
      <c r="G42" s="182"/>
    </row>
    <row r="43" customFormat="false" ht="12.75" hidden="false" customHeight="false" outlineLevel="0" collapsed="false">
      <c r="F43" s="241"/>
      <c r="G43" s="182"/>
    </row>
    <row r="44" customFormat="false" ht="12.75" hidden="false" customHeight="false" outlineLevel="0" collapsed="false">
      <c r="A44" s="242"/>
      <c r="B44" s="182"/>
      <c r="C44" s="182"/>
      <c r="D44" s="222"/>
      <c r="E44" s="222"/>
      <c r="F44" s="182"/>
      <c r="G44" s="182"/>
    </row>
    <row r="45" customFormat="false" ht="12.75" hidden="false" customHeight="false" outlineLevel="0" collapsed="false">
      <c r="A45" s="242"/>
      <c r="B45" s="182"/>
      <c r="C45" s="182"/>
      <c r="D45" s="222"/>
      <c r="E45" s="222"/>
      <c r="F45" s="182"/>
      <c r="G45" s="182"/>
      <c r="H45" s="241"/>
    </row>
    <row r="46" customFormat="false" ht="12.75" hidden="false" customHeight="false" outlineLevel="0" collapsed="false">
      <c r="A46" s="182"/>
      <c r="B46" s="182"/>
      <c r="C46" s="222"/>
      <c r="D46" s="222"/>
      <c r="E46" s="182"/>
      <c r="F46" s="182"/>
      <c r="G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G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</row>
    <row r="51" customFormat="false" ht="12.75" hidden="false" customHeight="false" outlineLevel="0" collapsed="false">
      <c r="C51" s="210"/>
      <c r="D51" s="198"/>
      <c r="E51" s="198"/>
      <c r="F51" s="294"/>
      <c r="G51" s="198"/>
      <c r="H51" s="198"/>
      <c r="I51" s="198"/>
    </row>
    <row r="52" customFormat="false" ht="12.75" hidden="false" customHeight="false" outlineLevel="0" collapsed="false">
      <c r="C52" s="243"/>
      <c r="D52" s="196"/>
      <c r="E52" s="196"/>
      <c r="F52" s="196"/>
      <c r="G52" s="196"/>
      <c r="H52" s="196"/>
      <c r="I52" s="196"/>
    </row>
    <row r="53" customFormat="false" ht="12.75" hidden="false" customHeight="false" outlineLevel="0" collapsed="false">
      <c r="C53" s="198"/>
      <c r="D53" s="201"/>
      <c r="E53" s="244"/>
      <c r="F53" s="201"/>
      <c r="G53" s="245"/>
      <c r="H53" s="245"/>
      <c r="I53" s="203"/>
    </row>
    <row r="54" customFormat="false" ht="12.75" hidden="false" customHeight="false" outlineLevel="0" collapsed="false">
      <c r="C54" s="198"/>
      <c r="D54" s="201"/>
      <c r="E54" s="244"/>
      <c r="F54" s="201"/>
      <c r="G54" s="245"/>
      <c r="H54" s="245"/>
      <c r="I54" s="203"/>
    </row>
    <row r="55" customFormat="false" ht="12.75" hidden="false" customHeight="false" outlineLevel="0" collapsed="false">
      <c r="C55" s="198"/>
      <c r="D55" s="198"/>
      <c r="E55" s="198"/>
      <c r="F55" s="198"/>
      <c r="G55" s="198"/>
      <c r="H55" s="198"/>
      <c r="I55" s="198"/>
    </row>
    <row r="56" customFormat="false" ht="12.75" hidden="false" customHeight="false" outlineLevel="0" collapsed="false">
      <c r="C56" s="210"/>
      <c r="D56" s="201"/>
      <c r="E56" s="246"/>
      <c r="F56" s="201"/>
      <c r="G56" s="201"/>
      <c r="H56" s="201"/>
      <c r="I56" s="201"/>
    </row>
    <row r="57" customFormat="false" ht="12.75" hidden="false" customHeight="false" outlineLevel="0" collapsed="false">
      <c r="C57" s="198"/>
      <c r="D57" s="198"/>
      <c r="E57" s="198"/>
      <c r="F57" s="198"/>
      <c r="G57" s="198"/>
      <c r="H57" s="198"/>
      <c r="I57" s="198"/>
    </row>
    <row r="58" customFormat="false" ht="12.75" hidden="false" customHeight="false" outlineLevel="0" collapsed="false">
      <c r="C58" s="210"/>
      <c r="D58" s="198"/>
      <c r="E58" s="198"/>
      <c r="F58" s="201"/>
      <c r="G58" s="198"/>
      <c r="H58" s="198"/>
      <c r="I58" s="198"/>
    </row>
    <row r="59" customFormat="false" ht="12.75" hidden="false" customHeight="false" outlineLevel="0" collapsed="false">
      <c r="C59" s="198"/>
      <c r="D59" s="198"/>
      <c r="E59" s="198"/>
      <c r="F59" s="198"/>
      <c r="G59" s="198"/>
      <c r="H59" s="198"/>
      <c r="I59" s="198"/>
    </row>
    <row r="60" customFormat="false" ht="12.75" hidden="false" customHeight="false" outlineLevel="0" collapsed="false">
      <c r="C60" s="210"/>
      <c r="D60" s="198"/>
      <c r="E60" s="198"/>
      <c r="F60" s="198"/>
      <c r="G60" s="198"/>
      <c r="H60" s="198"/>
      <c r="I60" s="198"/>
    </row>
    <row r="61" customFormat="false" ht="12.75" hidden="false" customHeight="false" outlineLevel="0" collapsed="false">
      <c r="C61" s="243"/>
      <c r="D61" s="196"/>
      <c r="E61" s="196"/>
      <c r="F61" s="196"/>
      <c r="G61" s="198"/>
      <c r="H61" s="198"/>
      <c r="I61" s="198"/>
    </row>
    <row r="62" customFormat="false" ht="12.75" hidden="false" customHeight="false" outlineLevel="0" collapsed="false">
      <c r="C62" s="198"/>
      <c r="D62" s="201"/>
      <c r="E62" s="244"/>
      <c r="F62" s="201"/>
      <c r="G62" s="198"/>
      <c r="H62" s="198"/>
      <c r="I62" s="198"/>
    </row>
    <row r="63" customFormat="false" ht="12.75" hidden="false" customHeight="false" outlineLevel="0" collapsed="false">
      <c r="C63" s="198"/>
      <c r="D63" s="201"/>
      <c r="E63" s="244"/>
      <c r="F63" s="201"/>
      <c r="G63" s="198"/>
      <c r="H63" s="198"/>
      <c r="I63" s="198"/>
    </row>
    <row r="64" customFormat="false" ht="12.75" hidden="false" customHeight="false" outlineLevel="0" collapsed="false">
      <c r="C64" s="198"/>
      <c r="D64" s="198"/>
      <c r="E64" s="198"/>
      <c r="F64" s="198"/>
      <c r="G64" s="198"/>
      <c r="H64" s="198"/>
      <c r="I64" s="198"/>
    </row>
    <row r="65" customFormat="false" ht="12.75" hidden="false" customHeight="false" outlineLevel="0" collapsed="false">
      <c r="C65" s="210"/>
      <c r="D65" s="201"/>
      <c r="E65" s="246"/>
      <c r="F65" s="201"/>
      <c r="G65" s="198"/>
      <c r="H65" s="198"/>
      <c r="I65" s="198"/>
    </row>
    <row r="66" customFormat="false" ht="12.75" hidden="false" customHeight="false" outlineLevel="0" collapsed="false">
      <c r="C66" s="198"/>
      <c r="D66" s="198"/>
      <c r="E66" s="198"/>
      <c r="F66" s="198"/>
      <c r="G66" s="198"/>
      <c r="H66" s="198"/>
      <c r="I66" s="198"/>
    </row>
    <row r="67" customFormat="false" ht="12.75" hidden="false" customHeight="false" outlineLevel="0" collapsed="false">
      <c r="C67" s="210"/>
      <c r="D67" s="210"/>
      <c r="E67" s="210"/>
      <c r="F67" s="199"/>
      <c r="G67" s="210"/>
      <c r="H67" s="210"/>
      <c r="I67" s="210"/>
    </row>
    <row r="68" customFormat="false" ht="12.75" hidden="false" customHeight="false" outlineLevel="0" collapsed="false">
      <c r="C68" s="198"/>
      <c r="D68" s="198"/>
      <c r="E68" s="198"/>
      <c r="F68" s="198"/>
      <c r="G68" s="198"/>
      <c r="H68" s="198"/>
      <c r="I68" s="198"/>
    </row>
    <row r="69" customFormat="false" ht="12.75" hidden="false" customHeight="false" outlineLevel="0" collapsed="false">
      <c r="C69" s="198"/>
      <c r="D69" s="198"/>
      <c r="E69" s="198"/>
      <c r="F69" s="198"/>
      <c r="G69" s="198"/>
      <c r="H69" s="198"/>
      <c r="I69" s="198"/>
    </row>
    <row r="70" customFormat="false" ht="12.75" hidden="false" customHeight="false" outlineLevel="0" collapsed="false">
      <c r="C70" s="182"/>
      <c r="D70" s="182"/>
      <c r="E70" s="182"/>
      <c r="F70" s="182"/>
      <c r="G70" s="182"/>
      <c r="H70" s="182"/>
      <c r="I7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583</v>
      </c>
      <c r="C4" s="11" t="n">
        <v>42597</v>
      </c>
      <c r="D4" s="12" t="n">
        <v>4262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613</v>
      </c>
      <c r="C5" s="11" t="n">
        <v>4262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201245459.267574</v>
      </c>
      <c r="G11" s="30" t="n">
        <v>1201245459.26757</v>
      </c>
      <c r="H11" s="31" t="n">
        <v>3100983.36757404</v>
      </c>
      <c r="I11" s="32" t="n">
        <v>17244703.159842</v>
      </c>
      <c r="J11" s="32" t="n">
        <v>1218490162.42741</v>
      </c>
      <c r="K11" s="33" t="n">
        <v>0.2796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3930885.030817</v>
      </c>
      <c r="G12" s="30" t="n">
        <v>1113930885.03082</v>
      </c>
      <c r="H12" s="19" t="n">
        <v>2790885.03081664</v>
      </c>
      <c r="I12" s="32" t="n">
        <v>15656561.6830041</v>
      </c>
      <c r="J12" s="32" t="n">
        <v>1129587446.71382</v>
      </c>
      <c r="K12" s="33" t="n">
        <v>0.2592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80279573.388118</v>
      </c>
      <c r="G13" s="30" t="n">
        <v>1980279573.38812</v>
      </c>
      <c r="H13" s="19" t="n">
        <v>4961573.38811847</v>
      </c>
      <c r="I13" s="32" t="n">
        <v>29619077.9406443</v>
      </c>
      <c r="J13" s="32" t="n">
        <v>2009898651.32876</v>
      </c>
      <c r="K13" s="33" t="n">
        <v>0.4612</v>
      </c>
      <c r="L13" s="34"/>
      <c r="O13" s="35"/>
      <c r="P13" s="35"/>
      <c r="S13" s="35"/>
    </row>
    <row r="14" customFormat="false" ht="12.75" hidden="tru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500000000</v>
      </c>
      <c r="D15" s="39" t="n">
        <v>0</v>
      </c>
      <c r="E15" s="40" t="n">
        <v>3500000000</v>
      </c>
      <c r="F15" s="40" t="n">
        <v>795455917.686509</v>
      </c>
      <c r="G15" s="40" t="n">
        <v>4295455917.68651</v>
      </c>
      <c r="H15" s="39" t="n">
        <v>10853441.7865091</v>
      </c>
      <c r="I15" s="39" t="n">
        <v>62520342.7834904</v>
      </c>
      <c r="J15" s="39" t="n">
        <v>4357976260.4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500000000</v>
      </c>
      <c r="D20" s="29" t="n">
        <v>0</v>
      </c>
      <c r="E20" s="29" t="n">
        <v>500000000</v>
      </c>
      <c r="F20" s="48" t="n">
        <v>99644856.6240304</v>
      </c>
      <c r="G20" s="31" t="n">
        <v>599644856.624031</v>
      </c>
      <c r="H20" s="31" t="n">
        <v>572618.674030425</v>
      </c>
      <c r="I20" s="49" t="n">
        <v>208681932.835784</v>
      </c>
      <c r="J20" s="32" t="n">
        <v>808326789.459815</v>
      </c>
      <c r="K20" s="50" t="n">
        <v>0.18475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2170713.613255</v>
      </c>
      <c r="G21" s="19" t="n">
        <v>1112170713.61325</v>
      </c>
      <c r="H21" s="19" t="n">
        <v>1030713.61325477</v>
      </c>
      <c r="I21" s="49" t="n">
        <v>171745369.563918</v>
      </c>
      <c r="J21" s="32" t="n">
        <v>1283916083.17717</v>
      </c>
      <c r="K21" s="33" t="n">
        <v>0.29345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77150379.756897</v>
      </c>
      <c r="G22" s="19" t="n">
        <v>1977150379.7569</v>
      </c>
      <c r="H22" s="19" t="n">
        <v>1832379.75689736</v>
      </c>
      <c r="I22" s="49" t="n">
        <v>305853239.946115</v>
      </c>
      <c r="J22" s="32" t="n">
        <v>2283003619.70301</v>
      </c>
      <c r="K22" s="33" t="n">
        <v>0.5218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000000000</v>
      </c>
      <c r="D24" s="51" t="n">
        <v>0</v>
      </c>
      <c r="E24" s="51" t="n">
        <v>3000000000</v>
      </c>
      <c r="F24" s="51" t="n">
        <v>688965949.994183</v>
      </c>
      <c r="G24" s="51" t="n">
        <v>3688965949.99418</v>
      </c>
      <c r="H24" s="39" t="n">
        <v>3435712.04418255</v>
      </c>
      <c r="I24" s="39" t="n">
        <v>686280542.345817</v>
      </c>
      <c r="J24" s="39" t="n">
        <v>4375246492.34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4921392068.79</v>
      </c>
      <c r="E28" s="19"/>
      <c r="F28" s="58"/>
      <c r="G28" s="13" t="s">
        <v>28</v>
      </c>
      <c r="H28" s="3"/>
      <c r="I28" s="3"/>
      <c r="J28" s="30" t="n">
        <v>11590537.78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071471637.22</v>
      </c>
      <c r="E29" s="19"/>
      <c r="F29" s="58"/>
      <c r="G29" s="60" t="s">
        <v>30</v>
      </c>
      <c r="H29" s="3"/>
      <c r="I29" s="3"/>
      <c r="J29" s="61" t="n">
        <v>12937085.26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071471637.22</v>
      </c>
      <c r="E30" s="19"/>
      <c r="F30" s="58"/>
      <c r="G30" s="60" t="s">
        <v>32</v>
      </c>
      <c r="J30" s="61" t="n">
        <v>-1358229.0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123340094.51</v>
      </c>
      <c r="E33" s="19"/>
      <c r="F33" s="58"/>
      <c r="G33" s="13" t="s">
        <v>38</v>
      </c>
      <c r="H33" s="3"/>
      <c r="I33" s="3"/>
      <c r="J33" s="30" t="n">
        <v>11681.6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3602842.1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62"/>
      <c r="G36" s="3" t="s">
        <v>28</v>
      </c>
      <c r="H36" s="3"/>
      <c r="I36" s="3"/>
      <c r="J36" s="30" t="n">
        <v>11590537.78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4959657683.98</v>
      </c>
      <c r="E37" s="65" t="s">
        <v>44</v>
      </c>
      <c r="F37" s="66" t="n">
        <v>4959657683.98</v>
      </c>
      <c r="G37" s="13" t="s">
        <v>45</v>
      </c>
      <c r="H37" s="3"/>
      <c r="I37" s="3"/>
      <c r="J37" s="57" t="n">
        <v>4366611376.40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78299405.62</v>
      </c>
      <c r="E38" s="63"/>
      <c r="F38" s="62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6111786.02</v>
      </c>
      <c r="E39" s="63"/>
      <c r="F39" s="247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375246492.34</v>
      </c>
      <c r="E40" s="17"/>
      <c r="F40" s="247"/>
      <c r="G40" s="20" t="s">
        <v>51</v>
      </c>
      <c r="H40" s="20"/>
      <c r="I40" s="20"/>
      <c r="J40" s="71" t="n">
        <v>0.0308247705077452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366611376.405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74388824344022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144720113</v>
      </c>
      <c r="E44" s="75"/>
      <c r="F44" s="57"/>
      <c r="G44" s="13" t="s">
        <v>56</v>
      </c>
      <c r="H44" s="13"/>
      <c r="I44" s="76"/>
      <c r="J44" s="77" t="n">
        <v>0.0208247705077452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48872968</v>
      </c>
      <c r="E45" s="75"/>
      <c r="F45" s="57"/>
      <c r="G45" s="28" t="s">
        <v>58</v>
      </c>
      <c r="H45" s="54"/>
      <c r="I45" s="54"/>
      <c r="J45" s="69" t="n">
        <v>0.0125921394580645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5911267881341</v>
      </c>
      <c r="E46" s="19"/>
      <c r="F46" s="57"/>
      <c r="G46" s="53" t="s">
        <v>60</v>
      </c>
      <c r="H46" s="80"/>
      <c r="I46" s="80"/>
      <c r="J46" s="81" t="n">
        <v>0.0082326310496807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25713916.02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515888456605064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5010695.69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071471637.22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590537.78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083062175</v>
      </c>
      <c r="F60" s="57"/>
    </row>
  </sheetData>
  <conditionalFormatting sqref="E37">
    <cfRule type="expression" priority="2" aboveAverage="0" equalAverage="0" bottom="0" percent="0" rank="0" text="" dxfId="20">
      <formula>NOT(ISERROR(SEARCH("Recon Error",E37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40">
    <cfRule type="expression" priority="4" aboveAverage="0" equalAverage="0" bottom="0" percent="0" rank="0" text="" dxfId="22">
      <formula>NOT(ISERROR(SEARCH("Recon Error",E40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8" min="8" style="86" width="17.85"/>
    <col collapsed="false" customWidth="true" hidden="false" outlineLevel="0" max="9" min="9" style="86" width="19.85"/>
    <col collapsed="false" customWidth="true" hidden="false" outlineLevel="0" max="10" min="10" style="86" width="16.13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5218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583</v>
      </c>
      <c r="D4" s="97" t="n">
        <v>42597</v>
      </c>
      <c r="E4" s="98" t="n">
        <v>42628</v>
      </c>
      <c r="F4" s="89"/>
      <c r="G4" s="89"/>
      <c r="H4" s="93" t="s">
        <v>72</v>
      </c>
      <c r="I4" s="94" t="n">
        <v>0.8699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613</v>
      </c>
      <c r="D5" s="100" t="n">
        <v>42628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31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633</v>
      </c>
      <c r="H10" s="111" t="n">
        <v>43435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16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8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750000000</v>
      </c>
      <c r="I13" s="86" t="n">
        <v>0</v>
      </c>
    </row>
    <row r="14" customFormat="false" ht="12.75" hidden="false" customHeight="false" outlineLevel="0" collapsed="false">
      <c r="B14" s="86" t="s">
        <v>83</v>
      </c>
      <c r="E14" s="117" t="n">
        <v>1600000000</v>
      </c>
      <c r="H14" s="118" t="s">
        <v>84</v>
      </c>
      <c r="I14" s="118"/>
      <c r="J14" s="118"/>
    </row>
    <row r="15" customFormat="false" ht="12.75" hidden="false" customHeight="false" outlineLevel="0" collapsed="false">
      <c r="B15" s="86" t="s">
        <v>85</v>
      </c>
      <c r="D15" s="119"/>
      <c r="E15" s="113" t="n">
        <v>375318000</v>
      </c>
      <c r="F15" s="120"/>
      <c r="H15" s="114" t="s">
        <v>86</v>
      </c>
      <c r="I15" s="117" t="n">
        <v>0</v>
      </c>
    </row>
    <row r="16" customFormat="false" ht="12.75" hidden="false" customHeight="false" outlineLevel="0" collapsed="false">
      <c r="B16" s="86" t="s">
        <v>87</v>
      </c>
      <c r="D16" s="119"/>
      <c r="E16" s="113" t="n">
        <v>0</v>
      </c>
      <c r="F16" s="120"/>
      <c r="H16" s="114" t="s">
        <v>88</v>
      </c>
      <c r="I16" s="117" t="n">
        <v>0</v>
      </c>
    </row>
    <row r="17" customFormat="false" ht="12.75" hidden="false" customHeight="false" outlineLevel="0" collapsed="false">
      <c r="B17" s="86" t="s">
        <v>89</v>
      </c>
      <c r="D17" s="119"/>
      <c r="E17" s="113" t="n">
        <v>0</v>
      </c>
      <c r="F17" s="120"/>
      <c r="H17" s="114" t="s">
        <v>90</v>
      </c>
      <c r="I17" s="121" t="n">
        <v>0</v>
      </c>
    </row>
    <row r="18" customFormat="false" ht="12.75" hidden="false" customHeight="false" outlineLevel="0" collapsed="false">
      <c r="B18" s="86" t="s">
        <v>63</v>
      </c>
      <c r="D18" s="119"/>
      <c r="E18" s="113" t="n">
        <v>1832379.75689736</v>
      </c>
      <c r="G18" s="86" t="s">
        <v>91</v>
      </c>
      <c r="H18" s="114" t="s">
        <v>92</v>
      </c>
      <c r="I18" s="117" t="n">
        <v>0</v>
      </c>
    </row>
    <row r="19" customFormat="false" ht="12.75" hidden="false" customHeight="false" outlineLevel="0" collapsed="false">
      <c r="B19" s="110" t="s">
        <v>93</v>
      </c>
      <c r="C19" s="110"/>
      <c r="D19" s="122"/>
      <c r="E19" s="123" t="n">
        <v>1977150379.7569</v>
      </c>
    </row>
    <row r="20" customFormat="false" ht="12.75" hidden="false" customHeight="false" outlineLevel="0" collapsed="false">
      <c r="B20" s="110"/>
      <c r="C20" s="110"/>
      <c r="D20" s="122"/>
      <c r="E20" s="124"/>
      <c r="H20" s="109" t="s">
        <v>94</v>
      </c>
      <c r="I20" s="109"/>
      <c r="J20" s="109"/>
    </row>
    <row r="21" customFormat="false" ht="12.75" hidden="false" customHeight="false" outlineLevel="0" collapsed="false">
      <c r="B21" s="86" t="s">
        <v>14</v>
      </c>
      <c r="D21" s="125"/>
      <c r="E21" s="113" t="n">
        <v>1977150379.7569</v>
      </c>
      <c r="F21" s="126"/>
      <c r="H21" s="114" t="s">
        <v>95</v>
      </c>
      <c r="I21" s="127" t="n">
        <v>31</v>
      </c>
    </row>
    <row r="22" customFormat="false" ht="12.75" hidden="false" customHeight="false" outlineLevel="0" collapsed="false">
      <c r="B22" s="86" t="s">
        <v>16</v>
      </c>
      <c r="E22" s="113" t="n">
        <v>305853239.946115</v>
      </c>
      <c r="F22" s="128"/>
      <c r="H22" s="114" t="s">
        <v>96</v>
      </c>
      <c r="I22" s="129" t="n">
        <v>0.0050765</v>
      </c>
    </row>
    <row r="23" customFormat="false" ht="12.75" hidden="false" customHeight="false" outlineLevel="0" collapsed="false">
      <c r="E23" s="130"/>
      <c r="F23" s="131"/>
      <c r="H23" s="114" t="s">
        <v>97</v>
      </c>
      <c r="I23" s="129" t="n">
        <v>0.0064</v>
      </c>
    </row>
    <row r="24" customFormat="false" ht="12.75" hidden="false" customHeight="false" outlineLevel="0" collapsed="false">
      <c r="B24" s="110" t="s">
        <v>98</v>
      </c>
      <c r="C24" s="110"/>
      <c r="D24" s="110"/>
      <c r="E24" s="132" t="n">
        <v>2283003619.70301</v>
      </c>
      <c r="F24" s="131"/>
      <c r="H24" s="114"/>
      <c r="I24" s="129" t="n">
        <v>0.0114765</v>
      </c>
    </row>
    <row r="25" customFormat="false" ht="12.75" hidden="false" customHeight="false" outlineLevel="0" collapsed="false">
      <c r="E25" s="126"/>
      <c r="F25" s="133"/>
      <c r="H25" s="114"/>
    </row>
    <row r="26" customFormat="false" ht="12.75" hidden="false" customHeight="false" outlineLevel="0" collapsed="false">
      <c r="B26" s="86" t="s">
        <v>99</v>
      </c>
      <c r="E26" s="126" t="n">
        <v>1.42687726231438</v>
      </c>
      <c r="F26" s="125"/>
      <c r="H26" s="114" t="s">
        <v>100</v>
      </c>
      <c r="I26" s="86" t="n">
        <v>30</v>
      </c>
    </row>
    <row r="27" customFormat="false" ht="12.75" hidden="false" customHeight="false" outlineLevel="0" collapsed="false">
      <c r="F27" s="133"/>
      <c r="H27" s="114" t="s">
        <v>101</v>
      </c>
      <c r="I27" s="126" t="n">
        <v>0.0154</v>
      </c>
    </row>
    <row r="28" customFormat="false" ht="12.75" hidden="false" customHeight="false" outlineLevel="0" collapsed="false">
      <c r="F28" s="133"/>
    </row>
    <row r="29" customFormat="false" ht="12.75" hidden="false" customHeight="false" outlineLevel="0" collapsed="false">
      <c r="B29" s="110" t="s">
        <v>102</v>
      </c>
      <c r="F29" s="133"/>
      <c r="H29" s="114"/>
      <c r="I29" s="134" t="s">
        <v>103</v>
      </c>
      <c r="J29" s="134" t="s">
        <v>104</v>
      </c>
    </row>
    <row r="30" customFormat="false" ht="12.75" hidden="false" customHeight="false" outlineLevel="0" collapsed="false">
      <c r="B30" s="86" t="s">
        <v>105</v>
      </c>
      <c r="F30" s="135"/>
      <c r="G30" s="108"/>
      <c r="H30" s="114" t="s">
        <v>106</v>
      </c>
      <c r="I30" s="117" t="n">
        <v>840016.04</v>
      </c>
      <c r="J30" s="136" t="n">
        <v>0.84001604</v>
      </c>
    </row>
    <row r="31" customFormat="false" ht="12.75" hidden="false" customHeight="false" outlineLevel="0" collapsed="false">
      <c r="F31" s="137"/>
      <c r="G31" s="108"/>
      <c r="H31" s="114" t="s">
        <v>107</v>
      </c>
      <c r="I31" s="115" t="n">
        <v>0</v>
      </c>
      <c r="J31" s="136" t="n">
        <v>0</v>
      </c>
    </row>
    <row r="32" customFormat="false" ht="12.75" hidden="false" customHeight="false" outlineLevel="0" collapsed="false">
      <c r="E32" s="138" t="s">
        <v>108</v>
      </c>
      <c r="F32" s="137"/>
      <c r="G32" s="139"/>
      <c r="H32" s="114"/>
      <c r="I32" s="140"/>
      <c r="J32" s="141"/>
    </row>
    <row r="33" customFormat="false" ht="12.75" hidden="false" customHeight="false" outlineLevel="0" collapsed="false">
      <c r="E33" s="142" t="s">
        <v>109</v>
      </c>
      <c r="F33" s="143"/>
      <c r="G33" s="144"/>
      <c r="H33" s="114"/>
      <c r="I33" s="145"/>
      <c r="J33" s="17" t="n">
        <v>0.84001604</v>
      </c>
    </row>
    <row r="34" customFormat="false" ht="12.75" hidden="false" customHeight="false" outlineLevel="0" collapsed="false">
      <c r="B34" s="86" t="s">
        <v>110</v>
      </c>
      <c r="E34" s="146" t="n">
        <v>4921392068.79</v>
      </c>
      <c r="F34" s="147"/>
      <c r="G34" s="133"/>
      <c r="K34" s="126" t="n">
        <v>0.013315640625</v>
      </c>
    </row>
    <row r="35" customFormat="false" ht="12.75" hidden="false" customHeight="false" outlineLevel="0" collapsed="false">
      <c r="B35" s="86" t="s">
        <v>29</v>
      </c>
      <c r="E35" s="120" t="n">
        <v>-2071471637.22</v>
      </c>
      <c r="F35" s="147"/>
      <c r="G35" s="133"/>
      <c r="H35" s="114"/>
      <c r="I35" s="134" t="s">
        <v>103</v>
      </c>
      <c r="J35" s="134" t="s">
        <v>104</v>
      </c>
    </row>
    <row r="36" customFormat="false" ht="12.75" hidden="false" customHeight="false" outlineLevel="0" collapsed="false">
      <c r="B36" s="86" t="s">
        <v>37</v>
      </c>
      <c r="E36" s="120" t="n">
        <v>2123340094.51</v>
      </c>
      <c r="F36" s="147"/>
      <c r="G36" s="133"/>
      <c r="H36" s="114" t="s">
        <v>111</v>
      </c>
      <c r="I36" s="117" t="n">
        <v>962500</v>
      </c>
      <c r="J36" s="136" t="n">
        <v>0.9625</v>
      </c>
    </row>
    <row r="37" customFormat="false" ht="12.75" hidden="false" customHeight="false" outlineLevel="0" collapsed="false">
      <c r="B37" s="148" t="s">
        <v>39</v>
      </c>
      <c r="E37" s="120" t="n">
        <v>0</v>
      </c>
      <c r="F37" s="147"/>
      <c r="G37" s="133"/>
      <c r="H37" s="114" t="s">
        <v>112</v>
      </c>
      <c r="I37" s="115" t="n">
        <v>0</v>
      </c>
      <c r="J37" s="136" t="n">
        <v>0</v>
      </c>
    </row>
    <row r="38" customFormat="false" ht="12.75" hidden="false" customHeight="false" outlineLevel="0" collapsed="false">
      <c r="B38" s="148" t="s">
        <v>40</v>
      </c>
      <c r="E38" s="120" t="n">
        <v>-13602842.1</v>
      </c>
      <c r="F38" s="147"/>
      <c r="G38" s="133"/>
      <c r="H38" s="114"/>
      <c r="I38" s="140"/>
      <c r="J38" s="141"/>
    </row>
    <row r="39" s="110" customFormat="true" ht="12.75" hidden="false" customHeight="false" outlineLevel="0" collapsed="false">
      <c r="B39" s="148" t="s">
        <v>42</v>
      </c>
      <c r="C39" s="86"/>
      <c r="D39" s="86"/>
      <c r="E39" s="120" t="n">
        <v>0</v>
      </c>
      <c r="F39" s="147"/>
      <c r="G39" s="133"/>
      <c r="H39" s="114"/>
      <c r="I39" s="145"/>
      <c r="J39" s="17" t="n">
        <v>0.9625</v>
      </c>
      <c r="K39" s="149"/>
      <c r="L39" s="86"/>
    </row>
    <row r="40" customFormat="false" ht="12.75" hidden="false" customHeight="false" outlineLevel="0" collapsed="false">
      <c r="B40" s="86" t="s">
        <v>113</v>
      </c>
      <c r="E40" s="120" t="n">
        <v>0</v>
      </c>
      <c r="F40" s="147"/>
      <c r="G40" s="133"/>
      <c r="H40" s="150" t="s">
        <v>114</v>
      </c>
      <c r="I40" s="151" t="n">
        <v>1802516.04</v>
      </c>
      <c r="K40" s="152"/>
    </row>
    <row r="41" customFormat="false" ht="12.75" hidden="false" customHeight="false" outlineLevel="0" collapsed="false">
      <c r="B41" s="153" t="s">
        <v>115</v>
      </c>
      <c r="C41" s="153"/>
      <c r="D41" s="153"/>
      <c r="E41" s="154" t="n">
        <v>0</v>
      </c>
      <c r="F41" s="147"/>
      <c r="G41" s="133"/>
      <c r="H41" s="155" t="s">
        <v>52</v>
      </c>
      <c r="I41" s="156" t="n">
        <v>1650232.98</v>
      </c>
      <c r="K41" s="152"/>
    </row>
    <row r="42" customFormat="false" ht="12.75" hidden="false" customHeight="false" outlineLevel="0" collapsed="false">
      <c r="B42" s="87" t="s">
        <v>46</v>
      </c>
      <c r="C42" s="110"/>
      <c r="D42" s="110"/>
      <c r="E42" s="120" t="n">
        <v>-578299405.62</v>
      </c>
      <c r="F42" s="147"/>
      <c r="G42" s="157"/>
      <c r="H42" s="86" t="s">
        <v>116</v>
      </c>
      <c r="I42" s="17" t="n">
        <v>1808356.25957412</v>
      </c>
      <c r="K42" s="110"/>
      <c r="L42" s="110"/>
    </row>
    <row r="43" customFormat="false" ht="12.75" hidden="false" customHeight="false" outlineLevel="0" collapsed="false">
      <c r="B43" s="87" t="s">
        <v>117</v>
      </c>
      <c r="E43" s="120" t="n">
        <v>-6111786.02</v>
      </c>
      <c r="F43" s="147"/>
      <c r="G43" s="133"/>
    </row>
    <row r="44" customFormat="false" ht="12.75" hidden="false" customHeight="false" outlineLevel="0" collapsed="false">
      <c r="B44" s="110" t="s">
        <v>92</v>
      </c>
      <c r="C44" s="110"/>
      <c r="D44" s="110"/>
      <c r="E44" s="158" t="n">
        <v>4375246492.34</v>
      </c>
      <c r="F44" s="159" t="s">
        <v>91</v>
      </c>
      <c r="G44" s="133"/>
    </row>
    <row r="45" customFormat="false" ht="12.75" hidden="false" customHeight="false" outlineLevel="0" collapsed="false">
      <c r="E45" s="160"/>
      <c r="F45" s="160"/>
      <c r="G45" s="160"/>
    </row>
    <row r="46" customFormat="false" ht="12.75" hidden="false" customHeight="false" outlineLevel="0" collapsed="false">
      <c r="B46" s="161" t="s">
        <v>118</v>
      </c>
      <c r="E46" s="125" t="n">
        <v>0.5218</v>
      </c>
      <c r="F46" s="162"/>
      <c r="G46" s="160"/>
      <c r="H46" s="109" t="s">
        <v>119</v>
      </c>
      <c r="I46" s="109"/>
      <c r="J46" s="109"/>
    </row>
    <row r="47" customFormat="false" ht="12.75" hidden="false" customHeight="false" outlineLevel="0" collapsed="false">
      <c r="E47" s="163"/>
      <c r="G47" s="163"/>
      <c r="K47" s="164"/>
      <c r="L47" s="164"/>
    </row>
    <row r="48" customFormat="false" ht="12.75" hidden="false" customHeight="false" outlineLevel="0" collapsed="false">
      <c r="B48" s="86" t="s">
        <v>120</v>
      </c>
      <c r="E48" s="165" t="n">
        <v>4366611376.405</v>
      </c>
      <c r="G48" s="120"/>
      <c r="H48" s="114" t="s">
        <v>121</v>
      </c>
      <c r="I48" s="166" t="n">
        <v>800000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6" t="n">
        <v>0.474388824344022</v>
      </c>
      <c r="H49" s="114" t="s">
        <v>122</v>
      </c>
      <c r="I49" s="167" t="n">
        <v>8000000</v>
      </c>
      <c r="L49" s="164"/>
      <c r="M49" s="168"/>
    </row>
    <row r="50" customFormat="false" ht="12.75" hidden="false" customHeight="false" outlineLevel="0" collapsed="false">
      <c r="B50" s="169"/>
      <c r="E50" s="126"/>
      <c r="H50" s="114" t="s">
        <v>123</v>
      </c>
      <c r="I50" s="166" t="n">
        <v>0</v>
      </c>
      <c r="M50" s="170"/>
    </row>
    <row r="51" customFormat="false" ht="12.75" hidden="false" customHeight="false" outlineLevel="0" collapsed="false">
      <c r="B51" s="110" t="s">
        <v>124</v>
      </c>
      <c r="H51" s="161"/>
      <c r="I51" s="163"/>
    </row>
    <row r="52" customFormat="false" ht="12.75" hidden="false" customHeight="false" outlineLevel="0" collapsed="false">
      <c r="B52" s="86" t="s">
        <v>125</v>
      </c>
      <c r="F52" s="108"/>
      <c r="H52" s="161"/>
      <c r="I52" s="163"/>
    </row>
    <row r="53" customFormat="false" ht="12.75" hidden="false" customHeight="false" outlineLevel="0" collapsed="false">
      <c r="H53" s="165"/>
      <c r="N53" s="171"/>
    </row>
    <row r="54" customFormat="false" ht="12.75" hidden="false" customHeight="false" outlineLevel="0" collapsed="false">
      <c r="E54" s="138" t="s">
        <v>108</v>
      </c>
      <c r="F54" s="139"/>
      <c r="H54" s="172" t="s">
        <v>126</v>
      </c>
      <c r="I54" s="173"/>
      <c r="J54" s="173"/>
    </row>
    <row r="55" customFormat="false" ht="12.75" hidden="false" customHeight="false" outlineLevel="0" collapsed="false">
      <c r="E55" s="142" t="s">
        <v>109</v>
      </c>
      <c r="F55" s="137"/>
    </row>
    <row r="56" customFormat="false" ht="12.75" hidden="false" customHeight="false" outlineLevel="0" collapsed="false">
      <c r="B56" s="86" t="s">
        <v>28</v>
      </c>
      <c r="E56" s="146" t="n">
        <v>11590537.78</v>
      </c>
      <c r="F56" s="174"/>
      <c r="I56" s="134" t="s">
        <v>127</v>
      </c>
      <c r="J56" s="134" t="s">
        <v>103</v>
      </c>
    </row>
    <row r="57" customFormat="false" ht="12.75" hidden="false" customHeight="false" outlineLevel="0" collapsed="false">
      <c r="B57" s="86" t="s">
        <v>128</v>
      </c>
      <c r="E57" s="175" t="n">
        <v>0</v>
      </c>
      <c r="F57" s="175"/>
      <c r="H57" s="112" t="s">
        <v>129</v>
      </c>
      <c r="I57" s="176" t="n">
        <v>0.102</v>
      </c>
      <c r="J57" s="177" t="n">
        <v>0</v>
      </c>
    </row>
    <row r="58" customFormat="false" ht="12.75" hidden="false" customHeight="false" outlineLevel="0" collapsed="false">
      <c r="B58" s="86" t="s">
        <v>36</v>
      </c>
      <c r="E58" s="163" t="n">
        <v>0</v>
      </c>
      <c r="F58" s="161"/>
    </row>
    <row r="59" customFormat="false" ht="12.75" hidden="false" customHeight="false" outlineLevel="0" collapsed="false">
      <c r="B59" s="86" t="s">
        <v>130</v>
      </c>
      <c r="E59" s="178" t="n">
        <v>11590537.78</v>
      </c>
      <c r="F59" s="165"/>
      <c r="H59" s="112" t="s">
        <v>131</v>
      </c>
      <c r="I59" s="179" t="s">
        <v>132</v>
      </c>
      <c r="J59" s="180"/>
    </row>
    <row r="60" customFormat="false" ht="12.75" hidden="false" customHeight="false" outlineLevel="0" collapsed="false">
      <c r="F60" s="133"/>
    </row>
    <row r="64" customFormat="false" ht="12.75" hidden="false" customHeight="false" outlineLevel="0" collapsed="false">
      <c r="E64" s="181"/>
      <c r="F64" s="181"/>
    </row>
    <row r="65" customFormat="false" ht="12.75" hidden="false" customHeight="false" outlineLevel="0" collapsed="false">
      <c r="E65" s="181"/>
      <c r="F65" s="181"/>
    </row>
    <row r="66" customFormat="false" ht="12.75" hidden="false" customHeight="false" outlineLevel="0" collapsed="false">
      <c r="E66" s="181"/>
      <c r="F66" s="181"/>
    </row>
    <row r="67" customFormat="false" ht="12.75" hidden="false" customHeight="false" outlineLevel="0" collapsed="false">
      <c r="E67" s="181"/>
      <c r="F67" s="181"/>
    </row>
  </sheetData>
  <mergeCells count="2">
    <mergeCell ref="H14:J14"/>
    <mergeCell ref="H20:J20"/>
  </mergeCells>
  <conditionalFormatting sqref="I59">
    <cfRule type="cellIs" priority="2" operator="equal" aboveAverage="0" equalAverage="0" bottom="0" percent="0" rank="0" text="" dxfId="24">
      <formula>"FA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82"/>
      <c r="H2" s="182"/>
      <c r="I2" s="183"/>
      <c r="J2" s="183"/>
      <c r="K2" s="183"/>
      <c r="L2" s="182"/>
      <c r="M2" s="182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82"/>
      <c r="H3" s="182"/>
      <c r="I3" s="184"/>
      <c r="J3" s="184"/>
      <c r="K3" s="184"/>
      <c r="L3" s="182"/>
      <c r="M3" s="182"/>
    </row>
    <row r="4" customFormat="false" ht="12.4" hidden="false" customHeight="true" outlineLevel="0" collapsed="false">
      <c r="A4" s="185" t="s">
        <v>5</v>
      </c>
      <c r="B4" s="186" t="n">
        <v>42583</v>
      </c>
      <c r="C4" s="186" t="n">
        <v>42597</v>
      </c>
      <c r="D4" s="187" t="n">
        <v>42628</v>
      </c>
      <c r="G4" s="182"/>
      <c r="H4" s="182"/>
      <c r="I4" s="188"/>
      <c r="J4" s="188"/>
      <c r="K4" s="188"/>
      <c r="L4" s="182"/>
      <c r="M4" s="182"/>
    </row>
    <row r="5" customFormat="false" ht="12.4" hidden="false" customHeight="true" outlineLevel="0" collapsed="false">
      <c r="A5" s="189" t="s">
        <v>6</v>
      </c>
      <c r="B5" s="188" t="n">
        <v>42613</v>
      </c>
      <c r="C5" s="188" t="n">
        <v>42628</v>
      </c>
      <c r="D5" s="101"/>
      <c r="G5" s="182"/>
      <c r="H5" s="182"/>
      <c r="I5" s="188"/>
      <c r="J5" s="188"/>
      <c r="K5" s="188"/>
      <c r="L5" s="182"/>
      <c r="M5" s="182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82"/>
      <c r="H6" s="182"/>
      <c r="I6" s="182"/>
      <c r="J6" s="183"/>
      <c r="K6" s="183"/>
      <c r="L6" s="182"/>
      <c r="M6" s="182"/>
    </row>
    <row r="7" customFormat="false" ht="12.75" hidden="false" customHeight="false" outlineLevel="0" collapsed="false">
      <c r="G7" s="182"/>
      <c r="H7" s="182"/>
      <c r="I7" s="182"/>
      <c r="J7" s="182"/>
      <c r="K7" s="182"/>
      <c r="L7" s="182"/>
      <c r="M7" s="182"/>
    </row>
    <row r="8" customFormat="false" ht="12.75" hidden="false" customHeight="false" outlineLevel="0" collapsed="false">
      <c r="A8" s="190" t="s">
        <v>133</v>
      </c>
      <c r="B8" s="191"/>
      <c r="C8" s="191"/>
      <c r="D8" s="191"/>
      <c r="E8" s="191"/>
      <c r="F8" s="191"/>
      <c r="G8" s="192"/>
      <c r="H8" s="182"/>
      <c r="I8" s="182"/>
      <c r="J8" s="182"/>
      <c r="K8" s="182"/>
      <c r="L8" s="182"/>
      <c r="M8" s="182"/>
    </row>
    <row r="9" customFormat="false" ht="12.75" hidden="false" customHeight="false" outlineLevel="0" collapsed="false">
      <c r="A9" s="190"/>
      <c r="B9" s="191"/>
      <c r="C9" s="191"/>
      <c r="D9" s="191"/>
      <c r="E9" s="191"/>
      <c r="F9" s="191"/>
      <c r="G9" s="192"/>
      <c r="H9" s="182"/>
      <c r="I9" s="182"/>
      <c r="J9" s="182"/>
      <c r="K9" s="182"/>
      <c r="L9" s="182"/>
      <c r="M9" s="182"/>
    </row>
    <row r="10" customFormat="false" ht="25.5" hidden="false" customHeight="false" outlineLevel="0" collapsed="false">
      <c r="A10" s="193"/>
      <c r="B10" s="194" t="s">
        <v>134</v>
      </c>
      <c r="C10" s="195" t="s">
        <v>135</v>
      </c>
      <c r="D10" s="195" t="s">
        <v>127</v>
      </c>
      <c r="E10" s="195" t="s">
        <v>136</v>
      </c>
      <c r="F10" s="196"/>
      <c r="G10" s="197"/>
      <c r="H10" s="196"/>
      <c r="I10" s="182"/>
      <c r="J10" s="182"/>
      <c r="K10" s="182"/>
      <c r="L10" s="182"/>
      <c r="M10" s="182"/>
    </row>
    <row r="11" customFormat="false" ht="12.75" hidden="false" customHeight="false" outlineLevel="0" collapsed="false">
      <c r="A11" s="193"/>
      <c r="B11" s="198" t="s">
        <v>137</v>
      </c>
      <c r="C11" s="199" t="n">
        <v>214513420.27</v>
      </c>
      <c r="D11" s="200" t="n">
        <v>0.1</v>
      </c>
      <c r="E11" s="201" t="n">
        <v>0</v>
      </c>
      <c r="F11" s="201"/>
      <c r="G11" s="197"/>
      <c r="H11" s="202"/>
      <c r="I11" s="182"/>
      <c r="J11" s="182"/>
      <c r="K11" s="182"/>
      <c r="L11" s="182"/>
      <c r="M11" s="182"/>
    </row>
    <row r="12" customFormat="false" ht="12.75" hidden="false" customHeight="false" outlineLevel="0" collapsed="false">
      <c r="A12" s="193"/>
      <c r="B12" s="198"/>
      <c r="C12" s="199"/>
      <c r="D12" s="200"/>
      <c r="E12" s="201"/>
      <c r="F12" s="201"/>
      <c r="G12" s="197"/>
      <c r="H12" s="202"/>
      <c r="I12" s="182"/>
      <c r="J12" s="182"/>
      <c r="K12" s="182"/>
      <c r="L12" s="182"/>
      <c r="M12" s="182"/>
    </row>
    <row r="13" customFormat="false" ht="12.75" hidden="false" customHeight="false" outlineLevel="0" collapsed="false">
      <c r="A13" s="193"/>
      <c r="B13" s="198" t="s">
        <v>138</v>
      </c>
      <c r="C13" s="199" t="n">
        <v>180020555.38</v>
      </c>
      <c r="D13" s="203" t="n">
        <v>0.04</v>
      </c>
      <c r="E13" s="201" t="n">
        <v>5010695.69</v>
      </c>
      <c r="F13" s="201"/>
      <c r="G13" s="197"/>
      <c r="H13" s="202"/>
      <c r="I13" s="182" t="n">
        <v>0</v>
      </c>
      <c r="M13" s="204"/>
      <c r="N13" s="205"/>
      <c r="O13" s="206"/>
    </row>
    <row r="14" customFormat="false" ht="12.75" hidden="false" customHeight="false" outlineLevel="0" collapsed="false">
      <c r="A14" s="193"/>
      <c r="B14" s="198" t="s">
        <v>139</v>
      </c>
      <c r="C14" s="199" t="n">
        <v>101097946.29</v>
      </c>
      <c r="D14" s="203" t="n">
        <v>0.035</v>
      </c>
      <c r="E14" s="201" t="n">
        <v>0</v>
      </c>
      <c r="F14" s="201"/>
      <c r="G14" s="197"/>
      <c r="H14" s="202"/>
      <c r="I14" s="182"/>
      <c r="J14" s="182"/>
      <c r="K14" s="182"/>
      <c r="L14" s="182"/>
      <c r="M14" s="182"/>
    </row>
    <row r="15" customFormat="false" ht="12.75" hidden="false" customHeight="false" outlineLevel="0" collapsed="false">
      <c r="A15" s="193"/>
      <c r="B15" s="198" t="s">
        <v>140</v>
      </c>
      <c r="C15" s="207" t="n">
        <v>99418911.58</v>
      </c>
      <c r="D15" s="203" t="n">
        <v>0.0325</v>
      </c>
      <c r="E15" s="201" t="n">
        <v>0</v>
      </c>
      <c r="F15" s="201"/>
      <c r="G15" s="197"/>
      <c r="H15" s="202"/>
      <c r="I15" s="182"/>
      <c r="J15" s="182"/>
      <c r="K15" s="182"/>
      <c r="L15" s="182"/>
      <c r="M15" s="182"/>
    </row>
    <row r="16" customFormat="false" ht="12.75" hidden="false" customHeight="false" outlineLevel="0" collapsed="false">
      <c r="A16" s="193"/>
      <c r="B16" s="198"/>
      <c r="C16" s="207"/>
      <c r="D16" s="200"/>
      <c r="E16" s="201"/>
      <c r="F16" s="201"/>
      <c r="G16" s="197"/>
      <c r="H16" s="202"/>
      <c r="I16" s="182"/>
      <c r="J16" s="182"/>
      <c r="K16" s="182"/>
      <c r="L16" s="182"/>
      <c r="M16" s="182"/>
    </row>
    <row r="17" customFormat="false" ht="12.75" hidden="false" customHeight="false" outlineLevel="0" collapsed="false">
      <c r="A17" s="193"/>
      <c r="B17" s="198" t="s">
        <v>141</v>
      </c>
      <c r="C17" s="207" t="n">
        <v>91393362.31</v>
      </c>
      <c r="D17" s="203" t="n">
        <v>0.025</v>
      </c>
      <c r="E17" s="201" t="n">
        <v>0</v>
      </c>
      <c r="F17" s="201"/>
      <c r="G17" s="197"/>
      <c r="H17" s="202"/>
      <c r="I17" s="182"/>
      <c r="J17" s="182"/>
      <c r="K17" s="182"/>
      <c r="L17" s="182"/>
      <c r="M17" s="182"/>
    </row>
    <row r="18" customFormat="false" ht="12.75" hidden="false" customHeight="false" outlineLevel="0" collapsed="false">
      <c r="A18" s="193"/>
      <c r="B18" s="198"/>
      <c r="C18" s="207" t="n">
        <v>0</v>
      </c>
      <c r="D18" s="203" t="n">
        <v>0.02</v>
      </c>
      <c r="E18" s="201" t="n">
        <v>0</v>
      </c>
      <c r="F18" s="201"/>
      <c r="G18" s="197"/>
      <c r="H18" s="202"/>
      <c r="I18" s="182"/>
      <c r="J18" s="182"/>
      <c r="K18" s="182"/>
      <c r="L18" s="182"/>
      <c r="M18" s="182"/>
    </row>
    <row r="19" customFormat="false" ht="12.75" hidden="false" customHeight="false" outlineLevel="0" collapsed="false">
      <c r="A19" s="193"/>
      <c r="B19" s="198"/>
      <c r="C19" s="207" t="n">
        <v>0</v>
      </c>
      <c r="D19" s="208" t="n">
        <v>0.02</v>
      </c>
      <c r="E19" s="209" t="n">
        <v>0</v>
      </c>
      <c r="F19" s="201"/>
      <c r="G19" s="197"/>
      <c r="H19" s="202"/>
      <c r="I19" s="182"/>
      <c r="J19" s="182"/>
      <c r="K19" s="182"/>
      <c r="L19" s="182"/>
      <c r="M19" s="182"/>
    </row>
    <row r="20" customFormat="false" ht="12.75" hidden="false" customHeight="false" outlineLevel="0" collapsed="false">
      <c r="A20" s="193"/>
      <c r="B20" s="210"/>
      <c r="C20" s="211" t="n">
        <v>686444195.83</v>
      </c>
      <c r="D20" s="212"/>
      <c r="E20" s="182"/>
      <c r="F20" s="201"/>
      <c r="G20" s="213"/>
      <c r="H20" s="201"/>
      <c r="I20" s="182"/>
      <c r="J20" s="182"/>
      <c r="K20" s="182"/>
      <c r="L20" s="182"/>
      <c r="M20" s="182"/>
    </row>
    <row r="21" customFormat="false" ht="12.75" hidden="false" customHeight="false" outlineLevel="0" collapsed="false">
      <c r="A21" s="193"/>
      <c r="B21" s="198"/>
      <c r="C21" s="198"/>
      <c r="D21" s="198"/>
      <c r="E21" s="182"/>
      <c r="F21" s="198"/>
      <c r="G21" s="214"/>
      <c r="H21" s="215"/>
      <c r="I21" s="182"/>
      <c r="J21" s="182"/>
      <c r="K21" s="182"/>
      <c r="L21" s="182"/>
      <c r="M21" s="182"/>
    </row>
    <row r="22" customFormat="false" ht="12.75" hidden="false" customHeight="false" outlineLevel="0" collapsed="false">
      <c r="A22" s="216"/>
      <c r="B22" s="105"/>
      <c r="C22" s="217" t="s">
        <v>142</v>
      </c>
      <c r="D22" s="105"/>
      <c r="E22" s="218" t="n">
        <v>5010695.69</v>
      </c>
      <c r="F22" s="105"/>
      <c r="G22" s="219"/>
      <c r="H22" s="199"/>
      <c r="I22" s="182"/>
      <c r="J22" s="182"/>
      <c r="K22" s="182"/>
      <c r="L22" s="182"/>
      <c r="M22" s="182"/>
    </row>
    <row r="23" customFormat="false" ht="12.75" hidden="false" customHeight="false" outlineLevel="0" collapsed="false">
      <c r="G23" s="182"/>
      <c r="H23" s="182"/>
      <c r="I23" s="182"/>
      <c r="J23" s="182"/>
      <c r="K23" s="182"/>
      <c r="L23" s="182"/>
      <c r="M23" s="182"/>
    </row>
    <row r="24" customFormat="false" ht="12.75" hidden="false" customHeight="false" outlineLevel="0" collapsed="false">
      <c r="A24" s="190" t="s">
        <v>143</v>
      </c>
      <c r="B24" s="191"/>
      <c r="C24" s="220" t="s">
        <v>127</v>
      </c>
      <c r="D24" s="220" t="s">
        <v>103</v>
      </c>
      <c r="E24" s="221" t="s">
        <v>131</v>
      </c>
      <c r="G24" s="182"/>
      <c r="H24" s="182"/>
      <c r="I24" s="182"/>
      <c r="J24" s="182"/>
      <c r="K24" s="182"/>
      <c r="L24" s="182"/>
      <c r="M24" s="182"/>
    </row>
    <row r="25" customFormat="false" ht="12.75" hidden="false" customHeight="false" outlineLevel="0" collapsed="false">
      <c r="A25" s="193"/>
      <c r="B25" s="182"/>
      <c r="C25" s="182"/>
      <c r="D25" s="182"/>
      <c r="E25" s="197"/>
      <c r="G25" s="182"/>
      <c r="H25" s="182"/>
      <c r="I25" s="182"/>
      <c r="J25" s="182"/>
      <c r="K25" s="182"/>
      <c r="L25" s="182"/>
      <c r="M25" s="182"/>
    </row>
    <row r="26" customFormat="false" ht="12.75" hidden="false" customHeight="false" outlineLevel="0" collapsed="false">
      <c r="A26" s="193" t="s">
        <v>144</v>
      </c>
      <c r="B26" s="182"/>
      <c r="C26" s="222" t="n">
        <v>0.25</v>
      </c>
      <c r="D26" s="223" t="n">
        <v>0.445911267881341</v>
      </c>
      <c r="E26" s="224" t="s">
        <v>132</v>
      </c>
      <c r="G26" s="182"/>
      <c r="H26" s="182"/>
      <c r="I26" s="182"/>
      <c r="J26" s="182"/>
      <c r="K26" s="182"/>
      <c r="L26" s="182"/>
      <c r="M26" s="182"/>
    </row>
    <row r="27" customFormat="false" ht="12.75" hidden="false" customHeight="false" outlineLevel="0" collapsed="false">
      <c r="A27" s="193"/>
      <c r="B27" s="182"/>
      <c r="C27" s="182"/>
      <c r="D27" s="182"/>
      <c r="E27" s="197"/>
      <c r="G27" s="182"/>
      <c r="H27" s="182"/>
      <c r="I27" s="182"/>
      <c r="J27" s="182"/>
      <c r="K27" s="182"/>
      <c r="L27" s="182"/>
      <c r="M27" s="182"/>
    </row>
    <row r="28" customFormat="false" ht="12.75" hidden="false" customHeight="false" outlineLevel="0" collapsed="false">
      <c r="A28" s="193" t="s">
        <v>85</v>
      </c>
      <c r="B28" s="182"/>
      <c r="C28" s="165" t="n">
        <v>688965949.994183</v>
      </c>
      <c r="D28" s="165" t="n">
        <v>688965949.994183</v>
      </c>
      <c r="E28" s="224" t="s">
        <v>132</v>
      </c>
      <c r="G28" s="190" t="s">
        <v>11</v>
      </c>
      <c r="H28" s="191"/>
      <c r="I28" s="220"/>
      <c r="J28" s="221"/>
      <c r="K28" s="225"/>
      <c r="L28" s="225"/>
      <c r="M28" s="225"/>
    </row>
    <row r="29" customFormat="false" ht="12.75" hidden="false" customHeight="false" outlineLevel="0" collapsed="false">
      <c r="A29" s="216"/>
      <c r="B29" s="105"/>
      <c r="C29" s="105"/>
      <c r="D29" s="105"/>
      <c r="E29" s="219"/>
      <c r="G29" s="193"/>
      <c r="H29" s="225" t="s">
        <v>145</v>
      </c>
      <c r="I29" s="225" t="s">
        <v>146</v>
      </c>
      <c r="J29" s="226" t="s">
        <v>131</v>
      </c>
      <c r="M29" s="225"/>
    </row>
    <row r="30" customFormat="false" ht="12.75" hidden="false" customHeight="false" outlineLevel="0" collapsed="false">
      <c r="A30" s="182"/>
      <c r="B30" s="182"/>
      <c r="C30" s="223"/>
      <c r="D30" s="223"/>
      <c r="E30" s="206"/>
      <c r="G30" s="193"/>
      <c r="H30" s="225"/>
      <c r="I30" s="225"/>
      <c r="J30" s="226"/>
      <c r="M30" s="225"/>
    </row>
    <row r="31" customFormat="false" ht="12.75" hidden="false" customHeight="false" outlineLevel="0" collapsed="false">
      <c r="A31" s="190" t="s">
        <v>147</v>
      </c>
      <c r="B31" s="191"/>
      <c r="C31" s="191"/>
      <c r="D31" s="191"/>
      <c r="E31" s="192"/>
      <c r="G31" s="193"/>
      <c r="H31" s="182"/>
      <c r="I31" s="182"/>
      <c r="J31" s="197"/>
    </row>
    <row r="32" customFormat="false" ht="12.75" hidden="false" customHeight="false" outlineLevel="0" collapsed="false">
      <c r="A32" s="227"/>
      <c r="B32" s="182"/>
      <c r="C32" s="182"/>
      <c r="D32" s="228"/>
      <c r="E32" s="197"/>
      <c r="G32" s="193" t="s">
        <v>148</v>
      </c>
      <c r="H32" s="229" t="n">
        <v>0</v>
      </c>
      <c r="I32" s="229" t="n">
        <v>1050000000</v>
      </c>
      <c r="J32" s="230" t="s">
        <v>149</v>
      </c>
      <c r="K32" s="160"/>
      <c r="M32" s="160"/>
    </row>
    <row r="33" customFormat="false" ht="12.75" hidden="false" customHeight="false" outlineLevel="0" collapsed="false">
      <c r="A33" s="227" t="s">
        <v>150</v>
      </c>
      <c r="B33" s="182" t="s">
        <v>151</v>
      </c>
      <c r="C33" s="182"/>
      <c r="D33" s="182"/>
      <c r="E33" s="231" t="n">
        <v>0</v>
      </c>
      <c r="G33" s="232"/>
      <c r="H33" s="160"/>
      <c r="I33" s="229"/>
      <c r="J33" s="226"/>
      <c r="K33" s="160"/>
      <c r="M33" s="206"/>
    </row>
    <row r="34" customFormat="false" ht="12.75" hidden="false" customHeight="false" outlineLevel="0" collapsed="false">
      <c r="A34" s="227"/>
      <c r="B34" s="182"/>
      <c r="C34" s="182"/>
      <c r="D34" s="182"/>
      <c r="E34" s="233"/>
      <c r="F34" s="182"/>
      <c r="G34" s="193" t="s">
        <v>152</v>
      </c>
      <c r="H34" s="229" t="n">
        <v>0</v>
      </c>
      <c r="I34" s="229" t="n">
        <v>1050000000</v>
      </c>
      <c r="J34" s="230" t="s">
        <v>149</v>
      </c>
      <c r="K34" s="160"/>
      <c r="M34" s="182"/>
    </row>
    <row r="35" customFormat="false" ht="12.75" hidden="false" customHeight="false" outlineLevel="0" collapsed="false">
      <c r="A35" s="227" t="s">
        <v>153</v>
      </c>
      <c r="B35" s="182" t="s">
        <v>154</v>
      </c>
      <c r="C35" s="182"/>
      <c r="D35" s="182"/>
      <c r="E35" s="231" t="n">
        <v>5010695.69</v>
      </c>
      <c r="F35" s="229"/>
      <c r="G35" s="193"/>
      <c r="H35" s="182"/>
      <c r="I35" s="229"/>
      <c r="J35" s="197"/>
    </row>
    <row r="36" customFormat="false" ht="12.75" hidden="false" customHeight="false" outlineLevel="0" collapsed="false">
      <c r="A36" s="227"/>
      <c r="B36" s="182"/>
      <c r="C36" s="182"/>
      <c r="D36" s="182"/>
      <c r="E36" s="231"/>
      <c r="F36" s="182"/>
      <c r="G36" s="193" t="s">
        <v>155</v>
      </c>
      <c r="H36" s="229" t="n">
        <v>0</v>
      </c>
      <c r="I36" s="229" t="n">
        <v>570000000</v>
      </c>
      <c r="J36" s="230" t="s">
        <v>149</v>
      </c>
    </row>
    <row r="37" customFormat="false" ht="12.75" hidden="false" customHeight="false" outlineLevel="0" collapsed="false">
      <c r="A37" s="193"/>
      <c r="B37" s="182"/>
      <c r="C37" s="234" t="s">
        <v>135</v>
      </c>
      <c r="D37" s="234" t="s">
        <v>127</v>
      </c>
      <c r="E37" s="197"/>
      <c r="F37" s="182"/>
      <c r="G37" s="193"/>
      <c r="H37" s="182"/>
      <c r="I37" s="182"/>
      <c r="J37" s="197"/>
      <c r="K37" s="160"/>
      <c r="M37" s="182"/>
    </row>
    <row r="38" customFormat="false" ht="12.75" hidden="false" customHeight="false" outlineLevel="0" collapsed="false">
      <c r="A38" s="227" t="s">
        <v>156</v>
      </c>
      <c r="B38" s="182" t="s">
        <v>157</v>
      </c>
      <c r="C38" s="235" t="n">
        <v>225713916.02</v>
      </c>
      <c r="D38" s="222" t="n">
        <v>0.2</v>
      </c>
      <c r="E38" s="213" t="n">
        <v>0</v>
      </c>
      <c r="F38" s="182"/>
      <c r="G38" s="236" t="s">
        <v>158</v>
      </c>
      <c r="H38" s="237"/>
      <c r="I38" s="182"/>
      <c r="J38" s="230" t="s">
        <v>79</v>
      </c>
      <c r="K38" s="182"/>
      <c r="L38" s="182"/>
      <c r="M38" s="182"/>
    </row>
    <row r="39" customFormat="false" ht="12.75" hidden="false" customHeight="false" outlineLevel="0" collapsed="false">
      <c r="A39" s="193"/>
      <c r="B39" s="182"/>
      <c r="C39" s="182"/>
      <c r="D39" s="222"/>
      <c r="E39" s="238"/>
      <c r="F39" s="182"/>
      <c r="G39" s="216"/>
      <c r="H39" s="105"/>
      <c r="I39" s="105"/>
      <c r="J39" s="219"/>
      <c r="K39" s="237"/>
      <c r="L39" s="237"/>
      <c r="M39" s="237"/>
    </row>
    <row r="40" customFormat="false" ht="12.75" hidden="false" customHeight="false" outlineLevel="0" collapsed="false">
      <c r="A40" s="216"/>
      <c r="B40" s="239" t="s">
        <v>159</v>
      </c>
      <c r="C40" s="105"/>
      <c r="D40" s="105"/>
      <c r="E40" s="240" t="n">
        <v>5010695.69</v>
      </c>
      <c r="F40" s="182"/>
      <c r="G40" s="182"/>
    </row>
    <row r="41" customFormat="false" ht="12.75" hidden="false" customHeight="false" outlineLevel="0" collapsed="false">
      <c r="F41" s="182"/>
      <c r="G41" s="182"/>
    </row>
    <row r="42" customFormat="false" ht="12.75" hidden="false" customHeight="false" outlineLevel="0" collapsed="false">
      <c r="F42" s="182"/>
      <c r="G42" s="182"/>
    </row>
    <row r="43" customFormat="false" ht="12.75" hidden="false" customHeight="false" outlineLevel="0" collapsed="false">
      <c r="F43" s="241"/>
      <c r="G43" s="182"/>
    </row>
    <row r="44" customFormat="false" ht="12.75" hidden="false" customHeight="false" outlineLevel="0" collapsed="false">
      <c r="A44" s="242"/>
      <c r="B44" s="182"/>
      <c r="C44" s="182"/>
      <c r="D44" s="222"/>
      <c r="E44" s="222"/>
      <c r="F44" s="182"/>
      <c r="G44" s="182"/>
    </row>
    <row r="45" customFormat="false" ht="12.75" hidden="false" customHeight="false" outlineLevel="0" collapsed="false">
      <c r="A45" s="242"/>
      <c r="B45" s="182"/>
      <c r="C45" s="182"/>
      <c r="D45" s="222"/>
      <c r="E45" s="222"/>
      <c r="F45" s="182"/>
      <c r="G45" s="182"/>
      <c r="H45" s="241"/>
    </row>
    <row r="46" customFormat="false" ht="12.75" hidden="false" customHeight="false" outlineLevel="0" collapsed="false">
      <c r="A46" s="182"/>
      <c r="B46" s="182"/>
      <c r="C46" s="222"/>
      <c r="D46" s="222"/>
      <c r="E46" s="182"/>
      <c r="F46" s="182"/>
      <c r="G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G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</row>
    <row r="51" customFormat="false" ht="12.75" hidden="false" customHeight="false" outlineLevel="0" collapsed="false">
      <c r="C51" s="210"/>
      <c r="D51" s="198"/>
      <c r="E51" s="198"/>
      <c r="F51" s="160"/>
      <c r="G51" s="198"/>
      <c r="H51" s="198"/>
      <c r="I51" s="198"/>
    </row>
    <row r="52" customFormat="false" ht="12.75" hidden="false" customHeight="false" outlineLevel="0" collapsed="false">
      <c r="C52" s="243"/>
      <c r="D52" s="196"/>
      <c r="E52" s="196"/>
      <c r="F52" s="196"/>
      <c r="G52" s="196"/>
      <c r="H52" s="196"/>
      <c r="I52" s="196"/>
    </row>
    <row r="53" customFormat="false" ht="12.75" hidden="false" customHeight="false" outlineLevel="0" collapsed="false">
      <c r="C53" s="198"/>
      <c r="D53" s="201"/>
      <c r="E53" s="244"/>
      <c r="F53" s="201"/>
      <c r="G53" s="245"/>
      <c r="H53" s="245"/>
      <c r="I53" s="203"/>
    </row>
    <row r="54" customFormat="false" ht="12.75" hidden="false" customHeight="false" outlineLevel="0" collapsed="false">
      <c r="C54" s="198"/>
      <c r="D54" s="201"/>
      <c r="E54" s="244"/>
      <c r="F54" s="201"/>
      <c r="G54" s="245"/>
      <c r="H54" s="245"/>
      <c r="I54" s="203"/>
    </row>
    <row r="55" customFormat="false" ht="12.75" hidden="false" customHeight="false" outlineLevel="0" collapsed="false">
      <c r="C55" s="198"/>
      <c r="D55" s="198"/>
      <c r="E55" s="198"/>
      <c r="F55" s="198"/>
      <c r="G55" s="198"/>
      <c r="H55" s="198"/>
      <c r="I55" s="198"/>
    </row>
    <row r="56" customFormat="false" ht="12.75" hidden="false" customHeight="false" outlineLevel="0" collapsed="false">
      <c r="C56" s="210"/>
      <c r="D56" s="201"/>
      <c r="E56" s="246"/>
      <c r="F56" s="201"/>
      <c r="G56" s="201"/>
      <c r="H56" s="201"/>
      <c r="I56" s="201"/>
    </row>
    <row r="57" customFormat="false" ht="12.75" hidden="false" customHeight="false" outlineLevel="0" collapsed="false">
      <c r="C57" s="198"/>
      <c r="D57" s="198"/>
      <c r="E57" s="198"/>
      <c r="F57" s="198"/>
      <c r="G57" s="198"/>
      <c r="H57" s="198"/>
      <c r="I57" s="198"/>
    </row>
    <row r="58" customFormat="false" ht="12.75" hidden="false" customHeight="false" outlineLevel="0" collapsed="false">
      <c r="C58" s="210"/>
      <c r="D58" s="198"/>
      <c r="E58" s="198"/>
      <c r="F58" s="201"/>
      <c r="G58" s="198"/>
      <c r="H58" s="198"/>
      <c r="I58" s="198"/>
    </row>
    <row r="59" customFormat="false" ht="12.75" hidden="false" customHeight="false" outlineLevel="0" collapsed="false">
      <c r="C59" s="198"/>
      <c r="D59" s="198"/>
      <c r="E59" s="198"/>
      <c r="F59" s="198"/>
      <c r="G59" s="198"/>
      <c r="H59" s="198"/>
      <c r="I59" s="198"/>
    </row>
    <row r="60" customFormat="false" ht="12.75" hidden="false" customHeight="false" outlineLevel="0" collapsed="false">
      <c r="C60" s="210"/>
      <c r="D60" s="198"/>
      <c r="E60" s="198"/>
      <c r="F60" s="198"/>
      <c r="G60" s="198"/>
      <c r="H60" s="198"/>
      <c r="I60" s="198"/>
    </row>
    <row r="61" customFormat="false" ht="12.75" hidden="false" customHeight="false" outlineLevel="0" collapsed="false">
      <c r="C61" s="243"/>
      <c r="D61" s="196"/>
      <c r="E61" s="196"/>
      <c r="F61" s="196"/>
      <c r="G61" s="198"/>
      <c r="H61" s="198"/>
      <c r="I61" s="198"/>
    </row>
    <row r="62" customFormat="false" ht="12.75" hidden="false" customHeight="false" outlineLevel="0" collapsed="false">
      <c r="C62" s="198"/>
      <c r="D62" s="201"/>
      <c r="E62" s="244"/>
      <c r="F62" s="201"/>
      <c r="G62" s="198"/>
      <c r="H62" s="198"/>
      <c r="I62" s="198"/>
    </row>
    <row r="63" customFormat="false" ht="12.75" hidden="false" customHeight="false" outlineLevel="0" collapsed="false">
      <c r="C63" s="198"/>
      <c r="D63" s="201"/>
      <c r="E63" s="244"/>
      <c r="F63" s="201"/>
      <c r="G63" s="198"/>
      <c r="H63" s="198"/>
      <c r="I63" s="198"/>
    </row>
    <row r="64" customFormat="false" ht="12.75" hidden="false" customHeight="false" outlineLevel="0" collapsed="false">
      <c r="C64" s="198"/>
      <c r="D64" s="198"/>
      <c r="E64" s="198"/>
      <c r="F64" s="198"/>
      <c r="G64" s="198"/>
      <c r="H64" s="198"/>
      <c r="I64" s="198"/>
    </row>
    <row r="65" customFormat="false" ht="12.75" hidden="false" customHeight="false" outlineLevel="0" collapsed="false">
      <c r="C65" s="210"/>
      <c r="D65" s="201"/>
      <c r="E65" s="246"/>
      <c r="F65" s="201"/>
      <c r="G65" s="198"/>
      <c r="H65" s="198"/>
      <c r="I65" s="198"/>
    </row>
    <row r="66" customFormat="false" ht="12.75" hidden="false" customHeight="false" outlineLevel="0" collapsed="false">
      <c r="C66" s="198"/>
      <c r="D66" s="198"/>
      <c r="E66" s="198"/>
      <c r="F66" s="198"/>
      <c r="G66" s="198"/>
      <c r="H66" s="198"/>
      <c r="I66" s="198"/>
    </row>
    <row r="67" customFormat="false" ht="12.75" hidden="false" customHeight="false" outlineLevel="0" collapsed="false">
      <c r="C67" s="210"/>
      <c r="D67" s="210"/>
      <c r="E67" s="210"/>
      <c r="F67" s="199"/>
      <c r="G67" s="210"/>
      <c r="H67" s="210"/>
      <c r="I67" s="210"/>
    </row>
    <row r="68" customFormat="false" ht="12.75" hidden="false" customHeight="false" outlineLevel="0" collapsed="false">
      <c r="C68" s="198"/>
      <c r="D68" s="198"/>
      <c r="E68" s="198"/>
      <c r="F68" s="198"/>
      <c r="G68" s="198"/>
      <c r="H68" s="198"/>
      <c r="I68" s="198"/>
    </row>
    <row r="69" customFormat="false" ht="12.75" hidden="false" customHeight="false" outlineLevel="0" collapsed="false">
      <c r="C69" s="198"/>
      <c r="D69" s="198"/>
      <c r="E69" s="198"/>
      <c r="F69" s="198"/>
      <c r="G69" s="198"/>
      <c r="H69" s="198"/>
      <c r="I69" s="198"/>
    </row>
    <row r="70" customFormat="false" ht="12.75" hidden="false" customHeight="false" outlineLevel="0" collapsed="false">
      <c r="C70" s="182"/>
      <c r="D70" s="182"/>
      <c r="E70" s="182"/>
      <c r="F70" s="182"/>
      <c r="G70" s="182"/>
      <c r="H70" s="182"/>
      <c r="I7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552</v>
      </c>
      <c r="C4" s="11" t="n">
        <v>42566</v>
      </c>
      <c r="D4" s="12" t="n">
        <v>42597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582</v>
      </c>
      <c r="C5" s="11" t="n">
        <v>4259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200302378.891969</v>
      </c>
      <c r="G11" s="30" t="n">
        <v>1200302378.89197</v>
      </c>
      <c r="H11" s="31" t="n">
        <v>2157902.99196853</v>
      </c>
      <c r="I11" s="32" t="n">
        <v>1214373677.97294</v>
      </c>
      <c r="J11" s="32" t="n">
        <v>2414676056.86491</v>
      </c>
      <c r="K11" s="33" t="n">
        <v>0.518858208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3082112.692772</v>
      </c>
      <c r="G12" s="30" t="n">
        <v>1113082112.69277</v>
      </c>
      <c r="H12" s="19" t="n">
        <v>1942112.69277168</v>
      </c>
      <c r="I12" s="32" t="n">
        <v>1126068289.45232</v>
      </c>
      <c r="J12" s="32" t="n">
        <v>2239150402.14509</v>
      </c>
      <c r="K12" s="33" t="n">
        <v>0.481141792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0</v>
      </c>
      <c r="D13" s="19" t="n">
        <v>0</v>
      </c>
      <c r="E13" s="30" t="n">
        <v>0</v>
      </c>
      <c r="F13" s="30" t="n">
        <v>0</v>
      </c>
      <c r="G13" s="30" t="n">
        <v>0</v>
      </c>
      <c r="H13" s="19" t="n">
        <v>0</v>
      </c>
      <c r="I13" s="32" t="n">
        <v>0</v>
      </c>
      <c r="J13" s="32" t="n">
        <v>0</v>
      </c>
      <c r="K13" s="33" t="n">
        <v>0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1900000000</v>
      </c>
      <c r="D15" s="39" t="n">
        <v>0</v>
      </c>
      <c r="E15" s="40" t="n">
        <v>1900000000</v>
      </c>
      <c r="F15" s="40" t="n">
        <v>413384491.584741</v>
      </c>
      <c r="G15" s="40" t="n">
        <v>2313384491.58474</v>
      </c>
      <c r="H15" s="39" t="n">
        <v>4100015.68474021</v>
      </c>
      <c r="I15" s="39" t="n">
        <v>2340441967.42526</v>
      </c>
      <c r="J15" s="39" t="n">
        <v>4653826459.0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201245459.267574</v>
      </c>
      <c r="G20" s="31" t="n">
        <v>1201245459.26757</v>
      </c>
      <c r="H20" s="31" t="n">
        <v>3100983.36757405</v>
      </c>
      <c r="I20" s="49" t="n">
        <v>17244703.159838</v>
      </c>
      <c r="J20" s="32" t="n">
        <v>1218490162.42741</v>
      </c>
      <c r="K20" s="50" t="n">
        <v>0.2796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3930885.030817</v>
      </c>
      <c r="G21" s="19" t="n">
        <v>1113930885.03082</v>
      </c>
      <c r="H21" s="19" t="n">
        <v>2790885.03081664</v>
      </c>
      <c r="I21" s="49" t="n">
        <v>15656561.6830075</v>
      </c>
      <c r="J21" s="32" t="n">
        <v>1129587446.71382</v>
      </c>
      <c r="K21" s="33" t="n">
        <v>0.259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80279573.388118</v>
      </c>
      <c r="G22" s="19" t="n">
        <v>1980279573.38812</v>
      </c>
      <c r="H22" s="19" t="n">
        <v>4961573.38811847</v>
      </c>
      <c r="I22" s="49" t="n">
        <v>29619077.9406457</v>
      </c>
      <c r="J22" s="32" t="n">
        <v>2009898651.32876</v>
      </c>
      <c r="K22" s="33" t="n">
        <v>0.4612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500000000</v>
      </c>
      <c r="D24" s="51" t="n">
        <v>0</v>
      </c>
      <c r="E24" s="51" t="n">
        <v>3500000000</v>
      </c>
      <c r="F24" s="51" t="n">
        <v>795455917.686509</v>
      </c>
      <c r="G24" s="51" t="n">
        <v>4295455917.68651</v>
      </c>
      <c r="H24" s="39" t="n">
        <v>10853441.7865092</v>
      </c>
      <c r="I24" s="39" t="n">
        <v>62520342.7834911</v>
      </c>
      <c r="J24" s="39" t="n">
        <v>4357976260.47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178357196.38</v>
      </c>
      <c r="E28" s="19"/>
      <c r="F28" s="58"/>
      <c r="G28" s="13" t="s">
        <v>28</v>
      </c>
      <c r="H28" s="3"/>
      <c r="I28" s="3"/>
      <c r="J28" s="30" t="n">
        <v>11317465.34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67569999.41</v>
      </c>
      <c r="E29" s="19"/>
      <c r="F29" s="58"/>
      <c r="G29" s="60" t="s">
        <v>30</v>
      </c>
      <c r="H29" s="3"/>
      <c r="I29" s="3"/>
      <c r="J29" s="61" t="n">
        <v>12579983.13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67569999.41</v>
      </c>
      <c r="E30" s="19"/>
      <c r="F30" s="58"/>
      <c r="G30" s="60" t="s">
        <v>32</v>
      </c>
      <c r="J30" s="61" t="n">
        <v>-1273123.14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1667287125.77</v>
      </c>
      <c r="E33" s="19"/>
      <c r="F33" s="58"/>
      <c r="G33" s="13" t="s">
        <v>38</v>
      </c>
      <c r="H33" s="3"/>
      <c r="I33" s="3"/>
      <c r="J33" s="30" t="n">
        <v>10605.35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56682253.95</v>
      </c>
      <c r="E35" s="63"/>
      <c r="F35" s="58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58"/>
      <c r="G36" s="3" t="s">
        <v>28</v>
      </c>
      <c r="H36" s="3"/>
      <c r="I36" s="3"/>
      <c r="J36" s="30" t="n">
        <v>11317465.34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4921392068.79</v>
      </c>
      <c r="E37" s="65" t="s">
        <v>44</v>
      </c>
      <c r="F37" s="66" t="n">
        <v>4921392068.79</v>
      </c>
      <c r="G37" s="13" t="s">
        <v>45</v>
      </c>
      <c r="H37" s="3"/>
      <c r="I37" s="3"/>
      <c r="J37" s="57" t="n">
        <v>4505901359.74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58444998.3</v>
      </c>
      <c r="E38" s="63"/>
      <c r="F38" s="58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970810.02</v>
      </c>
      <c r="E39" s="63"/>
      <c r="F39" s="58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4357976260.47</v>
      </c>
      <c r="E40" s="17"/>
      <c r="F40" s="58"/>
      <c r="G40" s="20" t="s">
        <v>51</v>
      </c>
      <c r="H40" s="20"/>
      <c r="I40" s="20"/>
      <c r="J40" s="71" t="n">
        <v>0.0291681107201207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505901359.74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14472011326445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48872968</v>
      </c>
      <c r="E44" s="75"/>
      <c r="F44" s="57"/>
      <c r="G44" s="13" t="s">
        <v>56</v>
      </c>
      <c r="H44" s="13"/>
      <c r="I44" s="76"/>
      <c r="J44" s="77" t="n">
        <v>0.0191681107201207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969179627</v>
      </c>
      <c r="E45" s="75"/>
      <c r="F45" s="57"/>
      <c r="G45" s="28" t="s">
        <v>58</v>
      </c>
      <c r="H45" s="54"/>
      <c r="I45" s="54"/>
      <c r="J45" s="69" t="n">
        <v>0.011570668724424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20087647342148</v>
      </c>
      <c r="E46" s="19"/>
      <c r="F46" s="57"/>
      <c r="G46" s="53" t="s">
        <v>60</v>
      </c>
      <c r="H46" s="80"/>
      <c r="I46" s="80"/>
      <c r="J46" s="81" t="n">
        <v>0.00759744199569674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31531648.57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531282491532044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3514011.9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67569999.41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317465.34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878887464.75</v>
      </c>
      <c r="F60" s="57"/>
    </row>
  </sheetData>
  <conditionalFormatting sqref="E37">
    <cfRule type="expression" priority="2" aboveAverage="0" equalAverage="0" bottom="0" percent="0" rank="0" text="" dxfId="25">
      <formula>NOT(ISERROR(SEARCH("Recon Error",E37)))</formula>
    </cfRule>
    <cfRule type="cellIs" priority="3" operator="equal" aboveAverage="0" equalAverage="0" bottom="0" percent="0" rank="0" text="" dxfId="26">
      <formula>"Recon Error: Activity &lt;&gt; Balance"</formula>
    </cfRule>
  </conditionalFormatting>
  <conditionalFormatting sqref="E40">
    <cfRule type="expression" priority="4" aboveAverage="0" equalAverage="0" bottom="0" percent="0" rank="0" text="" dxfId="27">
      <formula>NOT(ISERROR(SEARCH("Recon Error",E40)))</formula>
    </cfRule>
    <cfRule type="cellIs" priority="5" operator="equal" aboveAverage="0" equalAverage="0" bottom="0" percent="0" rank="0" text="" dxfId="28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8" min="8" style="86" width="17.85"/>
    <col collapsed="false" customWidth="true" hidden="false" outlineLevel="0" max="9" min="9" style="86" width="19.85"/>
    <col collapsed="false" customWidth="true" hidden="false" outlineLevel="0" max="10" min="10" style="86" width="16.13"/>
    <col collapsed="false" customWidth="true" hidden="false" outlineLevel="0" max="11" min="11" style="86" width="10.99"/>
    <col collapsed="false" customWidth="true" hidden="false" outlineLevel="0" max="12" min="12" style="86" width="22.28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2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2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4612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552</v>
      </c>
      <c r="D4" s="97" t="n">
        <v>42566</v>
      </c>
      <c r="E4" s="98" t="n">
        <v>42597</v>
      </c>
      <c r="F4" s="89"/>
      <c r="G4" s="89"/>
      <c r="H4" s="93" t="s">
        <v>72</v>
      </c>
      <c r="I4" s="94" t="n">
        <v>0.9226</v>
      </c>
      <c r="J4" s="89"/>
      <c r="K4" s="89"/>
    </row>
    <row r="5" s="87" customFormat="true" ht="12.2" hidden="false" customHeight="true" outlineLevel="0" collapsed="false">
      <c r="B5" s="99" t="s">
        <v>6</v>
      </c>
      <c r="C5" s="100" t="n">
        <v>42582</v>
      </c>
      <c r="D5" s="100" t="n">
        <v>42597</v>
      </c>
      <c r="E5" s="101"/>
      <c r="F5" s="89"/>
      <c r="G5" s="89"/>
      <c r="H5" s="89"/>
      <c r="I5" s="89"/>
      <c r="J5" s="89"/>
      <c r="K5" s="102"/>
    </row>
    <row r="6" s="87" customFormat="true" ht="12.2" hidden="false" customHeight="true" outlineLevel="0" collapsed="false">
      <c r="B6" s="103" t="s">
        <v>7</v>
      </c>
      <c r="C6" s="104" t="n">
        <v>27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633</v>
      </c>
      <c r="H10" s="111" t="n">
        <v>43435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16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8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750000000</v>
      </c>
    </row>
    <row r="14" customFormat="false" ht="12.75" hidden="false" customHeight="false" outlineLevel="0" collapsed="false">
      <c r="B14" s="86" t="s">
        <v>83</v>
      </c>
      <c r="E14" s="117" t="n">
        <v>1600000000</v>
      </c>
      <c r="H14" s="118" t="s">
        <v>84</v>
      </c>
      <c r="I14" s="118"/>
      <c r="J14" s="118"/>
    </row>
    <row r="15" customFormat="false" ht="12.75" hidden="false" customHeight="false" outlineLevel="0" collapsed="false">
      <c r="B15" s="86" t="s">
        <v>85</v>
      </c>
      <c r="D15" s="119"/>
      <c r="E15" s="113" t="n">
        <v>375318000</v>
      </c>
      <c r="F15" s="120"/>
      <c r="H15" s="114" t="s">
        <v>86</v>
      </c>
      <c r="I15" s="117" t="n">
        <v>0</v>
      </c>
    </row>
    <row r="16" customFormat="false" ht="12.75" hidden="false" customHeight="false" outlineLevel="0" collapsed="false">
      <c r="B16" s="86" t="s">
        <v>87</v>
      </c>
      <c r="D16" s="119"/>
      <c r="E16" s="113" t="n">
        <v>0</v>
      </c>
      <c r="F16" s="120"/>
      <c r="H16" s="114" t="s">
        <v>88</v>
      </c>
      <c r="I16" s="117" t="n">
        <v>0</v>
      </c>
    </row>
    <row r="17" customFormat="false" ht="12.75" hidden="false" customHeight="false" outlineLevel="0" collapsed="false">
      <c r="B17" s="86" t="s">
        <v>89</v>
      </c>
      <c r="D17" s="119"/>
      <c r="E17" s="113" t="n">
        <v>0</v>
      </c>
      <c r="F17" s="120"/>
      <c r="H17" s="114" t="s">
        <v>90</v>
      </c>
      <c r="I17" s="121" t="n">
        <v>0</v>
      </c>
    </row>
    <row r="18" customFormat="false" ht="12.75" hidden="false" customHeight="false" outlineLevel="0" collapsed="false">
      <c r="B18" s="86" t="s">
        <v>63</v>
      </c>
      <c r="D18" s="119"/>
      <c r="E18" s="113" t="n">
        <v>4961573.38811847</v>
      </c>
      <c r="G18" s="86" t="s">
        <v>91</v>
      </c>
      <c r="H18" s="114" t="s">
        <v>92</v>
      </c>
      <c r="I18" s="117" t="n">
        <v>0</v>
      </c>
    </row>
    <row r="19" customFormat="false" ht="12.75" hidden="false" customHeight="false" outlineLevel="0" collapsed="false">
      <c r="B19" s="110" t="s">
        <v>93</v>
      </c>
      <c r="C19" s="110"/>
      <c r="D19" s="122"/>
      <c r="E19" s="123" t="n">
        <v>1980279573.38812</v>
      </c>
    </row>
    <row r="20" customFormat="false" ht="12.75" hidden="false" customHeight="false" outlineLevel="0" collapsed="false">
      <c r="B20" s="110"/>
      <c r="C20" s="110"/>
      <c r="D20" s="122"/>
      <c r="E20" s="124"/>
      <c r="H20" s="109" t="s">
        <v>94</v>
      </c>
      <c r="I20" s="109"/>
      <c r="J20" s="109"/>
    </row>
    <row r="21" customFormat="false" ht="12.75" hidden="false" customHeight="false" outlineLevel="0" collapsed="false">
      <c r="B21" s="86" t="s">
        <v>14</v>
      </c>
      <c r="D21" s="125"/>
      <c r="E21" s="113" t="n">
        <v>1980279573.38812</v>
      </c>
      <c r="F21" s="126"/>
      <c r="H21" s="114" t="s">
        <v>95</v>
      </c>
      <c r="I21" s="127" t="n">
        <v>27</v>
      </c>
    </row>
    <row r="22" customFormat="false" ht="12.75" hidden="false" customHeight="false" outlineLevel="0" collapsed="false">
      <c r="B22" s="86" t="s">
        <v>16</v>
      </c>
      <c r="E22" s="113" t="n">
        <v>29619077.9406457</v>
      </c>
      <c r="F22" s="128"/>
      <c r="H22" s="114" t="s">
        <v>96</v>
      </c>
      <c r="I22" s="129" t="n">
        <v>0.004833</v>
      </c>
      <c r="L22" s="317"/>
    </row>
    <row r="23" customFormat="false" ht="12.75" hidden="false" customHeight="false" outlineLevel="0" collapsed="false">
      <c r="E23" s="130"/>
      <c r="F23" s="131"/>
      <c r="H23" s="114" t="s">
        <v>97</v>
      </c>
      <c r="I23" s="129" t="n">
        <v>0.0064</v>
      </c>
    </row>
    <row r="24" customFormat="false" ht="12.75" hidden="false" customHeight="false" outlineLevel="0" collapsed="false">
      <c r="B24" s="110" t="s">
        <v>98</v>
      </c>
      <c r="C24" s="110"/>
      <c r="D24" s="110"/>
      <c r="E24" s="132" t="n">
        <v>2009898651.32876</v>
      </c>
      <c r="F24" s="131"/>
      <c r="H24" s="114"/>
      <c r="I24" s="129" t="n">
        <v>0.011233</v>
      </c>
    </row>
    <row r="25" customFormat="false" ht="12.75" hidden="false" customHeight="false" outlineLevel="0" collapsed="false">
      <c r="E25" s="126"/>
      <c r="F25" s="133"/>
      <c r="H25" s="114"/>
    </row>
    <row r="26" customFormat="false" ht="12.75" hidden="false" customHeight="false" outlineLevel="0" collapsed="false">
      <c r="B26" s="86" t="s">
        <v>99</v>
      </c>
      <c r="E26" s="126" t="n">
        <v>1.25618665708048</v>
      </c>
      <c r="F26" s="125"/>
      <c r="H26" s="114" t="s">
        <v>100</v>
      </c>
      <c r="I26" s="86" t="n">
        <v>26</v>
      </c>
    </row>
    <row r="27" customFormat="false" ht="12.75" hidden="false" customHeight="false" outlineLevel="0" collapsed="false">
      <c r="F27" s="133"/>
      <c r="H27" s="114" t="s">
        <v>101</v>
      </c>
      <c r="I27" s="126" t="n">
        <v>0.0154</v>
      </c>
    </row>
    <row r="28" customFormat="false" ht="12.75" hidden="false" customHeight="false" outlineLevel="0" collapsed="false">
      <c r="F28" s="133"/>
    </row>
    <row r="29" customFormat="false" ht="12.75" hidden="false" customHeight="false" outlineLevel="0" collapsed="false">
      <c r="B29" s="110" t="s">
        <v>102</v>
      </c>
      <c r="F29" s="133"/>
      <c r="H29" s="114"/>
      <c r="I29" s="134" t="s">
        <v>103</v>
      </c>
      <c r="J29" s="134" t="s">
        <v>104</v>
      </c>
    </row>
    <row r="30" customFormat="false" ht="12.75" hidden="false" customHeight="false" outlineLevel="0" collapsed="false">
      <c r="B30" s="86" t="s">
        <v>105</v>
      </c>
      <c r="F30" s="135"/>
      <c r="G30" s="108"/>
      <c r="H30" s="114" t="s">
        <v>106</v>
      </c>
      <c r="I30" s="117" t="n">
        <v>716103.75</v>
      </c>
      <c r="J30" s="318" t="n">
        <v>0.71610375</v>
      </c>
    </row>
    <row r="31" customFormat="false" ht="12.75" hidden="false" customHeight="false" outlineLevel="0" collapsed="false">
      <c r="F31" s="137"/>
      <c r="G31" s="108"/>
      <c r="H31" s="114" t="s">
        <v>107</v>
      </c>
      <c r="I31" s="115" t="n">
        <v>0</v>
      </c>
      <c r="J31" s="146" t="n">
        <v>0</v>
      </c>
    </row>
    <row r="32" customFormat="false" ht="12.75" hidden="false" customHeight="false" outlineLevel="0" collapsed="false">
      <c r="E32" s="138" t="s">
        <v>108</v>
      </c>
      <c r="F32" s="137"/>
      <c r="G32" s="139"/>
      <c r="H32" s="114"/>
      <c r="I32" s="140"/>
      <c r="J32" s="319"/>
    </row>
    <row r="33" customFormat="false" ht="12.75" hidden="false" customHeight="false" outlineLevel="0" collapsed="false">
      <c r="E33" s="142" t="s">
        <v>109</v>
      </c>
      <c r="F33" s="143"/>
      <c r="G33" s="144"/>
      <c r="H33" s="114"/>
      <c r="I33" s="145"/>
      <c r="J33" s="115" t="n">
        <v>0.71610375</v>
      </c>
    </row>
    <row r="34" customFormat="false" ht="12.75" hidden="false" customHeight="false" outlineLevel="0" collapsed="false">
      <c r="B34" s="86" t="s">
        <v>110</v>
      </c>
      <c r="E34" s="146" t="n">
        <v>5178357196.38</v>
      </c>
      <c r="F34" s="147"/>
      <c r="G34" s="133"/>
      <c r="K34" s="126" t="n">
        <v>0.01318628125</v>
      </c>
    </row>
    <row r="35" customFormat="false" ht="12.75" hidden="false" customHeight="false" outlineLevel="0" collapsed="false">
      <c r="B35" s="86" t="s">
        <v>29</v>
      </c>
      <c r="E35" s="120" t="n">
        <v>-1867569999.41</v>
      </c>
      <c r="F35" s="147"/>
      <c r="G35" s="133"/>
      <c r="H35" s="114"/>
      <c r="I35" s="134" t="s">
        <v>103</v>
      </c>
      <c r="J35" s="134" t="s">
        <v>104</v>
      </c>
    </row>
    <row r="36" customFormat="false" ht="12.75" hidden="false" customHeight="false" outlineLevel="0" collapsed="false">
      <c r="B36" s="86" t="s">
        <v>37</v>
      </c>
      <c r="E36" s="120" t="n">
        <v>1667287125.77</v>
      </c>
      <c r="F36" s="147"/>
      <c r="G36" s="133"/>
      <c r="H36" s="114" t="s">
        <v>111</v>
      </c>
      <c r="I36" s="117" t="n">
        <v>834166.67</v>
      </c>
      <c r="J36" s="318" t="n">
        <v>0.83416667</v>
      </c>
    </row>
    <row r="37" customFormat="false" ht="12.75" hidden="false" customHeight="false" outlineLevel="0" collapsed="false">
      <c r="B37" s="148" t="s">
        <v>39</v>
      </c>
      <c r="E37" s="120" t="n">
        <v>0</v>
      </c>
      <c r="F37" s="147"/>
      <c r="G37" s="133"/>
      <c r="H37" s="114" t="s">
        <v>112</v>
      </c>
      <c r="I37" s="115" t="n">
        <v>0</v>
      </c>
      <c r="J37" s="146" t="n">
        <v>0</v>
      </c>
    </row>
    <row r="38" customFormat="false" ht="12.75" hidden="false" customHeight="false" outlineLevel="0" collapsed="false">
      <c r="B38" s="148" t="s">
        <v>40</v>
      </c>
      <c r="E38" s="120" t="n">
        <v>-56682253.95</v>
      </c>
      <c r="F38" s="147"/>
      <c r="G38" s="133"/>
      <c r="H38" s="114"/>
      <c r="I38" s="140"/>
      <c r="J38" s="319"/>
    </row>
    <row r="39" s="110" customFormat="true" ht="12.75" hidden="false" customHeight="false" outlineLevel="0" collapsed="false">
      <c r="B39" s="148" t="s">
        <v>42</v>
      </c>
      <c r="C39" s="86"/>
      <c r="D39" s="86"/>
      <c r="E39" s="120" t="n">
        <v>0</v>
      </c>
      <c r="F39" s="147"/>
      <c r="G39" s="133"/>
      <c r="H39" s="114"/>
      <c r="I39" s="145"/>
      <c r="J39" s="115" t="n">
        <v>0.83416667</v>
      </c>
      <c r="K39" s="149"/>
      <c r="L39" s="86"/>
    </row>
    <row r="40" customFormat="false" ht="12.75" hidden="false" customHeight="false" outlineLevel="0" collapsed="false">
      <c r="B40" s="86" t="s">
        <v>113</v>
      </c>
      <c r="E40" s="120" t="n">
        <v>0</v>
      </c>
      <c r="F40" s="147"/>
      <c r="G40" s="133"/>
      <c r="H40" s="150" t="s">
        <v>114</v>
      </c>
      <c r="I40" s="320" t="n">
        <v>1550270.42</v>
      </c>
      <c r="K40" s="152"/>
    </row>
    <row r="41" customFormat="false" ht="12.75" hidden="false" customHeight="false" outlineLevel="0" collapsed="false">
      <c r="B41" s="153" t="s">
        <v>115</v>
      </c>
      <c r="C41" s="153"/>
      <c r="D41" s="153"/>
      <c r="E41" s="154" t="n">
        <v>0</v>
      </c>
      <c r="F41" s="147"/>
      <c r="G41" s="133"/>
      <c r="H41" s="155" t="s">
        <v>52</v>
      </c>
      <c r="I41" s="140" t="n">
        <v>660093.19</v>
      </c>
      <c r="K41" s="152"/>
    </row>
    <row r="42" customFormat="false" ht="12.75" hidden="false" customHeight="false" outlineLevel="0" collapsed="false">
      <c r="B42" s="87" t="s">
        <v>46</v>
      </c>
      <c r="C42" s="110"/>
      <c r="D42" s="110"/>
      <c r="E42" s="120" t="n">
        <v>-558444998.3</v>
      </c>
      <c r="F42" s="147"/>
      <c r="G42" s="157"/>
      <c r="H42" s="86" t="s">
        <v>116</v>
      </c>
      <c r="I42" s="321" t="n">
        <v>2605253.20266186</v>
      </c>
      <c r="K42" s="110"/>
      <c r="L42" s="110"/>
    </row>
    <row r="43" customFormat="false" ht="12.75" hidden="false" customHeight="false" outlineLevel="0" collapsed="false">
      <c r="B43" s="87" t="s">
        <v>117</v>
      </c>
      <c r="E43" s="120" t="n">
        <v>-4970810.02</v>
      </c>
      <c r="F43" s="147"/>
      <c r="G43" s="133"/>
    </row>
    <row r="44" customFormat="false" ht="12.75" hidden="false" customHeight="false" outlineLevel="0" collapsed="false">
      <c r="B44" s="110" t="s">
        <v>92</v>
      </c>
      <c r="C44" s="110"/>
      <c r="D44" s="110"/>
      <c r="E44" s="158" t="n">
        <v>4357976260.47</v>
      </c>
      <c r="F44" s="159" t="s">
        <v>91</v>
      </c>
      <c r="G44" s="133"/>
    </row>
    <row r="45" customFormat="false" ht="12.75" hidden="false" customHeight="false" outlineLevel="0" collapsed="false">
      <c r="E45" s="160"/>
      <c r="F45" s="160"/>
      <c r="G45" s="160"/>
      <c r="J45" s="109"/>
    </row>
    <row r="46" customFormat="false" ht="12.75" hidden="false" customHeight="false" outlineLevel="0" collapsed="false">
      <c r="B46" s="161" t="s">
        <v>118</v>
      </c>
      <c r="E46" s="125" t="n">
        <v>0.4612</v>
      </c>
      <c r="F46" s="162"/>
      <c r="G46" s="160"/>
      <c r="H46" s="109" t="s">
        <v>119</v>
      </c>
      <c r="I46" s="109"/>
    </row>
    <row r="47" customFormat="false" ht="12.75" hidden="false" customHeight="false" outlineLevel="0" collapsed="false">
      <c r="E47" s="163"/>
      <c r="G47" s="163"/>
      <c r="K47" s="164"/>
      <c r="L47" s="164"/>
    </row>
    <row r="48" customFormat="false" ht="12.75" hidden="false" customHeight="false" outlineLevel="0" collapsed="false">
      <c r="B48" s="86" t="s">
        <v>120</v>
      </c>
      <c r="E48" s="165" t="n">
        <v>4505901359.74</v>
      </c>
      <c r="G48" s="120"/>
      <c r="H48" s="114" t="s">
        <v>121</v>
      </c>
      <c r="I48" s="166" t="n">
        <v>800000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6" t="n">
        <v>0.414472011326445</v>
      </c>
      <c r="H49" s="114" t="s">
        <v>122</v>
      </c>
      <c r="I49" s="167" t="n">
        <v>8000000</v>
      </c>
      <c r="L49" s="164"/>
      <c r="M49" s="168"/>
    </row>
    <row r="50" customFormat="false" ht="12.75" hidden="false" customHeight="false" outlineLevel="0" collapsed="false">
      <c r="B50" s="169"/>
      <c r="E50" s="126"/>
      <c r="H50" s="114" t="s">
        <v>123</v>
      </c>
      <c r="I50" s="166" t="n">
        <v>0</v>
      </c>
      <c r="M50" s="170"/>
    </row>
    <row r="51" customFormat="false" ht="12.75" hidden="false" customHeight="false" outlineLevel="0" collapsed="false">
      <c r="B51" s="110" t="s">
        <v>124</v>
      </c>
      <c r="H51" s="161"/>
      <c r="I51" s="163"/>
    </row>
    <row r="52" customFormat="false" ht="12.75" hidden="false" customHeight="false" outlineLevel="0" collapsed="false">
      <c r="B52" s="86" t="s">
        <v>125</v>
      </c>
      <c r="F52" s="108"/>
      <c r="H52" s="161"/>
      <c r="I52" s="163"/>
    </row>
    <row r="53" customFormat="false" ht="12.75" hidden="false" customHeight="false" outlineLevel="0" collapsed="false">
      <c r="H53" s="165"/>
      <c r="N53" s="171"/>
    </row>
    <row r="54" customFormat="false" ht="12.75" hidden="false" customHeight="false" outlineLevel="0" collapsed="false">
      <c r="E54" s="138" t="s">
        <v>108</v>
      </c>
      <c r="F54" s="139"/>
      <c r="H54" s="172" t="s">
        <v>126</v>
      </c>
      <c r="I54" s="173"/>
      <c r="J54" s="173"/>
    </row>
    <row r="55" customFormat="false" ht="12.75" hidden="false" customHeight="false" outlineLevel="0" collapsed="false">
      <c r="E55" s="142" t="s">
        <v>109</v>
      </c>
      <c r="F55" s="137"/>
    </row>
    <row r="56" customFormat="false" ht="12.75" hidden="false" customHeight="false" outlineLevel="0" collapsed="false">
      <c r="B56" s="86" t="s">
        <v>28</v>
      </c>
      <c r="E56" s="146" t="n">
        <v>11317465.34</v>
      </c>
      <c r="F56" s="174"/>
      <c r="I56" s="134" t="s">
        <v>127</v>
      </c>
      <c r="J56" s="134" t="s">
        <v>103</v>
      </c>
    </row>
    <row r="57" customFormat="false" ht="12.75" hidden="false" customHeight="false" outlineLevel="0" collapsed="false">
      <c r="B57" s="86" t="s">
        <v>128</v>
      </c>
      <c r="E57" s="175" t="n">
        <v>0</v>
      </c>
      <c r="F57" s="175"/>
      <c r="H57" s="112" t="s">
        <v>129</v>
      </c>
      <c r="I57" s="176" t="n">
        <v>0.102</v>
      </c>
      <c r="J57" s="177" t="n">
        <v>0</v>
      </c>
    </row>
    <row r="58" customFormat="false" ht="12.75" hidden="false" customHeight="false" outlineLevel="0" collapsed="false">
      <c r="B58" s="86" t="s">
        <v>36</v>
      </c>
      <c r="E58" s="163" t="n">
        <v>0</v>
      </c>
      <c r="F58" s="161"/>
    </row>
    <row r="59" customFormat="false" ht="12.75" hidden="false" customHeight="false" outlineLevel="0" collapsed="false">
      <c r="B59" s="86" t="s">
        <v>130</v>
      </c>
      <c r="E59" s="178" t="n">
        <v>11317465.34</v>
      </c>
      <c r="F59" s="165"/>
      <c r="H59" s="112" t="s">
        <v>131</v>
      </c>
      <c r="I59" s="179" t="s">
        <v>132</v>
      </c>
      <c r="J59" s="180"/>
    </row>
    <row r="60" customFormat="false" ht="12.75" hidden="false" customHeight="false" outlineLevel="0" collapsed="false">
      <c r="F60" s="133"/>
    </row>
    <row r="64" customFormat="false" ht="12.75" hidden="false" customHeight="false" outlineLevel="0" collapsed="false">
      <c r="E64" s="181"/>
      <c r="F64" s="181"/>
    </row>
    <row r="65" customFormat="false" ht="12.75" hidden="false" customHeight="false" outlineLevel="0" collapsed="false">
      <c r="E65" s="181"/>
      <c r="F65" s="181"/>
    </row>
    <row r="66" customFormat="false" ht="12.75" hidden="false" customHeight="false" outlineLevel="0" collapsed="false">
      <c r="E66" s="181"/>
      <c r="F66" s="181"/>
    </row>
    <row r="67" customFormat="false" ht="12.75" hidden="false" customHeight="false" outlineLevel="0" collapsed="false">
      <c r="E67" s="181"/>
      <c r="F67" s="181"/>
    </row>
  </sheetData>
  <mergeCells count="2">
    <mergeCell ref="H14:J14"/>
    <mergeCell ref="H20:J20"/>
  </mergeCells>
  <conditionalFormatting sqref="I59">
    <cfRule type="cellIs" priority="2" operator="equal" aboveAverage="0" equalAverage="0" bottom="0" percent="0" rank="0" text="" dxfId="29">
      <formula>"FA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2" hidden="false" customHeight="true" outlineLevel="0" collapsed="false">
      <c r="A2" s="89"/>
      <c r="B2" s="89"/>
      <c r="C2" s="89"/>
      <c r="D2" s="89"/>
      <c r="G2" s="182"/>
      <c r="H2" s="182"/>
      <c r="I2" s="183"/>
      <c r="J2" s="183"/>
      <c r="K2" s="183"/>
      <c r="L2" s="182"/>
      <c r="M2" s="182"/>
    </row>
    <row r="3" customFormat="false" ht="12.2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82"/>
      <c r="H3" s="182"/>
      <c r="I3" s="184"/>
      <c r="J3" s="184"/>
      <c r="K3" s="184"/>
      <c r="L3" s="182"/>
      <c r="M3" s="182"/>
    </row>
    <row r="4" customFormat="false" ht="12.2" hidden="false" customHeight="true" outlineLevel="0" collapsed="false">
      <c r="A4" s="185" t="s">
        <v>5</v>
      </c>
      <c r="B4" s="186" t="n">
        <v>42552</v>
      </c>
      <c r="C4" s="186" t="n">
        <v>42566</v>
      </c>
      <c r="D4" s="187" t="n">
        <v>42597</v>
      </c>
      <c r="G4" s="182"/>
      <c r="H4" s="182"/>
      <c r="I4" s="188"/>
      <c r="J4" s="188"/>
      <c r="K4" s="188"/>
      <c r="L4" s="182"/>
      <c r="M4" s="182"/>
    </row>
    <row r="5" customFormat="false" ht="12.2" hidden="false" customHeight="true" outlineLevel="0" collapsed="false">
      <c r="A5" s="189" t="s">
        <v>6</v>
      </c>
      <c r="B5" s="188" t="n">
        <v>42582</v>
      </c>
      <c r="C5" s="188" t="n">
        <v>42597</v>
      </c>
      <c r="D5" s="101"/>
      <c r="G5" s="182"/>
      <c r="H5" s="182"/>
      <c r="I5" s="188"/>
      <c r="J5" s="188"/>
      <c r="K5" s="188"/>
      <c r="L5" s="182"/>
      <c r="M5" s="182"/>
    </row>
    <row r="6" customFormat="false" ht="12.2" hidden="false" customHeight="true" outlineLevel="0" collapsed="false">
      <c r="A6" s="103" t="s">
        <v>7</v>
      </c>
      <c r="B6" s="105"/>
      <c r="C6" s="105"/>
      <c r="D6" s="106"/>
      <c r="G6" s="182"/>
      <c r="H6" s="182"/>
      <c r="I6" s="182"/>
      <c r="J6" s="183"/>
      <c r="K6" s="183"/>
      <c r="L6" s="182"/>
      <c r="M6" s="182"/>
    </row>
    <row r="7" customFormat="false" ht="12.75" hidden="false" customHeight="false" outlineLevel="0" collapsed="false">
      <c r="G7" s="182"/>
      <c r="H7" s="182"/>
      <c r="I7" s="182"/>
      <c r="J7" s="182"/>
      <c r="K7" s="182"/>
      <c r="L7" s="182"/>
      <c r="M7" s="182"/>
    </row>
    <row r="8" customFormat="false" ht="12.75" hidden="false" customHeight="false" outlineLevel="0" collapsed="false">
      <c r="A8" s="190" t="s">
        <v>133</v>
      </c>
      <c r="B8" s="191"/>
      <c r="C8" s="191"/>
      <c r="D8" s="191"/>
      <c r="E8" s="191"/>
      <c r="F8" s="191"/>
      <c r="G8" s="192"/>
      <c r="H8" s="182"/>
      <c r="I8" s="182"/>
      <c r="J8" s="182"/>
      <c r="K8" s="182"/>
      <c r="L8" s="182"/>
      <c r="M8" s="182"/>
    </row>
    <row r="9" customFormat="false" ht="12.75" hidden="false" customHeight="false" outlineLevel="0" collapsed="false">
      <c r="A9" s="190"/>
      <c r="B9" s="191"/>
      <c r="C9" s="191"/>
      <c r="D9" s="191"/>
      <c r="E9" s="191"/>
      <c r="F9" s="191"/>
      <c r="G9" s="192"/>
      <c r="H9" s="182"/>
      <c r="I9" s="182"/>
      <c r="J9" s="182"/>
      <c r="K9" s="182"/>
      <c r="L9" s="182"/>
      <c r="M9" s="182"/>
    </row>
    <row r="10" customFormat="false" ht="25.5" hidden="false" customHeight="false" outlineLevel="0" collapsed="false">
      <c r="A10" s="193"/>
      <c r="B10" s="194" t="s">
        <v>134</v>
      </c>
      <c r="C10" s="195" t="s">
        <v>135</v>
      </c>
      <c r="D10" s="195" t="s">
        <v>127</v>
      </c>
      <c r="E10" s="195" t="s">
        <v>136</v>
      </c>
      <c r="F10" s="196"/>
      <c r="G10" s="197"/>
      <c r="H10" s="196"/>
      <c r="I10" s="182"/>
      <c r="J10" s="182"/>
      <c r="K10" s="182"/>
      <c r="L10" s="182"/>
      <c r="M10" s="182"/>
    </row>
    <row r="11" customFormat="false" ht="12.75" hidden="false" customHeight="false" outlineLevel="0" collapsed="false">
      <c r="A11" s="193"/>
      <c r="B11" s="198" t="s">
        <v>137</v>
      </c>
      <c r="C11" s="199" t="n">
        <v>202631735.2</v>
      </c>
      <c r="D11" s="200" t="n">
        <v>0.1</v>
      </c>
      <c r="E11" s="201" t="n">
        <v>0</v>
      </c>
      <c r="F11" s="201"/>
      <c r="G11" s="197"/>
      <c r="H11" s="202"/>
      <c r="I11" s="182"/>
      <c r="J11" s="182"/>
      <c r="K11" s="182"/>
      <c r="L11" s="182"/>
      <c r="M11" s="182"/>
    </row>
    <row r="12" customFormat="false" ht="12.75" hidden="false" customHeight="false" outlineLevel="0" collapsed="false">
      <c r="A12" s="193"/>
      <c r="B12" s="198"/>
      <c r="C12" s="199"/>
      <c r="D12" s="200"/>
      <c r="E12" s="201"/>
      <c r="F12" s="201"/>
      <c r="G12" s="197"/>
      <c r="H12" s="202"/>
      <c r="I12" s="182"/>
      <c r="J12" s="182"/>
      <c r="K12" s="182"/>
      <c r="L12" s="182"/>
      <c r="M12" s="182"/>
    </row>
    <row r="13" customFormat="false" ht="12.75" hidden="false" customHeight="false" outlineLevel="0" collapsed="false">
      <c r="A13" s="193"/>
      <c r="B13" s="198" t="s">
        <v>138</v>
      </c>
      <c r="C13" s="199" t="n">
        <v>187833062.32</v>
      </c>
      <c r="D13" s="203" t="n">
        <v>0.04</v>
      </c>
      <c r="E13" s="201" t="n">
        <v>13514011.9</v>
      </c>
      <c r="F13" s="201"/>
      <c r="G13" s="197"/>
      <c r="H13" s="202"/>
      <c r="I13" s="182"/>
      <c r="M13" s="204"/>
      <c r="N13" s="205"/>
      <c r="O13" s="206"/>
    </row>
    <row r="14" customFormat="false" ht="12.75" hidden="false" customHeight="false" outlineLevel="0" collapsed="false">
      <c r="A14" s="193"/>
      <c r="B14" s="198" t="s">
        <v>139</v>
      </c>
      <c r="C14" s="199" t="n">
        <v>106544612.17</v>
      </c>
      <c r="D14" s="203" t="n">
        <v>0.035</v>
      </c>
      <c r="E14" s="201" t="n">
        <v>0</v>
      </c>
      <c r="F14" s="201"/>
      <c r="G14" s="197"/>
      <c r="H14" s="202"/>
      <c r="I14" s="182"/>
      <c r="J14" s="182"/>
      <c r="K14" s="182"/>
      <c r="L14" s="182"/>
      <c r="M14" s="182"/>
    </row>
    <row r="15" customFormat="false" ht="12.75" hidden="false" customHeight="false" outlineLevel="0" collapsed="false">
      <c r="A15" s="193"/>
      <c r="B15" s="198" t="s">
        <v>140</v>
      </c>
      <c r="C15" s="207" t="n">
        <v>101696192.11</v>
      </c>
      <c r="D15" s="203" t="n">
        <v>0.0325</v>
      </c>
      <c r="E15" s="201" t="n">
        <v>0</v>
      </c>
      <c r="F15" s="201"/>
      <c r="G15" s="197"/>
      <c r="H15" s="202"/>
      <c r="I15" s="182"/>
      <c r="J15" s="182"/>
      <c r="K15" s="182"/>
      <c r="L15" s="182"/>
      <c r="M15" s="182"/>
    </row>
    <row r="16" customFormat="false" ht="12.75" hidden="false" customHeight="false" outlineLevel="0" collapsed="false">
      <c r="A16" s="193"/>
      <c r="B16" s="198"/>
      <c r="C16" s="207"/>
      <c r="D16" s="200"/>
      <c r="E16" s="201"/>
      <c r="F16" s="201"/>
      <c r="G16" s="197"/>
      <c r="H16" s="202"/>
      <c r="I16" s="182"/>
      <c r="J16" s="182"/>
      <c r="K16" s="182"/>
      <c r="L16" s="182"/>
      <c r="M16" s="182"/>
    </row>
    <row r="17" customFormat="false" ht="12.75" hidden="false" customHeight="false" outlineLevel="0" collapsed="false">
      <c r="A17" s="193"/>
      <c r="B17" s="198" t="s">
        <v>141</v>
      </c>
      <c r="C17" s="207" t="n">
        <v>89578370.38</v>
      </c>
      <c r="D17" s="203" t="n">
        <v>0.025</v>
      </c>
      <c r="E17" s="201" t="n">
        <v>0</v>
      </c>
      <c r="F17" s="201"/>
      <c r="G17" s="197"/>
      <c r="H17" s="202"/>
      <c r="I17" s="182"/>
      <c r="J17" s="182"/>
      <c r="K17" s="182"/>
      <c r="L17" s="182"/>
      <c r="M17" s="182"/>
    </row>
    <row r="18" customFormat="false" ht="12.75" hidden="false" customHeight="false" outlineLevel="0" collapsed="false">
      <c r="A18" s="193"/>
      <c r="B18" s="198"/>
      <c r="C18" s="207" t="n">
        <v>0</v>
      </c>
      <c r="D18" s="203" t="n">
        <v>0.02</v>
      </c>
      <c r="E18" s="201" t="n">
        <v>0</v>
      </c>
      <c r="F18" s="201"/>
      <c r="G18" s="197"/>
      <c r="H18" s="202"/>
      <c r="I18" s="182"/>
      <c r="J18" s="182"/>
      <c r="K18" s="182"/>
      <c r="L18" s="182"/>
      <c r="M18" s="182"/>
    </row>
    <row r="19" customFormat="false" ht="12.75" hidden="false" customHeight="false" outlineLevel="0" collapsed="false">
      <c r="A19" s="193"/>
      <c r="B19" s="198"/>
      <c r="C19" s="207" t="n">
        <v>0</v>
      </c>
      <c r="D19" s="208" t="n">
        <v>0.02</v>
      </c>
      <c r="E19" s="209" t="n">
        <v>0</v>
      </c>
      <c r="F19" s="201"/>
      <c r="G19" s="197"/>
      <c r="H19" s="202"/>
      <c r="I19" s="182"/>
      <c r="J19" s="182"/>
      <c r="K19" s="182"/>
      <c r="L19" s="182"/>
      <c r="M19" s="182"/>
    </row>
    <row r="20" customFormat="false" ht="12.75" hidden="false" customHeight="false" outlineLevel="0" collapsed="false">
      <c r="A20" s="193"/>
      <c r="B20" s="210"/>
      <c r="C20" s="211" t="n">
        <v>688283972.18</v>
      </c>
      <c r="D20" s="212"/>
      <c r="E20" s="182"/>
      <c r="F20" s="201"/>
      <c r="G20" s="213"/>
      <c r="H20" s="201"/>
      <c r="I20" s="182"/>
      <c r="J20" s="182"/>
      <c r="K20" s="182"/>
      <c r="L20" s="182"/>
      <c r="M20" s="182"/>
    </row>
    <row r="21" customFormat="false" ht="12.75" hidden="false" customHeight="false" outlineLevel="0" collapsed="false">
      <c r="A21" s="193"/>
      <c r="B21" s="198"/>
      <c r="C21" s="198"/>
      <c r="D21" s="198"/>
      <c r="E21" s="182"/>
      <c r="F21" s="198"/>
      <c r="G21" s="214"/>
      <c r="H21" s="215"/>
      <c r="I21" s="182"/>
      <c r="J21" s="182"/>
      <c r="K21" s="182"/>
      <c r="L21" s="182"/>
      <c r="M21" s="182"/>
    </row>
    <row r="22" customFormat="false" ht="12.75" hidden="false" customHeight="false" outlineLevel="0" collapsed="false">
      <c r="A22" s="216"/>
      <c r="B22" s="105"/>
      <c r="C22" s="217" t="s">
        <v>142</v>
      </c>
      <c r="D22" s="105"/>
      <c r="E22" s="218" t="n">
        <v>13514011.9</v>
      </c>
      <c r="F22" s="105"/>
      <c r="G22" s="219"/>
      <c r="H22" s="199"/>
      <c r="I22" s="182"/>
      <c r="J22" s="182"/>
      <c r="K22" s="182"/>
      <c r="L22" s="182"/>
      <c r="M22" s="182"/>
    </row>
    <row r="23" customFormat="false" ht="12.75" hidden="false" customHeight="false" outlineLevel="0" collapsed="false">
      <c r="G23" s="182"/>
      <c r="H23" s="182"/>
      <c r="I23" s="182"/>
      <c r="J23" s="182"/>
      <c r="K23" s="182"/>
      <c r="L23" s="182"/>
      <c r="M23" s="182"/>
    </row>
    <row r="24" customFormat="false" ht="12.75" hidden="false" customHeight="false" outlineLevel="0" collapsed="false">
      <c r="A24" s="190" t="s">
        <v>143</v>
      </c>
      <c r="B24" s="191"/>
      <c r="C24" s="220" t="s">
        <v>127</v>
      </c>
      <c r="D24" s="220" t="s">
        <v>103</v>
      </c>
      <c r="E24" s="221" t="s">
        <v>131</v>
      </c>
      <c r="G24" s="182"/>
      <c r="H24" s="182"/>
      <c r="I24" s="182"/>
      <c r="J24" s="182"/>
      <c r="K24" s="182"/>
      <c r="L24" s="182"/>
      <c r="M24" s="182"/>
    </row>
    <row r="25" customFormat="false" ht="12.75" hidden="false" customHeight="false" outlineLevel="0" collapsed="false">
      <c r="A25" s="193"/>
      <c r="B25" s="182"/>
      <c r="C25" s="182"/>
      <c r="D25" s="182"/>
      <c r="E25" s="197"/>
      <c r="G25" s="182"/>
      <c r="H25" s="182"/>
      <c r="I25" s="182"/>
      <c r="J25" s="182"/>
      <c r="K25" s="182"/>
      <c r="L25" s="182"/>
      <c r="M25" s="182"/>
    </row>
    <row r="26" customFormat="false" ht="12.75" hidden="false" customHeight="false" outlineLevel="0" collapsed="false">
      <c r="A26" s="193" t="s">
        <v>144</v>
      </c>
      <c r="B26" s="182"/>
      <c r="C26" s="222" t="n">
        <v>0.25</v>
      </c>
      <c r="D26" s="223" t="n">
        <v>0.420087647342148</v>
      </c>
      <c r="E26" s="224" t="s">
        <v>132</v>
      </c>
      <c r="G26" s="182"/>
      <c r="H26" s="182"/>
      <c r="I26" s="182"/>
      <c r="J26" s="182"/>
      <c r="K26" s="182"/>
      <c r="L26" s="182"/>
      <c r="M26" s="182"/>
    </row>
    <row r="27" customFormat="false" ht="12.75" hidden="false" customHeight="false" outlineLevel="0" collapsed="false">
      <c r="A27" s="193"/>
      <c r="B27" s="182"/>
      <c r="C27" s="182"/>
      <c r="D27" s="182"/>
      <c r="E27" s="197"/>
      <c r="G27" s="182"/>
      <c r="H27" s="182"/>
      <c r="I27" s="182"/>
      <c r="J27" s="182"/>
      <c r="K27" s="182"/>
      <c r="L27" s="182"/>
      <c r="M27" s="182"/>
    </row>
    <row r="28" customFormat="false" ht="12.75" hidden="false" customHeight="false" outlineLevel="0" collapsed="false">
      <c r="A28" s="193" t="s">
        <v>85</v>
      </c>
      <c r="B28" s="182"/>
      <c r="C28" s="165" t="n">
        <v>795455917.686509</v>
      </c>
      <c r="D28" s="165" t="n">
        <v>795455917.686509</v>
      </c>
      <c r="E28" s="224" t="s">
        <v>132</v>
      </c>
      <c r="G28" s="190" t="s">
        <v>11</v>
      </c>
      <c r="H28" s="191"/>
      <c r="I28" s="220"/>
      <c r="J28" s="221"/>
      <c r="K28" s="225"/>
      <c r="L28" s="225"/>
      <c r="M28" s="225"/>
    </row>
    <row r="29" customFormat="false" ht="12.75" hidden="false" customHeight="false" outlineLevel="0" collapsed="false">
      <c r="A29" s="216"/>
      <c r="B29" s="105"/>
      <c r="C29" s="105"/>
      <c r="D29" s="105"/>
      <c r="E29" s="219"/>
      <c r="G29" s="193"/>
      <c r="H29" s="225" t="s">
        <v>145</v>
      </c>
      <c r="I29" s="225" t="s">
        <v>146</v>
      </c>
      <c r="J29" s="226" t="s">
        <v>131</v>
      </c>
      <c r="M29" s="225"/>
    </row>
    <row r="30" customFormat="false" ht="12.75" hidden="false" customHeight="false" outlineLevel="0" collapsed="false">
      <c r="A30" s="182"/>
      <c r="B30" s="182"/>
      <c r="C30" s="223"/>
      <c r="D30" s="223"/>
      <c r="E30" s="206"/>
      <c r="G30" s="193"/>
      <c r="H30" s="225"/>
      <c r="I30" s="225"/>
      <c r="J30" s="226"/>
      <c r="M30" s="225"/>
    </row>
    <row r="31" customFormat="false" ht="12.75" hidden="false" customHeight="false" outlineLevel="0" collapsed="false">
      <c r="A31" s="190" t="s">
        <v>147</v>
      </c>
      <c r="B31" s="191"/>
      <c r="C31" s="191"/>
      <c r="D31" s="191"/>
      <c r="E31" s="192"/>
      <c r="G31" s="193"/>
      <c r="H31" s="182"/>
      <c r="I31" s="182"/>
      <c r="J31" s="197"/>
    </row>
    <row r="32" customFormat="false" ht="12.75" hidden="false" customHeight="false" outlineLevel="0" collapsed="false">
      <c r="A32" s="227"/>
      <c r="B32" s="182"/>
      <c r="C32" s="182"/>
      <c r="D32" s="228"/>
      <c r="E32" s="197"/>
      <c r="G32" s="193" t="s">
        <v>148</v>
      </c>
      <c r="H32" s="229" t="n">
        <v>0</v>
      </c>
      <c r="I32" s="229" t="n">
        <v>1050000000</v>
      </c>
      <c r="J32" s="230" t="s">
        <v>149</v>
      </c>
      <c r="K32" s="160"/>
      <c r="M32" s="160"/>
    </row>
    <row r="33" customFormat="false" ht="12.75" hidden="false" customHeight="false" outlineLevel="0" collapsed="false">
      <c r="A33" s="227" t="s">
        <v>150</v>
      </c>
      <c r="B33" s="182" t="s">
        <v>151</v>
      </c>
      <c r="C33" s="182"/>
      <c r="D33" s="182"/>
      <c r="E33" s="231" t="n">
        <v>0</v>
      </c>
      <c r="G33" s="232"/>
      <c r="H33" s="160"/>
      <c r="I33" s="229"/>
      <c r="J33" s="226"/>
      <c r="K33" s="160"/>
      <c r="M33" s="206"/>
    </row>
    <row r="34" customFormat="false" ht="12.75" hidden="false" customHeight="false" outlineLevel="0" collapsed="false">
      <c r="A34" s="227"/>
      <c r="B34" s="182"/>
      <c r="C34" s="182"/>
      <c r="D34" s="182"/>
      <c r="E34" s="233"/>
      <c r="F34" s="182"/>
      <c r="G34" s="193" t="s">
        <v>152</v>
      </c>
      <c r="H34" s="229" t="n">
        <v>0</v>
      </c>
      <c r="I34" s="229" t="n">
        <v>570000000</v>
      </c>
      <c r="J34" s="230" t="s">
        <v>149</v>
      </c>
      <c r="K34" s="160"/>
      <c r="M34" s="182"/>
    </row>
    <row r="35" customFormat="false" ht="12.75" hidden="false" customHeight="false" outlineLevel="0" collapsed="false">
      <c r="A35" s="227" t="s">
        <v>153</v>
      </c>
      <c r="B35" s="182" t="s">
        <v>154</v>
      </c>
      <c r="C35" s="182"/>
      <c r="D35" s="182"/>
      <c r="E35" s="231" t="n">
        <v>13514011.9</v>
      </c>
      <c r="F35" s="229"/>
      <c r="G35" s="193"/>
      <c r="H35" s="182"/>
      <c r="I35" s="229"/>
      <c r="J35" s="197"/>
    </row>
    <row r="36" customFormat="false" ht="12.75" hidden="false" customHeight="false" outlineLevel="0" collapsed="false">
      <c r="A36" s="227"/>
      <c r="B36" s="182"/>
      <c r="C36" s="182"/>
      <c r="D36" s="182"/>
      <c r="E36" s="231"/>
      <c r="F36" s="182"/>
      <c r="G36" s="193" t="s">
        <v>155</v>
      </c>
      <c r="H36" s="229" t="n">
        <v>0</v>
      </c>
      <c r="I36" s="229" t="n">
        <v>420000000</v>
      </c>
      <c r="J36" s="230" t="s">
        <v>149</v>
      </c>
    </row>
    <row r="37" customFormat="false" ht="12.75" hidden="false" customHeight="false" outlineLevel="0" collapsed="false">
      <c r="A37" s="193"/>
      <c r="B37" s="182"/>
      <c r="C37" s="234" t="s">
        <v>135</v>
      </c>
      <c r="D37" s="234" t="s">
        <v>127</v>
      </c>
      <c r="E37" s="197"/>
      <c r="F37" s="182"/>
      <c r="G37" s="193"/>
      <c r="H37" s="182"/>
      <c r="I37" s="182"/>
      <c r="J37" s="197"/>
      <c r="K37" s="160"/>
      <c r="M37" s="182"/>
    </row>
    <row r="38" customFormat="false" ht="12.75" hidden="false" customHeight="false" outlineLevel="0" collapsed="false">
      <c r="A38" s="227" t="s">
        <v>156</v>
      </c>
      <c r="B38" s="182" t="s">
        <v>157</v>
      </c>
      <c r="C38" s="235" t="n">
        <v>231531648.57</v>
      </c>
      <c r="D38" s="222" t="n">
        <v>0.2</v>
      </c>
      <c r="E38" s="213" t="n">
        <v>0</v>
      </c>
      <c r="F38" s="182"/>
      <c r="G38" s="236" t="s">
        <v>158</v>
      </c>
      <c r="H38" s="237"/>
      <c r="I38" s="182"/>
      <c r="J38" s="230" t="s">
        <v>79</v>
      </c>
      <c r="K38" s="182"/>
      <c r="L38" s="182"/>
      <c r="M38" s="182"/>
    </row>
    <row r="39" customFormat="false" ht="12.75" hidden="false" customHeight="false" outlineLevel="0" collapsed="false">
      <c r="A39" s="193"/>
      <c r="B39" s="182"/>
      <c r="C39" s="182"/>
      <c r="D39" s="222"/>
      <c r="E39" s="238"/>
      <c r="F39" s="182"/>
      <c r="G39" s="216"/>
      <c r="H39" s="105"/>
      <c r="I39" s="105"/>
      <c r="J39" s="219"/>
      <c r="K39" s="237"/>
      <c r="L39" s="237"/>
      <c r="M39" s="237"/>
    </row>
    <row r="40" customFormat="false" ht="12.75" hidden="false" customHeight="false" outlineLevel="0" collapsed="false">
      <c r="A40" s="216"/>
      <c r="B40" s="239" t="s">
        <v>159</v>
      </c>
      <c r="C40" s="105"/>
      <c r="D40" s="105"/>
      <c r="E40" s="240" t="n">
        <v>13514011.9</v>
      </c>
      <c r="F40" s="182"/>
      <c r="G40" s="182"/>
    </row>
    <row r="41" customFormat="false" ht="12.75" hidden="false" customHeight="false" outlineLevel="0" collapsed="false">
      <c r="F41" s="182"/>
      <c r="G41" s="182"/>
    </row>
    <row r="42" customFormat="false" ht="12.75" hidden="false" customHeight="false" outlineLevel="0" collapsed="false">
      <c r="F42" s="182"/>
      <c r="G42" s="182"/>
    </row>
    <row r="43" customFormat="false" ht="12.75" hidden="false" customHeight="false" outlineLevel="0" collapsed="false">
      <c r="F43" s="241"/>
      <c r="G43" s="182"/>
    </row>
    <row r="44" customFormat="false" ht="12.75" hidden="false" customHeight="false" outlineLevel="0" collapsed="false">
      <c r="A44" s="242"/>
      <c r="B44" s="182"/>
      <c r="C44" s="182"/>
      <c r="D44" s="222"/>
      <c r="E44" s="222"/>
      <c r="F44" s="182"/>
      <c r="G44" s="182"/>
    </row>
    <row r="45" customFormat="false" ht="12.75" hidden="false" customHeight="false" outlineLevel="0" collapsed="false">
      <c r="A45" s="242"/>
      <c r="B45" s="182"/>
      <c r="C45" s="182"/>
      <c r="D45" s="222"/>
      <c r="E45" s="222"/>
      <c r="F45" s="182"/>
      <c r="G45" s="182"/>
      <c r="H45" s="241"/>
    </row>
    <row r="46" customFormat="false" ht="12.75" hidden="false" customHeight="false" outlineLevel="0" collapsed="false">
      <c r="A46" s="182"/>
      <c r="B46" s="182"/>
      <c r="C46" s="222"/>
      <c r="D46" s="222"/>
      <c r="E46" s="182"/>
      <c r="F46" s="182"/>
      <c r="G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G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</row>
    <row r="51" customFormat="false" ht="12.75" hidden="false" customHeight="false" outlineLevel="0" collapsed="false">
      <c r="C51" s="210"/>
      <c r="D51" s="198"/>
      <c r="E51" s="198"/>
      <c r="F51" s="160"/>
      <c r="G51" s="198"/>
      <c r="H51" s="198"/>
      <c r="I51" s="198"/>
    </row>
    <row r="52" customFormat="false" ht="12.75" hidden="false" customHeight="false" outlineLevel="0" collapsed="false">
      <c r="C52" s="243"/>
      <c r="D52" s="196"/>
      <c r="E52" s="196"/>
      <c r="F52" s="196"/>
      <c r="G52" s="196"/>
      <c r="H52" s="196"/>
      <c r="I52" s="196"/>
    </row>
    <row r="53" customFormat="false" ht="12.75" hidden="false" customHeight="false" outlineLevel="0" collapsed="false">
      <c r="C53" s="198"/>
      <c r="D53" s="201"/>
      <c r="E53" s="244"/>
      <c r="F53" s="201"/>
      <c r="G53" s="245"/>
      <c r="H53" s="245"/>
      <c r="I53" s="203"/>
    </row>
    <row r="54" customFormat="false" ht="12.75" hidden="false" customHeight="false" outlineLevel="0" collapsed="false">
      <c r="C54" s="198"/>
      <c r="D54" s="201"/>
      <c r="E54" s="244"/>
      <c r="F54" s="201"/>
      <c r="G54" s="245"/>
      <c r="H54" s="245"/>
      <c r="I54" s="203"/>
    </row>
    <row r="55" customFormat="false" ht="12.75" hidden="false" customHeight="false" outlineLevel="0" collapsed="false">
      <c r="C55" s="198"/>
      <c r="D55" s="198"/>
      <c r="E55" s="198"/>
      <c r="F55" s="198"/>
      <c r="G55" s="198"/>
      <c r="H55" s="198"/>
      <c r="I55" s="198"/>
    </row>
    <row r="56" customFormat="false" ht="12.75" hidden="false" customHeight="false" outlineLevel="0" collapsed="false">
      <c r="C56" s="210"/>
      <c r="D56" s="201"/>
      <c r="E56" s="246"/>
      <c r="F56" s="201"/>
      <c r="G56" s="201"/>
      <c r="H56" s="201"/>
      <c r="I56" s="201"/>
    </row>
    <row r="57" customFormat="false" ht="12.75" hidden="false" customHeight="false" outlineLevel="0" collapsed="false">
      <c r="C57" s="198"/>
      <c r="D57" s="198"/>
      <c r="E57" s="198"/>
      <c r="F57" s="198"/>
      <c r="G57" s="198"/>
      <c r="H57" s="198"/>
      <c r="I57" s="198"/>
    </row>
    <row r="58" customFormat="false" ht="12.75" hidden="false" customHeight="false" outlineLevel="0" collapsed="false">
      <c r="C58" s="210"/>
      <c r="D58" s="198"/>
      <c r="E58" s="198"/>
      <c r="F58" s="201"/>
      <c r="G58" s="198"/>
      <c r="H58" s="198"/>
      <c r="I58" s="198"/>
    </row>
    <row r="59" customFormat="false" ht="12.75" hidden="false" customHeight="false" outlineLevel="0" collapsed="false">
      <c r="C59" s="198"/>
      <c r="D59" s="198"/>
      <c r="E59" s="198"/>
      <c r="F59" s="198"/>
      <c r="G59" s="198"/>
      <c r="H59" s="198"/>
      <c r="I59" s="198"/>
    </row>
    <row r="60" customFormat="false" ht="12.75" hidden="false" customHeight="false" outlineLevel="0" collapsed="false">
      <c r="C60" s="210"/>
      <c r="D60" s="198"/>
      <c r="E60" s="198"/>
      <c r="F60" s="198"/>
      <c r="G60" s="198"/>
      <c r="H60" s="198"/>
      <c r="I60" s="198"/>
    </row>
    <row r="61" customFormat="false" ht="12.75" hidden="false" customHeight="false" outlineLevel="0" collapsed="false">
      <c r="C61" s="243"/>
      <c r="D61" s="196"/>
      <c r="E61" s="196"/>
      <c r="F61" s="196"/>
      <c r="G61" s="198"/>
      <c r="H61" s="198"/>
      <c r="I61" s="198"/>
    </row>
    <row r="62" customFormat="false" ht="12.75" hidden="false" customHeight="false" outlineLevel="0" collapsed="false">
      <c r="C62" s="198"/>
      <c r="D62" s="201"/>
      <c r="E62" s="244"/>
      <c r="F62" s="201"/>
      <c r="G62" s="198"/>
      <c r="H62" s="198"/>
      <c r="I62" s="198"/>
    </row>
    <row r="63" customFormat="false" ht="12.75" hidden="false" customHeight="false" outlineLevel="0" collapsed="false">
      <c r="C63" s="198"/>
      <c r="D63" s="201"/>
      <c r="E63" s="244"/>
      <c r="F63" s="201"/>
      <c r="G63" s="198"/>
      <c r="H63" s="198"/>
      <c r="I63" s="198"/>
    </row>
    <row r="64" customFormat="false" ht="12.75" hidden="false" customHeight="false" outlineLevel="0" collapsed="false">
      <c r="C64" s="198"/>
      <c r="D64" s="198"/>
      <c r="E64" s="198"/>
      <c r="F64" s="198"/>
      <c r="G64" s="198"/>
      <c r="H64" s="198"/>
      <c r="I64" s="198"/>
    </row>
    <row r="65" customFormat="false" ht="12.75" hidden="false" customHeight="false" outlineLevel="0" collapsed="false">
      <c r="C65" s="210"/>
      <c r="D65" s="201"/>
      <c r="E65" s="246"/>
      <c r="F65" s="201"/>
      <c r="G65" s="198"/>
      <c r="H65" s="198"/>
      <c r="I65" s="198"/>
    </row>
    <row r="66" customFormat="false" ht="12.75" hidden="false" customHeight="false" outlineLevel="0" collapsed="false">
      <c r="C66" s="198"/>
      <c r="D66" s="198"/>
      <c r="E66" s="198"/>
      <c r="F66" s="198"/>
      <c r="G66" s="198"/>
      <c r="H66" s="198"/>
      <c r="I66" s="198"/>
    </row>
    <row r="67" customFormat="false" ht="12.75" hidden="false" customHeight="false" outlineLevel="0" collapsed="false">
      <c r="C67" s="210"/>
      <c r="D67" s="210"/>
      <c r="E67" s="210"/>
      <c r="F67" s="199"/>
      <c r="G67" s="210"/>
      <c r="H67" s="210"/>
      <c r="I67" s="210"/>
    </row>
    <row r="68" customFormat="false" ht="12.75" hidden="false" customHeight="false" outlineLevel="0" collapsed="false">
      <c r="C68" s="198"/>
      <c r="D68" s="198"/>
      <c r="E68" s="198"/>
      <c r="F68" s="198"/>
      <c r="G68" s="198"/>
      <c r="H68" s="198"/>
      <c r="I68" s="198"/>
    </row>
    <row r="69" customFormat="false" ht="12.75" hidden="false" customHeight="false" outlineLevel="0" collapsed="false">
      <c r="C69" s="198"/>
      <c r="D69" s="198"/>
      <c r="E69" s="198"/>
      <c r="F69" s="198"/>
      <c r="G69" s="198"/>
      <c r="H69" s="198"/>
      <c r="I69" s="198"/>
    </row>
    <row r="70" customFormat="false" ht="12.75" hidden="false" customHeight="false" outlineLevel="0" collapsed="false">
      <c r="C70" s="182"/>
      <c r="D70" s="182"/>
      <c r="E70" s="182"/>
      <c r="F70" s="182"/>
      <c r="G70" s="182"/>
      <c r="H70" s="182"/>
      <c r="I7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8" min="8" style="86" width="17.85"/>
    <col collapsed="false" customWidth="true" hidden="false" outlineLevel="0" max="9" min="9" style="86" width="19.85"/>
    <col collapsed="false" customWidth="true" hidden="false" outlineLevel="0" max="10" min="10" style="86" width="16.13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461027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705</v>
      </c>
      <c r="D4" s="97" t="n">
        <v>42719</v>
      </c>
      <c r="E4" s="98" t="n">
        <v>42752</v>
      </c>
      <c r="F4" s="89"/>
      <c r="G4" s="89"/>
      <c r="H4" s="93" t="s">
        <v>72</v>
      </c>
      <c r="I4" s="94" t="n">
        <v>0.792927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735</v>
      </c>
      <c r="D5" s="100" t="n">
        <v>42752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33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633</v>
      </c>
      <c r="H10" s="111" t="n">
        <v>43435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16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8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750000000</v>
      </c>
      <c r="G13" s="116"/>
      <c r="H13" s="116"/>
      <c r="I13" s="116"/>
      <c r="J13" s="116"/>
    </row>
    <row r="14" customFormat="false" ht="12.75" hidden="false" customHeight="false" outlineLevel="0" collapsed="false">
      <c r="B14" s="86" t="s">
        <v>83</v>
      </c>
      <c r="E14" s="117" t="n">
        <v>1600000000</v>
      </c>
      <c r="H14" s="118" t="s">
        <v>84</v>
      </c>
      <c r="I14" s="118"/>
      <c r="J14" s="118"/>
    </row>
    <row r="15" customFormat="false" ht="12.75" hidden="false" customHeight="false" outlineLevel="0" collapsed="false">
      <c r="B15" s="86" t="s">
        <v>85</v>
      </c>
      <c r="D15" s="119"/>
      <c r="E15" s="113" t="n">
        <v>375318000</v>
      </c>
      <c r="F15" s="120"/>
      <c r="H15" s="114" t="s">
        <v>86</v>
      </c>
      <c r="I15" s="117" t="n">
        <v>0</v>
      </c>
    </row>
    <row r="16" customFormat="false" ht="12.75" hidden="false" customHeight="false" outlineLevel="0" collapsed="false">
      <c r="B16" s="86" t="s">
        <v>87</v>
      </c>
      <c r="D16" s="119"/>
      <c r="E16" s="113" t="n">
        <v>0</v>
      </c>
      <c r="F16" s="120"/>
      <c r="H16" s="114" t="s">
        <v>88</v>
      </c>
      <c r="I16" s="117" t="n">
        <v>0</v>
      </c>
    </row>
    <row r="17" customFormat="false" ht="12.75" hidden="false" customHeight="false" outlineLevel="0" collapsed="false">
      <c r="B17" s="86" t="s">
        <v>89</v>
      </c>
      <c r="D17" s="119"/>
      <c r="E17" s="113" t="n">
        <v>0</v>
      </c>
      <c r="F17" s="120"/>
      <c r="H17" s="114" t="s">
        <v>90</v>
      </c>
      <c r="I17" s="121" t="n">
        <v>0</v>
      </c>
    </row>
    <row r="18" customFormat="false" ht="12.75" hidden="false" customHeight="false" outlineLevel="0" collapsed="false">
      <c r="B18" s="86" t="s">
        <v>63</v>
      </c>
      <c r="D18" s="119"/>
      <c r="E18" s="113" t="n">
        <v>0</v>
      </c>
      <c r="G18" s="86" t="s">
        <v>91</v>
      </c>
      <c r="H18" s="114" t="s">
        <v>92</v>
      </c>
      <c r="I18" s="117" t="n">
        <v>0</v>
      </c>
    </row>
    <row r="19" customFormat="false" ht="12.75" hidden="false" customHeight="false" outlineLevel="0" collapsed="false">
      <c r="B19" s="110" t="s">
        <v>93</v>
      </c>
      <c r="C19" s="110"/>
      <c r="D19" s="122"/>
      <c r="E19" s="123" t="n">
        <v>1975318000</v>
      </c>
    </row>
    <row r="20" customFormat="false" ht="12.75" hidden="false" customHeight="false" outlineLevel="0" collapsed="false">
      <c r="B20" s="110"/>
      <c r="C20" s="110"/>
      <c r="D20" s="122"/>
      <c r="E20" s="124"/>
      <c r="H20" s="109" t="s">
        <v>94</v>
      </c>
      <c r="I20" s="109"/>
      <c r="J20" s="109"/>
    </row>
    <row r="21" customFormat="false" ht="12.75" hidden="false" customHeight="false" outlineLevel="0" collapsed="false">
      <c r="B21" s="86" t="s">
        <v>14</v>
      </c>
      <c r="D21" s="125"/>
      <c r="E21" s="113" t="n">
        <v>1975318000</v>
      </c>
      <c r="F21" s="126"/>
      <c r="H21" s="114" t="s">
        <v>95</v>
      </c>
      <c r="I21" s="127" t="n">
        <v>33</v>
      </c>
    </row>
    <row r="22" customFormat="false" ht="12.75" hidden="false" customHeight="false" outlineLevel="0" collapsed="false">
      <c r="B22" s="86" t="s">
        <v>16</v>
      </c>
      <c r="E22" s="113" t="n">
        <v>578685433.887082</v>
      </c>
      <c r="F22" s="128"/>
      <c r="H22" s="114" t="s">
        <v>96</v>
      </c>
      <c r="I22" s="129" t="n">
        <v>0.0070389</v>
      </c>
    </row>
    <row r="23" customFormat="false" ht="12.75" hidden="false" customHeight="false" outlineLevel="0" collapsed="false">
      <c r="E23" s="130"/>
      <c r="F23" s="131"/>
      <c r="H23" s="114" t="s">
        <v>97</v>
      </c>
      <c r="I23" s="129" t="n">
        <v>0.0064</v>
      </c>
    </row>
    <row r="24" customFormat="false" ht="12.75" hidden="false" customHeight="false" outlineLevel="0" collapsed="false">
      <c r="B24" s="110" t="s">
        <v>98</v>
      </c>
      <c r="C24" s="110"/>
      <c r="D24" s="110"/>
      <c r="E24" s="132" t="n">
        <v>2554003433.88708</v>
      </c>
      <c r="F24" s="131"/>
      <c r="H24" s="114"/>
      <c r="I24" s="129" t="n">
        <v>0.0134389</v>
      </c>
    </row>
    <row r="25" customFormat="false" ht="12.75" hidden="false" customHeight="false" outlineLevel="0" collapsed="false">
      <c r="E25" s="126"/>
      <c r="F25" s="133"/>
      <c r="H25" s="114"/>
    </row>
    <row r="26" customFormat="false" ht="12.75" hidden="false" customHeight="false" outlineLevel="0" collapsed="false">
      <c r="B26" s="86" t="s">
        <v>99</v>
      </c>
      <c r="E26" s="126" t="n">
        <v>1.59625214617943</v>
      </c>
      <c r="F26" s="125"/>
      <c r="H26" s="114" t="s">
        <v>100</v>
      </c>
      <c r="I26" s="86" t="n">
        <v>30</v>
      </c>
    </row>
    <row r="27" customFormat="false" ht="12.75" hidden="false" customHeight="false" outlineLevel="0" collapsed="false">
      <c r="F27" s="133"/>
      <c r="H27" s="114" t="s">
        <v>101</v>
      </c>
      <c r="I27" s="126" t="n">
        <v>0.0154</v>
      </c>
    </row>
    <row r="28" customFormat="false" ht="12.75" hidden="false" customHeight="false" outlineLevel="0" collapsed="false">
      <c r="F28" s="133"/>
    </row>
    <row r="29" customFormat="false" ht="12.75" hidden="false" customHeight="false" outlineLevel="0" collapsed="false">
      <c r="B29" s="110" t="s">
        <v>102</v>
      </c>
      <c r="F29" s="133"/>
      <c r="H29" s="114"/>
      <c r="I29" s="134" t="s">
        <v>103</v>
      </c>
      <c r="J29" s="134" t="s">
        <v>104</v>
      </c>
    </row>
    <row r="30" customFormat="false" ht="12.75" hidden="false" customHeight="false" outlineLevel="0" collapsed="false">
      <c r="B30" s="86" t="s">
        <v>105</v>
      </c>
      <c r="F30" s="135"/>
      <c r="G30" s="108"/>
      <c r="H30" s="114" t="s">
        <v>106</v>
      </c>
      <c r="I30" s="117" t="n">
        <v>1047114.29</v>
      </c>
      <c r="J30" s="136" t="n">
        <v>1.04711429</v>
      </c>
    </row>
    <row r="31" customFormat="false" ht="12.75" hidden="false" customHeight="false" outlineLevel="0" collapsed="false">
      <c r="F31" s="137"/>
      <c r="G31" s="108"/>
      <c r="H31" s="114" t="s">
        <v>107</v>
      </c>
      <c r="I31" s="115" t="n">
        <v>0</v>
      </c>
      <c r="J31" s="136" t="n">
        <v>0</v>
      </c>
    </row>
    <row r="32" customFormat="false" ht="12.75" hidden="false" customHeight="false" outlineLevel="0" collapsed="false">
      <c r="E32" s="138" t="s">
        <v>108</v>
      </c>
      <c r="F32" s="137"/>
      <c r="G32" s="139"/>
      <c r="H32" s="114"/>
      <c r="I32" s="140"/>
      <c r="J32" s="141"/>
    </row>
    <row r="33" customFormat="false" ht="12.75" hidden="false" customHeight="false" outlineLevel="0" collapsed="false">
      <c r="E33" s="142" t="s">
        <v>109</v>
      </c>
      <c r="F33" s="143"/>
      <c r="G33" s="144"/>
      <c r="H33" s="114"/>
      <c r="I33" s="145"/>
      <c r="J33" s="17" t="n">
        <v>1.04711429</v>
      </c>
    </row>
    <row r="34" customFormat="false" ht="12.75" hidden="false" customHeight="false" outlineLevel="0" collapsed="false">
      <c r="B34" s="86" t="s">
        <v>110</v>
      </c>
      <c r="E34" s="146" t="n">
        <v>6030382629.26</v>
      </c>
      <c r="F34" s="147"/>
      <c r="G34" s="133"/>
      <c r="K34" s="126" t="n">
        <v>0.014358165625</v>
      </c>
    </row>
    <row r="35" customFormat="false" ht="12.75" hidden="false" customHeight="false" outlineLevel="0" collapsed="false">
      <c r="B35" s="86" t="s">
        <v>29</v>
      </c>
      <c r="E35" s="120" t="n">
        <v>-2150897879.44</v>
      </c>
      <c r="F35" s="147"/>
      <c r="G35" s="133"/>
      <c r="H35" s="114"/>
      <c r="I35" s="134" t="s">
        <v>103</v>
      </c>
      <c r="J35" s="134" t="s">
        <v>104</v>
      </c>
    </row>
    <row r="36" customFormat="false" ht="12.75" hidden="false" customHeight="false" outlineLevel="0" collapsed="false">
      <c r="B36" s="86" t="s">
        <v>37</v>
      </c>
      <c r="E36" s="120" t="n">
        <v>2307736463.15</v>
      </c>
      <c r="F36" s="147"/>
      <c r="G36" s="133"/>
      <c r="H36" s="114" t="s">
        <v>111</v>
      </c>
      <c r="I36" s="117" t="n">
        <v>962500</v>
      </c>
      <c r="J36" s="136" t="n">
        <v>0.9625</v>
      </c>
    </row>
    <row r="37" customFormat="false" ht="12.75" hidden="false" customHeight="false" outlineLevel="0" collapsed="false">
      <c r="B37" s="148" t="s">
        <v>39</v>
      </c>
      <c r="E37" s="120" t="n">
        <v>0</v>
      </c>
      <c r="F37" s="147"/>
      <c r="G37" s="133"/>
      <c r="H37" s="114" t="s">
        <v>112</v>
      </c>
      <c r="I37" s="115" t="n">
        <v>0</v>
      </c>
      <c r="J37" s="136" t="n">
        <v>0</v>
      </c>
    </row>
    <row r="38" customFormat="false" ht="12.75" hidden="false" customHeight="false" outlineLevel="0" collapsed="false">
      <c r="B38" s="148" t="s">
        <v>40</v>
      </c>
      <c r="E38" s="120" t="n">
        <v>-29372499.98</v>
      </c>
      <c r="F38" s="147"/>
      <c r="G38" s="133"/>
      <c r="H38" s="114"/>
      <c r="I38" s="140"/>
      <c r="J38" s="141"/>
    </row>
    <row r="39" s="110" customFormat="true" ht="12.75" hidden="false" customHeight="false" outlineLevel="0" collapsed="false">
      <c r="B39" s="148" t="s">
        <v>42</v>
      </c>
      <c r="C39" s="86"/>
      <c r="D39" s="86"/>
      <c r="E39" s="120" t="n">
        <v>0</v>
      </c>
      <c r="F39" s="147"/>
      <c r="G39" s="133"/>
      <c r="H39" s="114"/>
      <c r="I39" s="145"/>
      <c r="J39" s="17" t="n">
        <v>0.9625</v>
      </c>
      <c r="K39" s="149"/>
      <c r="L39" s="86"/>
    </row>
    <row r="40" customFormat="false" ht="12.75" hidden="false" customHeight="false" outlineLevel="0" collapsed="false">
      <c r="B40" s="86" t="s">
        <v>113</v>
      </c>
      <c r="E40" s="120" t="n">
        <v>0</v>
      </c>
      <c r="F40" s="147"/>
      <c r="G40" s="133"/>
      <c r="H40" s="150" t="s">
        <v>114</v>
      </c>
      <c r="I40" s="151" t="n">
        <v>2009614.29</v>
      </c>
      <c r="K40" s="152"/>
    </row>
    <row r="41" customFormat="false" ht="12.75" hidden="false" customHeight="false" outlineLevel="0" collapsed="false">
      <c r="B41" s="153" t="s">
        <v>115</v>
      </c>
      <c r="C41" s="153"/>
      <c r="D41" s="153"/>
      <c r="E41" s="154" t="n">
        <v>0</v>
      </c>
      <c r="F41" s="147"/>
      <c r="G41" s="133"/>
      <c r="H41" s="155" t="s">
        <v>52</v>
      </c>
      <c r="I41" s="156" t="n">
        <v>1646098.33</v>
      </c>
      <c r="K41" s="152"/>
    </row>
    <row r="42" customFormat="false" ht="12.75" hidden="false" customHeight="false" outlineLevel="0" collapsed="false">
      <c r="B42" s="87" t="s">
        <v>46</v>
      </c>
      <c r="C42" s="110"/>
      <c r="D42" s="110"/>
      <c r="E42" s="120" t="n">
        <v>-614219672.48</v>
      </c>
      <c r="F42" s="147"/>
      <c r="G42" s="157"/>
      <c r="H42" s="86" t="s">
        <v>116</v>
      </c>
      <c r="I42" s="17" t="n">
        <v>1180101.91538977</v>
      </c>
      <c r="K42" s="110"/>
      <c r="L42" s="110"/>
    </row>
    <row r="43" customFormat="false" ht="12.75" hidden="false" customHeight="false" outlineLevel="0" collapsed="false">
      <c r="B43" s="87" t="s">
        <v>117</v>
      </c>
      <c r="E43" s="120" t="n">
        <v>-3815897.49</v>
      </c>
      <c r="F43" s="147"/>
      <c r="G43" s="133"/>
    </row>
    <row r="44" customFormat="false" ht="12.75" hidden="false" customHeight="false" outlineLevel="0" collapsed="false">
      <c r="B44" s="110" t="s">
        <v>92</v>
      </c>
      <c r="C44" s="110"/>
      <c r="D44" s="110"/>
      <c r="E44" s="158" t="n">
        <v>5539813143.02</v>
      </c>
      <c r="F44" s="159" t="s">
        <v>91</v>
      </c>
      <c r="G44" s="133"/>
    </row>
    <row r="45" customFormat="false" ht="12.75" hidden="false" customHeight="false" outlineLevel="0" collapsed="false">
      <c r="E45" s="160"/>
      <c r="F45" s="160"/>
      <c r="G45" s="160"/>
    </row>
    <row r="46" customFormat="false" ht="12.75" hidden="false" customHeight="false" outlineLevel="0" collapsed="false">
      <c r="B46" s="161" t="s">
        <v>118</v>
      </c>
      <c r="E46" s="125" t="n">
        <v>0.461027</v>
      </c>
      <c r="F46" s="162"/>
      <c r="G46" s="160"/>
      <c r="H46" s="109" t="s">
        <v>119</v>
      </c>
      <c r="I46" s="109"/>
      <c r="J46" s="109"/>
    </row>
    <row r="47" customFormat="false" ht="12.75" hidden="false" customHeight="false" outlineLevel="0" collapsed="false">
      <c r="E47" s="163"/>
      <c r="G47" s="163"/>
      <c r="K47" s="164"/>
      <c r="L47" s="164"/>
    </row>
    <row r="48" customFormat="false" ht="12.75" hidden="false" customHeight="false" outlineLevel="0" collapsed="false">
      <c r="B48" s="86" t="s">
        <v>120</v>
      </c>
      <c r="E48" s="165" t="n">
        <v>5464218890.81</v>
      </c>
      <c r="G48" s="120"/>
      <c r="H48" s="114" t="s">
        <v>121</v>
      </c>
      <c r="I48" s="166" t="n">
        <v>800000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6" t="n">
        <v>0.393633183886079</v>
      </c>
      <c r="H49" s="114" t="s">
        <v>122</v>
      </c>
      <c r="I49" s="167" t="n">
        <v>8000000</v>
      </c>
      <c r="L49" s="164"/>
      <c r="M49" s="168"/>
    </row>
    <row r="50" customFormat="false" ht="12.75" hidden="false" customHeight="false" outlineLevel="0" collapsed="false">
      <c r="B50" s="169"/>
      <c r="E50" s="126"/>
      <c r="H50" s="114" t="s">
        <v>123</v>
      </c>
      <c r="I50" s="166" t="n">
        <v>0</v>
      </c>
      <c r="M50" s="170"/>
    </row>
    <row r="51" customFormat="false" ht="12.75" hidden="false" customHeight="false" outlineLevel="0" collapsed="false">
      <c r="B51" s="110" t="s">
        <v>124</v>
      </c>
      <c r="H51" s="161"/>
      <c r="I51" s="163"/>
    </row>
    <row r="52" customFormat="false" ht="12.75" hidden="false" customHeight="false" outlineLevel="0" collapsed="false">
      <c r="B52" s="86" t="s">
        <v>125</v>
      </c>
      <c r="F52" s="108"/>
      <c r="H52" s="161"/>
      <c r="I52" s="163"/>
    </row>
    <row r="53" customFormat="false" ht="12.75" hidden="false" customHeight="false" outlineLevel="0" collapsed="false">
      <c r="H53" s="165"/>
      <c r="N53" s="171"/>
    </row>
    <row r="54" customFormat="false" ht="12.75" hidden="false" customHeight="false" outlineLevel="0" collapsed="false">
      <c r="E54" s="138" t="s">
        <v>108</v>
      </c>
      <c r="F54" s="139"/>
      <c r="H54" s="172" t="s">
        <v>126</v>
      </c>
      <c r="I54" s="173"/>
      <c r="J54" s="173"/>
    </row>
    <row r="55" customFormat="false" ht="12.75" hidden="false" customHeight="false" outlineLevel="0" collapsed="false">
      <c r="E55" s="142" t="s">
        <v>109</v>
      </c>
      <c r="F55" s="137"/>
    </row>
    <row r="56" customFormat="false" ht="12.75" hidden="false" customHeight="false" outlineLevel="0" collapsed="false">
      <c r="B56" s="86" t="s">
        <v>28</v>
      </c>
      <c r="E56" s="146" t="n">
        <v>13228483.79</v>
      </c>
      <c r="F56" s="174"/>
      <c r="I56" s="134" t="s">
        <v>127</v>
      </c>
      <c r="J56" s="134" t="s">
        <v>103</v>
      </c>
    </row>
    <row r="57" customFormat="false" ht="12.75" hidden="false" customHeight="false" outlineLevel="0" collapsed="false">
      <c r="B57" s="86" t="s">
        <v>128</v>
      </c>
      <c r="E57" s="175" t="n">
        <v>0</v>
      </c>
      <c r="F57" s="175"/>
      <c r="H57" s="112" t="s">
        <v>129</v>
      </c>
      <c r="I57" s="176" t="n">
        <v>0.102</v>
      </c>
      <c r="J57" s="177" t="n">
        <v>0.00827</v>
      </c>
    </row>
    <row r="58" customFormat="false" ht="12.75" hidden="false" customHeight="false" outlineLevel="0" collapsed="false">
      <c r="B58" s="86" t="s">
        <v>36</v>
      </c>
      <c r="E58" s="163" t="n">
        <v>0</v>
      </c>
      <c r="F58" s="161"/>
    </row>
    <row r="59" customFormat="false" ht="12.75" hidden="false" customHeight="false" outlineLevel="0" collapsed="false">
      <c r="B59" s="86" t="s">
        <v>130</v>
      </c>
      <c r="E59" s="178" t="n">
        <v>13228483.79</v>
      </c>
      <c r="F59" s="165"/>
      <c r="H59" s="112" t="s">
        <v>131</v>
      </c>
      <c r="I59" s="179" t="s">
        <v>132</v>
      </c>
      <c r="J59" s="180"/>
    </row>
    <row r="60" customFormat="false" ht="12.75" hidden="false" customHeight="false" outlineLevel="0" collapsed="false">
      <c r="F60" s="133"/>
    </row>
    <row r="64" customFormat="false" ht="12.75" hidden="false" customHeight="false" outlineLevel="0" collapsed="false">
      <c r="E64" s="181"/>
      <c r="F64" s="181"/>
    </row>
    <row r="65" customFormat="false" ht="12.75" hidden="false" customHeight="false" outlineLevel="0" collapsed="false">
      <c r="E65" s="181"/>
      <c r="F65" s="181"/>
    </row>
    <row r="66" customFormat="false" ht="12.75" hidden="false" customHeight="false" outlineLevel="0" collapsed="false">
      <c r="E66" s="181"/>
      <c r="F66" s="181"/>
    </row>
    <row r="67" customFormat="false" ht="12.75" hidden="false" customHeight="false" outlineLevel="0" collapsed="false">
      <c r="E67" s="181"/>
      <c r="F67" s="181"/>
    </row>
  </sheetData>
  <mergeCells count="2">
    <mergeCell ref="H14:J14"/>
    <mergeCell ref="H20:J20"/>
  </mergeCells>
  <conditionalFormatting sqref="I59">
    <cfRule type="cellIs" priority="2" operator="equal" aboveAverage="0" equalAverage="0" bottom="0" percent="0" rank="0" text="" dxfId="4">
      <formula>"FA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82"/>
      <c r="H2" s="182"/>
      <c r="I2" s="183"/>
      <c r="J2" s="183"/>
      <c r="K2" s="183"/>
      <c r="L2" s="182"/>
      <c r="M2" s="182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82"/>
      <c r="H3" s="182"/>
      <c r="I3" s="184"/>
      <c r="J3" s="184"/>
      <c r="K3" s="184"/>
      <c r="L3" s="182"/>
      <c r="M3" s="182"/>
    </row>
    <row r="4" customFormat="false" ht="12.4" hidden="false" customHeight="true" outlineLevel="0" collapsed="false">
      <c r="A4" s="185" t="s">
        <v>5</v>
      </c>
      <c r="B4" s="186" t="n">
        <v>42705</v>
      </c>
      <c r="C4" s="186" t="n">
        <v>42719</v>
      </c>
      <c r="D4" s="187" t="n">
        <v>42752</v>
      </c>
      <c r="G4" s="182"/>
      <c r="H4" s="182"/>
      <c r="I4" s="188"/>
      <c r="J4" s="188"/>
      <c r="K4" s="188"/>
      <c r="L4" s="182"/>
      <c r="M4" s="182"/>
    </row>
    <row r="5" customFormat="false" ht="12.4" hidden="false" customHeight="true" outlineLevel="0" collapsed="false">
      <c r="A5" s="189" t="s">
        <v>6</v>
      </c>
      <c r="B5" s="188" t="n">
        <v>42735</v>
      </c>
      <c r="C5" s="188" t="n">
        <v>42752</v>
      </c>
      <c r="D5" s="101"/>
      <c r="G5" s="182"/>
      <c r="H5" s="182"/>
      <c r="I5" s="188"/>
      <c r="J5" s="188"/>
      <c r="K5" s="188"/>
      <c r="L5" s="182"/>
      <c r="M5" s="182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82"/>
      <c r="H6" s="182"/>
      <c r="I6" s="182"/>
      <c r="J6" s="183"/>
      <c r="K6" s="183"/>
      <c r="L6" s="182"/>
      <c r="M6" s="182"/>
    </row>
    <row r="7" customFormat="false" ht="12.75" hidden="false" customHeight="false" outlineLevel="0" collapsed="false">
      <c r="G7" s="182"/>
      <c r="H7" s="182"/>
      <c r="I7" s="182"/>
      <c r="J7" s="182"/>
      <c r="K7" s="182"/>
      <c r="L7" s="182"/>
      <c r="M7" s="182"/>
    </row>
    <row r="8" customFormat="false" ht="12.75" hidden="false" customHeight="false" outlineLevel="0" collapsed="false">
      <c r="A8" s="190" t="s">
        <v>133</v>
      </c>
      <c r="B8" s="191"/>
      <c r="C8" s="191"/>
      <c r="D8" s="191"/>
      <c r="E8" s="191"/>
      <c r="F8" s="191"/>
      <c r="G8" s="192"/>
      <c r="H8" s="182"/>
      <c r="I8" s="182"/>
      <c r="J8" s="182"/>
      <c r="K8" s="182"/>
      <c r="L8" s="182"/>
      <c r="M8" s="182"/>
    </row>
    <row r="9" customFormat="false" ht="12.75" hidden="false" customHeight="false" outlineLevel="0" collapsed="false">
      <c r="A9" s="190"/>
      <c r="B9" s="191"/>
      <c r="C9" s="191"/>
      <c r="D9" s="191"/>
      <c r="E9" s="191"/>
      <c r="F9" s="191"/>
      <c r="G9" s="192"/>
      <c r="H9" s="182"/>
      <c r="I9" s="182"/>
      <c r="J9" s="182"/>
      <c r="K9" s="182"/>
      <c r="L9" s="182"/>
      <c r="M9" s="182"/>
    </row>
    <row r="10" customFormat="false" ht="25.5" hidden="false" customHeight="false" outlineLevel="0" collapsed="false">
      <c r="A10" s="193"/>
      <c r="B10" s="194" t="s">
        <v>134</v>
      </c>
      <c r="C10" s="195" t="s">
        <v>135</v>
      </c>
      <c r="D10" s="195" t="s">
        <v>127</v>
      </c>
      <c r="E10" s="195" t="s">
        <v>136</v>
      </c>
      <c r="F10" s="196"/>
      <c r="G10" s="197"/>
      <c r="H10" s="196"/>
      <c r="I10" s="182"/>
      <c r="J10" s="182"/>
      <c r="K10" s="182"/>
      <c r="L10" s="182"/>
      <c r="M10" s="182"/>
    </row>
    <row r="11" customFormat="false" ht="12.75" hidden="false" customHeight="false" outlineLevel="0" collapsed="false">
      <c r="A11" s="193"/>
      <c r="B11" s="198" t="s">
        <v>137</v>
      </c>
      <c r="C11" s="199" t="n">
        <v>220573068.02</v>
      </c>
      <c r="D11" s="200" t="n">
        <v>0.1</v>
      </c>
      <c r="E11" s="201" t="n">
        <v>0</v>
      </c>
      <c r="F11" s="201"/>
      <c r="G11" s="197"/>
      <c r="H11" s="202"/>
      <c r="I11" s="182"/>
      <c r="J11" s="182"/>
      <c r="K11" s="182"/>
      <c r="L11" s="182"/>
      <c r="M11" s="182"/>
    </row>
    <row r="12" customFormat="false" ht="12.75" hidden="false" customHeight="false" outlineLevel="0" collapsed="false">
      <c r="A12" s="193"/>
      <c r="B12" s="198"/>
      <c r="C12" s="199"/>
      <c r="D12" s="200"/>
      <c r="E12" s="201"/>
      <c r="F12" s="201"/>
      <c r="G12" s="197"/>
      <c r="H12" s="202"/>
      <c r="I12" s="182"/>
      <c r="J12" s="182"/>
      <c r="K12" s="182"/>
      <c r="L12" s="182"/>
      <c r="M12" s="182"/>
    </row>
    <row r="13" customFormat="false" ht="12.75" hidden="false" customHeight="false" outlineLevel="0" collapsed="false">
      <c r="A13" s="193"/>
      <c r="B13" s="198" t="s">
        <v>138</v>
      </c>
      <c r="C13" s="199" t="n">
        <v>190551811.19</v>
      </c>
      <c r="D13" s="203" t="n">
        <v>0.04</v>
      </c>
      <c r="E13" s="201" t="n">
        <v>0</v>
      </c>
      <c r="F13" s="201"/>
      <c r="G13" s="197"/>
      <c r="H13" s="202"/>
      <c r="I13" s="182"/>
      <c r="M13" s="204"/>
      <c r="N13" s="205"/>
      <c r="O13" s="206"/>
    </row>
    <row r="14" customFormat="false" ht="12.75" hidden="false" customHeight="false" outlineLevel="0" collapsed="false">
      <c r="A14" s="193"/>
      <c r="B14" s="198" t="s">
        <v>139</v>
      </c>
      <c r="C14" s="199" t="n">
        <v>105763978.17</v>
      </c>
      <c r="D14" s="203" t="n">
        <v>0.035</v>
      </c>
      <c r="E14" s="201" t="n">
        <v>0</v>
      </c>
      <c r="F14" s="201"/>
      <c r="G14" s="197"/>
      <c r="H14" s="202"/>
      <c r="I14" s="182"/>
      <c r="J14" s="182"/>
      <c r="K14" s="182"/>
      <c r="L14" s="182"/>
      <c r="M14" s="182"/>
    </row>
    <row r="15" customFormat="false" ht="12.75" hidden="false" customHeight="false" outlineLevel="0" collapsed="false">
      <c r="A15" s="193"/>
      <c r="B15" s="198" t="s">
        <v>140</v>
      </c>
      <c r="C15" s="207" t="n">
        <v>89635886.86</v>
      </c>
      <c r="D15" s="203" t="n">
        <v>0.0325</v>
      </c>
      <c r="E15" s="201" t="n">
        <v>0</v>
      </c>
      <c r="F15" s="201"/>
      <c r="G15" s="197"/>
      <c r="H15" s="202"/>
      <c r="I15" s="182"/>
      <c r="J15" s="182"/>
      <c r="K15" s="182"/>
      <c r="L15" s="182"/>
      <c r="M15" s="182"/>
    </row>
    <row r="16" customFormat="false" ht="12.75" hidden="false" customHeight="false" outlineLevel="0" collapsed="false">
      <c r="A16" s="193"/>
      <c r="B16" s="198"/>
      <c r="C16" s="207"/>
      <c r="D16" s="200"/>
      <c r="E16" s="201"/>
      <c r="F16" s="201"/>
      <c r="G16" s="197"/>
      <c r="H16" s="202"/>
      <c r="I16" s="182"/>
      <c r="J16" s="182"/>
      <c r="K16" s="182"/>
      <c r="L16" s="182"/>
      <c r="M16" s="182"/>
    </row>
    <row r="17" customFormat="false" ht="12.75" hidden="false" customHeight="false" outlineLevel="0" collapsed="false">
      <c r="A17" s="193"/>
      <c r="B17" s="198" t="s">
        <v>141</v>
      </c>
      <c r="C17" s="207" t="n">
        <v>52149662.02</v>
      </c>
      <c r="D17" s="203" t="n">
        <v>0.025</v>
      </c>
      <c r="E17" s="201" t="n">
        <v>0</v>
      </c>
      <c r="F17" s="201"/>
      <c r="G17" s="197"/>
      <c r="H17" s="202"/>
      <c r="I17" s="182"/>
      <c r="J17" s="182"/>
      <c r="K17" s="182"/>
      <c r="L17" s="182"/>
      <c r="M17" s="182"/>
    </row>
    <row r="18" customFormat="false" ht="12.75" hidden="false" customHeight="false" outlineLevel="0" collapsed="false">
      <c r="A18" s="193"/>
      <c r="B18" s="198"/>
      <c r="C18" s="207" t="n">
        <v>0</v>
      </c>
      <c r="D18" s="203" t="n">
        <v>0.02</v>
      </c>
      <c r="E18" s="201" t="n">
        <v>0</v>
      </c>
      <c r="F18" s="201"/>
      <c r="G18" s="197"/>
      <c r="H18" s="202"/>
      <c r="I18" s="182"/>
      <c r="J18" s="182"/>
      <c r="K18" s="182"/>
      <c r="L18" s="182"/>
      <c r="M18" s="182"/>
    </row>
    <row r="19" customFormat="false" ht="12.75" hidden="false" customHeight="false" outlineLevel="0" collapsed="false">
      <c r="A19" s="193"/>
      <c r="B19" s="198"/>
      <c r="C19" s="207" t="n">
        <v>0</v>
      </c>
      <c r="D19" s="208" t="n">
        <v>0.02</v>
      </c>
      <c r="E19" s="209" t="n">
        <v>0</v>
      </c>
      <c r="F19" s="201"/>
      <c r="G19" s="197"/>
      <c r="H19" s="202"/>
      <c r="I19" s="182"/>
      <c r="J19" s="182"/>
      <c r="K19" s="182"/>
      <c r="L19" s="182"/>
      <c r="M19" s="182"/>
    </row>
    <row r="20" customFormat="false" ht="12.75" hidden="false" customHeight="false" outlineLevel="0" collapsed="false">
      <c r="A20" s="193"/>
      <c r="B20" s="210"/>
      <c r="C20" s="211" t="n">
        <v>658674406.26</v>
      </c>
      <c r="D20" s="212"/>
      <c r="E20" s="182"/>
      <c r="F20" s="201"/>
      <c r="G20" s="213"/>
      <c r="H20" s="201"/>
      <c r="I20" s="182"/>
      <c r="J20" s="182"/>
      <c r="K20" s="182"/>
      <c r="L20" s="182"/>
      <c r="M20" s="182"/>
    </row>
    <row r="21" customFormat="false" ht="12.75" hidden="false" customHeight="false" outlineLevel="0" collapsed="false">
      <c r="A21" s="193"/>
      <c r="B21" s="198"/>
      <c r="C21" s="198"/>
      <c r="D21" s="198"/>
      <c r="E21" s="182"/>
      <c r="F21" s="198"/>
      <c r="G21" s="214"/>
      <c r="H21" s="215"/>
      <c r="I21" s="182"/>
      <c r="J21" s="182"/>
      <c r="K21" s="182"/>
      <c r="L21" s="182"/>
      <c r="M21" s="182"/>
    </row>
    <row r="22" customFormat="false" ht="12.75" hidden="false" customHeight="false" outlineLevel="0" collapsed="false">
      <c r="A22" s="216"/>
      <c r="B22" s="105"/>
      <c r="C22" s="217" t="s">
        <v>142</v>
      </c>
      <c r="D22" s="105"/>
      <c r="E22" s="218" t="n">
        <v>0</v>
      </c>
      <c r="F22" s="105"/>
      <c r="G22" s="219"/>
      <c r="H22" s="199"/>
      <c r="I22" s="182"/>
      <c r="J22" s="182"/>
      <c r="K22" s="182"/>
      <c r="L22" s="182"/>
      <c r="M22" s="182"/>
    </row>
    <row r="23" customFormat="false" ht="12.75" hidden="false" customHeight="false" outlineLevel="0" collapsed="false">
      <c r="G23" s="182"/>
      <c r="H23" s="182"/>
      <c r="I23" s="182"/>
      <c r="J23" s="182"/>
      <c r="K23" s="182"/>
      <c r="L23" s="182"/>
      <c r="M23" s="182"/>
    </row>
    <row r="24" customFormat="false" ht="12.75" hidden="false" customHeight="false" outlineLevel="0" collapsed="false">
      <c r="A24" s="190" t="s">
        <v>143</v>
      </c>
      <c r="B24" s="191"/>
      <c r="C24" s="220" t="s">
        <v>127</v>
      </c>
      <c r="D24" s="220" t="s">
        <v>103</v>
      </c>
      <c r="E24" s="221" t="s">
        <v>131</v>
      </c>
      <c r="G24" s="182"/>
      <c r="H24" s="182"/>
      <c r="I24" s="182"/>
      <c r="J24" s="182"/>
      <c r="K24" s="182"/>
      <c r="L24" s="182"/>
      <c r="M24" s="182"/>
    </row>
    <row r="25" customFormat="false" ht="12.75" hidden="false" customHeight="false" outlineLevel="0" collapsed="false">
      <c r="A25" s="193"/>
      <c r="B25" s="182"/>
      <c r="C25" s="182"/>
      <c r="D25" s="182"/>
      <c r="E25" s="197"/>
      <c r="G25" s="182"/>
      <c r="H25" s="182"/>
      <c r="I25" s="182"/>
      <c r="J25" s="182"/>
      <c r="K25" s="182"/>
      <c r="L25" s="182"/>
      <c r="M25" s="182"/>
    </row>
    <row r="26" customFormat="false" ht="12.75" hidden="false" customHeight="false" outlineLevel="0" collapsed="false">
      <c r="A26" s="193" t="s">
        <v>144</v>
      </c>
      <c r="B26" s="182"/>
      <c r="C26" s="222" t="n">
        <v>0.25</v>
      </c>
      <c r="D26" s="223" t="n">
        <v>0.388725035462026</v>
      </c>
      <c r="E26" s="224" t="s">
        <v>132</v>
      </c>
      <c r="G26" s="182"/>
      <c r="H26" s="182"/>
      <c r="I26" s="182"/>
      <c r="J26" s="182"/>
      <c r="K26" s="182"/>
      <c r="L26" s="182"/>
      <c r="M26" s="182"/>
    </row>
    <row r="27" customFormat="false" ht="12.75" hidden="false" customHeight="false" outlineLevel="0" collapsed="false">
      <c r="A27" s="193"/>
      <c r="B27" s="182"/>
      <c r="C27" s="182"/>
      <c r="D27" s="182"/>
      <c r="E27" s="197"/>
      <c r="G27" s="182"/>
      <c r="H27" s="182"/>
      <c r="I27" s="182"/>
      <c r="J27" s="182"/>
      <c r="K27" s="182"/>
      <c r="L27" s="182"/>
      <c r="M27" s="182"/>
    </row>
    <row r="28" customFormat="false" ht="12.75" hidden="false" customHeight="false" outlineLevel="0" collapsed="false">
      <c r="A28" s="193" t="s">
        <v>85</v>
      </c>
      <c r="B28" s="182"/>
      <c r="C28" s="165" t="n">
        <v>784602475.9</v>
      </c>
      <c r="D28" s="165" t="n">
        <v>784602475.9</v>
      </c>
      <c r="E28" s="224" t="s">
        <v>132</v>
      </c>
      <c r="G28" s="190" t="s">
        <v>11</v>
      </c>
      <c r="H28" s="191"/>
      <c r="I28" s="220"/>
      <c r="J28" s="221"/>
      <c r="K28" s="225"/>
      <c r="L28" s="225"/>
      <c r="M28" s="225"/>
    </row>
    <row r="29" customFormat="false" ht="12.75" hidden="false" customHeight="false" outlineLevel="0" collapsed="false">
      <c r="A29" s="216"/>
      <c r="B29" s="105"/>
      <c r="C29" s="105"/>
      <c r="D29" s="105"/>
      <c r="E29" s="219"/>
      <c r="G29" s="193"/>
      <c r="H29" s="225" t="s">
        <v>145</v>
      </c>
      <c r="I29" s="225" t="s">
        <v>146</v>
      </c>
      <c r="J29" s="226" t="s">
        <v>131</v>
      </c>
      <c r="M29" s="225"/>
    </row>
    <row r="30" customFormat="false" ht="12.75" hidden="false" customHeight="false" outlineLevel="0" collapsed="false">
      <c r="A30" s="182"/>
      <c r="B30" s="182"/>
      <c r="C30" s="223"/>
      <c r="D30" s="223"/>
      <c r="E30" s="206"/>
      <c r="G30" s="193"/>
      <c r="H30" s="225"/>
      <c r="I30" s="225"/>
      <c r="J30" s="226"/>
      <c r="M30" s="225"/>
    </row>
    <row r="31" customFormat="false" ht="12.75" hidden="false" customHeight="false" outlineLevel="0" collapsed="false">
      <c r="A31" s="190" t="s">
        <v>147</v>
      </c>
      <c r="B31" s="191"/>
      <c r="C31" s="191"/>
      <c r="D31" s="191"/>
      <c r="E31" s="192"/>
      <c r="G31" s="193"/>
      <c r="H31" s="182"/>
      <c r="I31" s="182"/>
      <c r="J31" s="197"/>
    </row>
    <row r="32" customFormat="false" ht="12.75" hidden="false" customHeight="false" outlineLevel="0" collapsed="false">
      <c r="A32" s="227"/>
      <c r="B32" s="182"/>
      <c r="C32" s="182"/>
      <c r="D32" s="228"/>
      <c r="E32" s="197"/>
      <c r="G32" s="193" t="s">
        <v>148</v>
      </c>
      <c r="H32" s="229" t="n">
        <v>0</v>
      </c>
      <c r="I32" s="229" t="n">
        <v>1050000000</v>
      </c>
      <c r="J32" s="230" t="s">
        <v>149</v>
      </c>
      <c r="K32" s="160"/>
      <c r="M32" s="160"/>
    </row>
    <row r="33" customFormat="false" ht="12.75" hidden="false" customHeight="false" outlineLevel="0" collapsed="false">
      <c r="A33" s="227" t="s">
        <v>150</v>
      </c>
      <c r="B33" s="182" t="s">
        <v>151</v>
      </c>
      <c r="C33" s="182"/>
      <c r="D33" s="182"/>
      <c r="E33" s="231" t="n">
        <v>0</v>
      </c>
      <c r="G33" s="232"/>
      <c r="H33" s="160"/>
      <c r="I33" s="229"/>
      <c r="J33" s="226"/>
      <c r="K33" s="160"/>
      <c r="M33" s="206"/>
    </row>
    <row r="34" customFormat="false" ht="12.75" hidden="false" customHeight="false" outlineLevel="0" collapsed="false">
      <c r="A34" s="227"/>
      <c r="B34" s="182"/>
      <c r="C34" s="182"/>
      <c r="D34" s="182"/>
      <c r="E34" s="233"/>
      <c r="F34" s="182"/>
      <c r="G34" s="193" t="s">
        <v>152</v>
      </c>
      <c r="H34" s="229" t="n">
        <v>0</v>
      </c>
      <c r="I34" s="229" t="n">
        <v>1050000000</v>
      </c>
      <c r="J34" s="230" t="s">
        <v>149</v>
      </c>
      <c r="K34" s="160"/>
      <c r="M34" s="182"/>
    </row>
    <row r="35" customFormat="false" ht="12.75" hidden="false" customHeight="false" outlineLevel="0" collapsed="false">
      <c r="A35" s="227" t="s">
        <v>153</v>
      </c>
      <c r="B35" s="182" t="s">
        <v>154</v>
      </c>
      <c r="C35" s="182"/>
      <c r="D35" s="182"/>
      <c r="E35" s="231" t="n">
        <v>0</v>
      </c>
      <c r="F35" s="229"/>
      <c r="G35" s="193"/>
      <c r="H35" s="182"/>
      <c r="I35" s="229"/>
      <c r="J35" s="197"/>
    </row>
    <row r="36" customFormat="false" ht="12.75" hidden="false" customHeight="false" outlineLevel="0" collapsed="false">
      <c r="A36" s="227"/>
      <c r="B36" s="182"/>
      <c r="C36" s="182"/>
      <c r="D36" s="182"/>
      <c r="E36" s="231"/>
      <c r="F36" s="182"/>
      <c r="G36" s="193" t="s">
        <v>155</v>
      </c>
      <c r="H36" s="229" t="n">
        <v>0</v>
      </c>
      <c r="I36" s="229" t="n">
        <v>1050000000</v>
      </c>
      <c r="J36" s="230" t="s">
        <v>149</v>
      </c>
    </row>
    <row r="37" customFormat="false" ht="12.75" hidden="false" customHeight="false" outlineLevel="0" collapsed="false">
      <c r="A37" s="193"/>
      <c r="B37" s="182"/>
      <c r="C37" s="234" t="s">
        <v>135</v>
      </c>
      <c r="D37" s="234" t="s">
        <v>127</v>
      </c>
      <c r="E37" s="197"/>
      <c r="F37" s="182"/>
      <c r="G37" s="193"/>
      <c r="H37" s="182"/>
      <c r="I37" s="182"/>
      <c r="J37" s="197"/>
      <c r="K37" s="160"/>
      <c r="M37" s="182"/>
    </row>
    <row r="38" customFormat="false" ht="12.75" hidden="false" customHeight="false" outlineLevel="0" collapsed="false">
      <c r="A38" s="227" t="s">
        <v>156</v>
      </c>
      <c r="B38" s="182" t="s">
        <v>157</v>
      </c>
      <c r="C38" s="235" t="n">
        <v>225856258.81</v>
      </c>
      <c r="D38" s="222" t="n">
        <v>0.2</v>
      </c>
      <c r="E38" s="213" t="n">
        <v>0</v>
      </c>
      <c r="F38" s="182"/>
      <c r="G38" s="236" t="s">
        <v>158</v>
      </c>
      <c r="H38" s="237"/>
      <c r="I38" s="182"/>
      <c r="J38" s="230" t="s">
        <v>79</v>
      </c>
      <c r="K38" s="182"/>
      <c r="L38" s="182"/>
      <c r="M38" s="182"/>
    </row>
    <row r="39" customFormat="false" ht="12.75" hidden="false" customHeight="false" outlineLevel="0" collapsed="false">
      <c r="A39" s="193"/>
      <c r="B39" s="182"/>
      <c r="C39" s="182"/>
      <c r="D39" s="222"/>
      <c r="E39" s="238"/>
      <c r="F39" s="182"/>
      <c r="G39" s="216"/>
      <c r="H39" s="105"/>
      <c r="I39" s="105"/>
      <c r="J39" s="219"/>
      <c r="K39" s="237"/>
      <c r="L39" s="237"/>
      <c r="M39" s="237"/>
    </row>
    <row r="40" customFormat="false" ht="12.75" hidden="false" customHeight="false" outlineLevel="0" collapsed="false">
      <c r="A40" s="216"/>
      <c r="B40" s="239" t="s">
        <v>159</v>
      </c>
      <c r="C40" s="105"/>
      <c r="D40" s="105"/>
      <c r="E40" s="240" t="n">
        <v>0</v>
      </c>
      <c r="F40" s="182"/>
      <c r="G40" s="182"/>
    </row>
    <row r="41" customFormat="false" ht="12.75" hidden="false" customHeight="false" outlineLevel="0" collapsed="false">
      <c r="F41" s="182"/>
      <c r="G41" s="182"/>
    </row>
    <row r="42" customFormat="false" ht="12.75" hidden="false" customHeight="false" outlineLevel="0" collapsed="false">
      <c r="F42" s="182"/>
      <c r="G42" s="182"/>
    </row>
    <row r="43" customFormat="false" ht="12.75" hidden="false" customHeight="false" outlineLevel="0" collapsed="false">
      <c r="F43" s="241"/>
      <c r="G43" s="182"/>
    </row>
    <row r="44" customFormat="false" ht="12.75" hidden="false" customHeight="false" outlineLevel="0" collapsed="false">
      <c r="A44" s="242"/>
      <c r="B44" s="182"/>
      <c r="C44" s="182"/>
      <c r="D44" s="222"/>
      <c r="E44" s="222"/>
      <c r="F44" s="182"/>
      <c r="G44" s="182"/>
    </row>
    <row r="45" customFormat="false" ht="12.75" hidden="false" customHeight="false" outlineLevel="0" collapsed="false">
      <c r="A45" s="242"/>
      <c r="B45" s="182"/>
      <c r="C45" s="182"/>
      <c r="D45" s="222"/>
      <c r="E45" s="222"/>
      <c r="F45" s="182"/>
      <c r="G45" s="182"/>
      <c r="H45" s="241"/>
    </row>
    <row r="46" customFormat="false" ht="12.75" hidden="false" customHeight="false" outlineLevel="0" collapsed="false">
      <c r="A46" s="182"/>
      <c r="B46" s="182"/>
      <c r="C46" s="222"/>
      <c r="D46" s="222"/>
      <c r="E46" s="182"/>
      <c r="F46" s="182"/>
      <c r="G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G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</row>
    <row r="51" customFormat="false" ht="12.75" hidden="false" customHeight="false" outlineLevel="0" collapsed="false">
      <c r="C51" s="210"/>
      <c r="D51" s="198"/>
      <c r="E51" s="198"/>
      <c r="F51" s="160"/>
      <c r="G51" s="198"/>
      <c r="H51" s="198"/>
      <c r="I51" s="198"/>
    </row>
    <row r="52" customFormat="false" ht="12.75" hidden="false" customHeight="false" outlineLevel="0" collapsed="false">
      <c r="C52" s="243"/>
      <c r="D52" s="196"/>
      <c r="E52" s="196"/>
      <c r="F52" s="196"/>
      <c r="G52" s="196"/>
      <c r="H52" s="196"/>
      <c r="I52" s="196"/>
    </row>
    <row r="53" customFormat="false" ht="12.75" hidden="false" customHeight="false" outlineLevel="0" collapsed="false">
      <c r="C53" s="198"/>
      <c r="D53" s="201"/>
      <c r="E53" s="244"/>
      <c r="F53" s="201"/>
      <c r="G53" s="245"/>
      <c r="H53" s="245"/>
      <c r="I53" s="203"/>
    </row>
    <row r="54" customFormat="false" ht="12.75" hidden="false" customHeight="false" outlineLevel="0" collapsed="false">
      <c r="C54" s="198"/>
      <c r="D54" s="201"/>
      <c r="E54" s="244"/>
      <c r="F54" s="201"/>
      <c r="G54" s="245"/>
      <c r="H54" s="245"/>
      <c r="I54" s="203"/>
    </row>
    <row r="55" customFormat="false" ht="12.75" hidden="false" customHeight="false" outlineLevel="0" collapsed="false">
      <c r="C55" s="198"/>
      <c r="D55" s="198"/>
      <c r="E55" s="198"/>
      <c r="F55" s="198"/>
      <c r="G55" s="198"/>
      <c r="H55" s="198"/>
      <c r="I55" s="198"/>
    </row>
    <row r="56" customFormat="false" ht="12.75" hidden="false" customHeight="false" outlineLevel="0" collapsed="false">
      <c r="C56" s="210"/>
      <c r="D56" s="201"/>
      <c r="E56" s="246"/>
      <c r="F56" s="201"/>
      <c r="G56" s="201"/>
      <c r="H56" s="201"/>
      <c r="I56" s="201"/>
    </row>
    <row r="57" customFormat="false" ht="12.75" hidden="false" customHeight="false" outlineLevel="0" collapsed="false">
      <c r="C57" s="198"/>
      <c r="D57" s="198"/>
      <c r="E57" s="198"/>
      <c r="F57" s="198"/>
      <c r="G57" s="198"/>
      <c r="H57" s="198"/>
      <c r="I57" s="198"/>
    </row>
    <row r="58" customFormat="false" ht="12.75" hidden="false" customHeight="false" outlineLevel="0" collapsed="false">
      <c r="C58" s="210"/>
      <c r="D58" s="198"/>
      <c r="E58" s="198"/>
      <c r="F58" s="201"/>
      <c r="G58" s="198"/>
      <c r="H58" s="198"/>
      <c r="I58" s="198"/>
    </row>
    <row r="59" customFormat="false" ht="12.75" hidden="false" customHeight="false" outlineLevel="0" collapsed="false">
      <c r="C59" s="198"/>
      <c r="D59" s="198"/>
      <c r="E59" s="198"/>
      <c r="F59" s="198"/>
      <c r="G59" s="198"/>
      <c r="H59" s="198"/>
      <c r="I59" s="198"/>
    </row>
    <row r="60" customFormat="false" ht="12.75" hidden="false" customHeight="false" outlineLevel="0" collapsed="false">
      <c r="C60" s="210"/>
      <c r="D60" s="198"/>
      <c r="E60" s="198"/>
      <c r="F60" s="198"/>
      <c r="G60" s="198"/>
      <c r="H60" s="198"/>
      <c r="I60" s="198"/>
    </row>
    <row r="61" customFormat="false" ht="12.75" hidden="false" customHeight="false" outlineLevel="0" collapsed="false">
      <c r="C61" s="243"/>
      <c r="D61" s="196"/>
      <c r="E61" s="196"/>
      <c r="F61" s="196"/>
      <c r="G61" s="198"/>
      <c r="H61" s="198"/>
      <c r="I61" s="198"/>
    </row>
    <row r="62" customFormat="false" ht="12.75" hidden="false" customHeight="false" outlineLevel="0" collapsed="false">
      <c r="C62" s="198"/>
      <c r="D62" s="201"/>
      <c r="E62" s="244"/>
      <c r="F62" s="201"/>
      <c r="G62" s="198"/>
      <c r="H62" s="198"/>
      <c r="I62" s="198"/>
    </row>
    <row r="63" customFormat="false" ht="12.75" hidden="false" customHeight="false" outlineLevel="0" collapsed="false">
      <c r="C63" s="198"/>
      <c r="D63" s="201"/>
      <c r="E63" s="244"/>
      <c r="F63" s="201"/>
      <c r="G63" s="198"/>
      <c r="H63" s="198"/>
      <c r="I63" s="198"/>
    </row>
    <row r="64" customFormat="false" ht="12.75" hidden="false" customHeight="false" outlineLevel="0" collapsed="false">
      <c r="C64" s="198"/>
      <c r="D64" s="198"/>
      <c r="E64" s="198"/>
      <c r="F64" s="198"/>
      <c r="G64" s="198"/>
      <c r="H64" s="198"/>
      <c r="I64" s="198"/>
    </row>
    <row r="65" customFormat="false" ht="12.75" hidden="false" customHeight="false" outlineLevel="0" collapsed="false">
      <c r="C65" s="210"/>
      <c r="D65" s="201"/>
      <c r="E65" s="246"/>
      <c r="F65" s="201"/>
      <c r="G65" s="198"/>
      <c r="H65" s="198"/>
      <c r="I65" s="198"/>
    </row>
    <row r="66" customFormat="false" ht="12.75" hidden="false" customHeight="false" outlineLevel="0" collapsed="false">
      <c r="C66" s="198"/>
      <c r="D66" s="198"/>
      <c r="E66" s="198"/>
      <c r="F66" s="198"/>
      <c r="G66" s="198"/>
      <c r="H66" s="198"/>
      <c r="I66" s="198"/>
    </row>
    <row r="67" customFormat="false" ht="12.75" hidden="false" customHeight="false" outlineLevel="0" collapsed="false">
      <c r="C67" s="210"/>
      <c r="D67" s="210"/>
      <c r="E67" s="210"/>
      <c r="F67" s="199"/>
      <c r="G67" s="210"/>
      <c r="H67" s="210"/>
      <c r="I67" s="210"/>
    </row>
    <row r="68" customFormat="false" ht="12.75" hidden="false" customHeight="false" outlineLevel="0" collapsed="false">
      <c r="C68" s="198"/>
      <c r="D68" s="198"/>
      <c r="E68" s="198"/>
      <c r="F68" s="198"/>
      <c r="G68" s="198"/>
      <c r="H68" s="198"/>
      <c r="I68" s="198"/>
    </row>
    <row r="69" customFormat="false" ht="12.75" hidden="false" customHeight="false" outlineLevel="0" collapsed="false">
      <c r="C69" s="198"/>
      <c r="D69" s="198"/>
      <c r="E69" s="198"/>
      <c r="F69" s="198"/>
      <c r="G69" s="198"/>
      <c r="H69" s="198"/>
      <c r="I69" s="198"/>
    </row>
    <row r="70" customFormat="false" ht="12.75" hidden="false" customHeight="false" outlineLevel="0" collapsed="false">
      <c r="C70" s="182"/>
      <c r="D70" s="182"/>
      <c r="E70" s="182"/>
      <c r="F70" s="182"/>
      <c r="G70" s="182"/>
      <c r="H70" s="182"/>
      <c r="I7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675</v>
      </c>
      <c r="C4" s="11" t="n">
        <v>42689</v>
      </c>
      <c r="D4" s="12" t="n">
        <v>4271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704</v>
      </c>
      <c r="C5" s="11" t="n">
        <v>4271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198144475.9</v>
      </c>
      <c r="G11" s="30" t="n">
        <v>1198144475.9</v>
      </c>
      <c r="H11" s="31" t="n">
        <v>0</v>
      </c>
      <c r="I11" s="32" t="n">
        <v>283645058.771062</v>
      </c>
      <c r="J11" s="32" t="n">
        <v>1481789534.67106</v>
      </c>
      <c r="K11" s="33" t="n">
        <v>0.278957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267715686.074842</v>
      </c>
      <c r="J12" s="32" t="n">
        <v>1378855686.07484</v>
      </c>
      <c r="K12" s="33" t="n">
        <v>0.2595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75318000</v>
      </c>
      <c r="G13" s="30" t="n">
        <v>1975318000</v>
      </c>
      <c r="H13" s="19" t="n">
        <v>0</v>
      </c>
      <c r="I13" s="32" t="n">
        <v>475929058.964096</v>
      </c>
      <c r="J13" s="32" t="n">
        <v>2451247058.9641</v>
      </c>
      <c r="K13" s="33" t="n">
        <v>0.461464</v>
      </c>
      <c r="L13" s="34"/>
      <c r="O13" s="35"/>
      <c r="P13" s="35"/>
      <c r="S13" s="35"/>
    </row>
    <row r="14" customFormat="false" ht="12.4" hidden="true" customHeight="tru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500000000</v>
      </c>
      <c r="D15" s="39" t="n">
        <v>0</v>
      </c>
      <c r="E15" s="40" t="n">
        <v>3500000000</v>
      </c>
      <c r="F15" s="40" t="n">
        <v>784602475.9</v>
      </c>
      <c r="G15" s="40" t="n">
        <v>4284602475.9</v>
      </c>
      <c r="H15" s="39" t="n">
        <v>0</v>
      </c>
      <c r="I15" s="39" t="n">
        <v>1027289803.81</v>
      </c>
      <c r="J15" s="39" t="n">
        <v>5311892279.7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8144475.9</v>
      </c>
      <c r="G20" s="31" t="n">
        <v>1198144475.9</v>
      </c>
      <c r="H20" s="31" t="n">
        <v>0</v>
      </c>
      <c r="I20" s="49" t="n">
        <v>308730518.038104</v>
      </c>
      <c r="J20" s="32" t="n">
        <v>1506874993.9381</v>
      </c>
      <c r="K20" s="50" t="n">
        <v>0.27964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286308193.402054</v>
      </c>
      <c r="J21" s="32" t="n">
        <v>1397448193.40205</v>
      </c>
      <c r="K21" s="33" t="n">
        <v>0.25933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75318000</v>
      </c>
      <c r="G22" s="19" t="n">
        <v>1975318000</v>
      </c>
      <c r="H22" s="19" t="n">
        <v>0</v>
      </c>
      <c r="I22" s="49" t="n">
        <v>508983451.259842</v>
      </c>
      <c r="J22" s="32" t="n">
        <v>2484301451.25984</v>
      </c>
      <c r="K22" s="33" t="n">
        <v>0.461027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500000000</v>
      </c>
      <c r="D24" s="51" t="n">
        <v>0</v>
      </c>
      <c r="E24" s="51" t="n">
        <v>3500000000</v>
      </c>
      <c r="F24" s="51" t="n">
        <v>784602475.9</v>
      </c>
      <c r="G24" s="51" t="n">
        <v>4284602475.9</v>
      </c>
      <c r="H24" s="39" t="n">
        <v>0</v>
      </c>
      <c r="I24" s="39" t="n">
        <v>1104022162.7</v>
      </c>
      <c r="J24" s="39" t="n">
        <v>5388624638.6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919506306.65</v>
      </c>
      <c r="E28" s="19"/>
      <c r="F28" s="58"/>
      <c r="G28" s="13" t="s">
        <v>28</v>
      </c>
      <c r="H28" s="3"/>
      <c r="I28" s="3"/>
      <c r="J28" s="30" t="n">
        <v>12898004.43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62849736.06</v>
      </c>
      <c r="E29" s="19"/>
      <c r="F29" s="58"/>
      <c r="G29" s="60" t="s">
        <v>30</v>
      </c>
      <c r="H29" s="3"/>
      <c r="I29" s="3"/>
      <c r="J29" s="61" t="n">
        <v>14371625.08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62849736.06</v>
      </c>
      <c r="E30" s="19"/>
      <c r="F30" s="247"/>
      <c r="G30" s="60" t="s">
        <v>32</v>
      </c>
      <c r="J30" s="61" t="n">
        <v>-1485246.7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247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247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091206545.2</v>
      </c>
      <c r="E33" s="19"/>
      <c r="F33" s="62"/>
      <c r="G33" s="13" t="s">
        <v>38</v>
      </c>
      <c r="H33" s="3"/>
      <c r="I33" s="3"/>
      <c r="J33" s="30" t="n">
        <v>11626.1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7480486.53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62"/>
      <c r="G36" s="3" t="s">
        <v>28</v>
      </c>
      <c r="H36" s="3"/>
      <c r="I36" s="3"/>
      <c r="J36" s="30" t="n">
        <v>12898004.43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6030382629.26</v>
      </c>
      <c r="E37" s="65" t="s">
        <v>44</v>
      </c>
      <c r="F37" s="66" t="n">
        <v>6030382629.26</v>
      </c>
      <c r="G37" s="13" t="s">
        <v>45</v>
      </c>
      <c r="H37" s="3"/>
      <c r="I37" s="3"/>
      <c r="J37" s="57" t="n">
        <v>5350258459.15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636761095.15</v>
      </c>
      <c r="E38" s="63"/>
      <c r="F38" s="62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996895.51</v>
      </c>
      <c r="E39" s="63"/>
      <c r="F39" s="62"/>
      <c r="G39" s="68" t="s">
        <v>49</v>
      </c>
      <c r="H39" s="68"/>
      <c r="I39" s="69"/>
      <c r="J39" s="68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5388624638.6</v>
      </c>
      <c r="E40" s="17"/>
      <c r="F40" s="62"/>
      <c r="G40" s="20" t="s">
        <v>51</v>
      </c>
      <c r="H40" s="20"/>
      <c r="I40" s="20"/>
      <c r="J40" s="71" t="n">
        <v>0.0289287058450714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66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350258459.155</v>
      </c>
      <c r="E42" s="74"/>
      <c r="F42" s="72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66870077594346</v>
      </c>
      <c r="E43" s="73"/>
      <c r="F43" s="72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056718449</v>
      </c>
      <c r="E44" s="75"/>
      <c r="F44" s="72"/>
      <c r="G44" s="13" t="s">
        <v>56</v>
      </c>
      <c r="H44" s="13"/>
      <c r="I44" s="76"/>
      <c r="J44" s="77" t="n">
        <v>0.0189287058450714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558383332</v>
      </c>
      <c r="E45" s="75"/>
      <c r="F45" s="72"/>
      <c r="G45" s="28" t="s">
        <v>58</v>
      </c>
      <c r="H45" s="54"/>
      <c r="I45" s="54"/>
      <c r="J45" s="69" t="n">
        <v>0.0125479377142857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09460085231449</v>
      </c>
      <c r="E46" s="19"/>
      <c r="F46" s="72"/>
      <c r="G46" s="53" t="s">
        <v>60</v>
      </c>
      <c r="H46" s="80"/>
      <c r="I46" s="80"/>
      <c r="J46" s="81" t="n">
        <v>0.00638076813078569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23931496.13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415563360130757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62849736.06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2898004.43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75747740.49</v>
      </c>
      <c r="F60" s="57"/>
    </row>
  </sheetData>
  <conditionalFormatting sqref="E37">
    <cfRule type="expression" priority="2" aboveAverage="0" equalAverage="0" bottom="0" percent="0" rank="0" text="" dxfId="5">
      <formula>NOT(ISERROR(SEARCH("Recon Error",E37)))</formula>
    </cfRule>
    <cfRule type="cellIs" priority="3" operator="equal" aboveAverage="0" equalAverage="0" bottom="0" percent="0" rank="0" text="" dxfId="6">
      <formula>"Recon Error: Activity &lt;&gt; Balance"</formula>
    </cfRule>
  </conditionalFormatting>
  <conditionalFormatting sqref="E40">
    <cfRule type="expression" priority="4" aboveAverage="0" equalAverage="0" bottom="0" percent="0" rank="0" text="" dxfId="7">
      <formula>NOT(ISERROR(SEARCH("Recon Error",E40)))</formula>
    </cfRule>
    <cfRule type="cellIs" priority="5" operator="equal" aboveAverage="0" equalAverage="0" bottom="0" percent="0" rank="0" text="" dxfId="8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8" min="8" style="86" width="17.85"/>
    <col collapsed="false" customWidth="true" hidden="false" outlineLevel="0" max="9" min="9" style="86" width="19.85"/>
    <col collapsed="false" customWidth="true" hidden="false" outlineLevel="0" max="10" min="10" style="86" width="16.13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461027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675</v>
      </c>
      <c r="D4" s="97" t="n">
        <v>42689</v>
      </c>
      <c r="E4" s="98" t="n">
        <v>42719</v>
      </c>
      <c r="F4" s="89"/>
      <c r="G4" s="89"/>
      <c r="H4" s="93" t="s">
        <v>72</v>
      </c>
      <c r="I4" s="94" t="n">
        <v>0.802757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704</v>
      </c>
      <c r="D5" s="100" t="n">
        <v>42719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30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633</v>
      </c>
      <c r="H10" s="111" t="n">
        <v>43435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16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8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750000000</v>
      </c>
      <c r="G13" s="116"/>
      <c r="H13" s="116"/>
      <c r="I13" s="116"/>
      <c r="J13" s="116"/>
    </row>
    <row r="14" customFormat="false" ht="12.75" hidden="false" customHeight="false" outlineLevel="0" collapsed="false">
      <c r="B14" s="86" t="s">
        <v>83</v>
      </c>
      <c r="E14" s="117" t="n">
        <v>1600000000</v>
      </c>
      <c r="H14" s="118" t="s">
        <v>84</v>
      </c>
      <c r="I14" s="118"/>
      <c r="J14" s="118"/>
    </row>
    <row r="15" customFormat="false" ht="12.75" hidden="false" customHeight="false" outlineLevel="0" collapsed="false">
      <c r="B15" s="86" t="s">
        <v>85</v>
      </c>
      <c r="D15" s="119"/>
      <c r="E15" s="113" t="n">
        <v>375318000</v>
      </c>
      <c r="F15" s="120"/>
      <c r="H15" s="114" t="s">
        <v>86</v>
      </c>
      <c r="I15" s="117" t="n">
        <v>0</v>
      </c>
    </row>
    <row r="16" customFormat="false" ht="12.75" hidden="false" customHeight="false" outlineLevel="0" collapsed="false">
      <c r="B16" s="86" t="s">
        <v>87</v>
      </c>
      <c r="D16" s="119"/>
      <c r="E16" s="113" t="n">
        <v>0</v>
      </c>
      <c r="F16" s="120"/>
      <c r="H16" s="114" t="s">
        <v>88</v>
      </c>
      <c r="I16" s="117" t="n">
        <v>0</v>
      </c>
    </row>
    <row r="17" customFormat="false" ht="12.75" hidden="false" customHeight="false" outlineLevel="0" collapsed="false">
      <c r="B17" s="86" t="s">
        <v>89</v>
      </c>
      <c r="D17" s="119"/>
      <c r="E17" s="113" t="n">
        <v>0</v>
      </c>
      <c r="F17" s="120"/>
      <c r="H17" s="114" t="s">
        <v>90</v>
      </c>
      <c r="I17" s="121" t="n">
        <v>0</v>
      </c>
    </row>
    <row r="18" customFormat="false" ht="12.75" hidden="false" customHeight="false" outlineLevel="0" collapsed="false">
      <c r="B18" s="86" t="s">
        <v>63</v>
      </c>
      <c r="D18" s="119"/>
      <c r="E18" s="113" t="n">
        <v>0</v>
      </c>
      <c r="G18" s="86" t="s">
        <v>91</v>
      </c>
      <c r="H18" s="114" t="s">
        <v>92</v>
      </c>
      <c r="I18" s="117" t="n">
        <v>0</v>
      </c>
    </row>
    <row r="19" customFormat="false" ht="12.75" hidden="false" customHeight="false" outlineLevel="0" collapsed="false">
      <c r="B19" s="110" t="s">
        <v>93</v>
      </c>
      <c r="C19" s="110"/>
      <c r="D19" s="122"/>
      <c r="E19" s="123" t="n">
        <v>1975318000</v>
      </c>
    </row>
    <row r="20" customFormat="false" ht="12.75" hidden="false" customHeight="false" outlineLevel="0" collapsed="false">
      <c r="B20" s="110"/>
      <c r="C20" s="110"/>
      <c r="D20" s="122"/>
      <c r="E20" s="124"/>
      <c r="H20" s="109" t="s">
        <v>94</v>
      </c>
      <c r="I20" s="109"/>
      <c r="J20" s="109"/>
    </row>
    <row r="21" customFormat="false" ht="12.75" hidden="false" customHeight="false" outlineLevel="0" collapsed="false">
      <c r="B21" s="86" t="s">
        <v>14</v>
      </c>
      <c r="D21" s="125"/>
      <c r="E21" s="113" t="n">
        <v>1975318000</v>
      </c>
      <c r="F21" s="126"/>
      <c r="H21" s="114" t="s">
        <v>95</v>
      </c>
      <c r="I21" s="127" t="n">
        <v>30</v>
      </c>
    </row>
    <row r="22" customFormat="false" ht="12.75" hidden="false" customHeight="false" outlineLevel="0" collapsed="false">
      <c r="B22" s="86" t="s">
        <v>16</v>
      </c>
      <c r="E22" s="113" t="n">
        <v>508983451.259842</v>
      </c>
      <c r="F22" s="128"/>
      <c r="H22" s="114" t="s">
        <v>96</v>
      </c>
      <c r="I22" s="129" t="n">
        <v>0.0053817</v>
      </c>
    </row>
    <row r="23" customFormat="false" ht="12.75" hidden="false" customHeight="false" outlineLevel="0" collapsed="false">
      <c r="E23" s="130"/>
      <c r="F23" s="131"/>
      <c r="H23" s="114" t="s">
        <v>97</v>
      </c>
      <c r="I23" s="129" t="n">
        <v>0.0064</v>
      </c>
    </row>
    <row r="24" customFormat="false" ht="12.75" hidden="false" customHeight="false" outlineLevel="0" collapsed="false">
      <c r="B24" s="110" t="s">
        <v>98</v>
      </c>
      <c r="C24" s="110"/>
      <c r="D24" s="110"/>
      <c r="E24" s="132" t="n">
        <v>2484301451.25984</v>
      </c>
      <c r="F24" s="131"/>
      <c r="H24" s="114"/>
      <c r="I24" s="129" t="n">
        <v>0.0117817</v>
      </c>
    </row>
    <row r="25" customFormat="false" ht="12.75" hidden="false" customHeight="false" outlineLevel="0" collapsed="false">
      <c r="E25" s="126"/>
      <c r="F25" s="133"/>
      <c r="H25" s="114"/>
    </row>
    <row r="26" customFormat="false" ht="12.75" hidden="false" customHeight="false" outlineLevel="0" collapsed="false">
      <c r="B26" s="86" t="s">
        <v>99</v>
      </c>
      <c r="E26" s="126" t="n">
        <v>1.5526884070374</v>
      </c>
      <c r="F26" s="125"/>
      <c r="H26" s="114" t="s">
        <v>100</v>
      </c>
      <c r="I26" s="86" t="n">
        <v>30</v>
      </c>
    </row>
    <row r="27" customFormat="false" ht="12.75" hidden="false" customHeight="false" outlineLevel="0" collapsed="false">
      <c r="F27" s="133"/>
      <c r="H27" s="114" t="s">
        <v>101</v>
      </c>
      <c r="I27" s="126" t="n">
        <v>0.0154</v>
      </c>
    </row>
    <row r="28" customFormat="false" ht="12.75" hidden="false" customHeight="false" outlineLevel="0" collapsed="false">
      <c r="F28" s="133"/>
    </row>
    <row r="29" customFormat="false" ht="12.75" hidden="false" customHeight="false" outlineLevel="0" collapsed="false">
      <c r="B29" s="110" t="s">
        <v>102</v>
      </c>
      <c r="F29" s="133"/>
      <c r="H29" s="114"/>
      <c r="I29" s="134" t="s">
        <v>103</v>
      </c>
      <c r="J29" s="134" t="s">
        <v>104</v>
      </c>
    </row>
    <row r="30" customFormat="false" ht="12.75" hidden="false" customHeight="false" outlineLevel="0" collapsed="false">
      <c r="B30" s="86" t="s">
        <v>105</v>
      </c>
      <c r="F30" s="135"/>
      <c r="G30" s="108"/>
      <c r="H30" s="114" t="s">
        <v>106</v>
      </c>
      <c r="I30" s="117" t="n">
        <v>834537.08</v>
      </c>
      <c r="J30" s="136" t="n">
        <v>0.83453708</v>
      </c>
    </row>
    <row r="31" customFormat="false" ht="12.75" hidden="false" customHeight="false" outlineLevel="0" collapsed="false">
      <c r="F31" s="137"/>
      <c r="G31" s="108"/>
      <c r="H31" s="114" t="s">
        <v>107</v>
      </c>
      <c r="I31" s="115" t="n">
        <v>0</v>
      </c>
      <c r="J31" s="136" t="n">
        <v>0</v>
      </c>
    </row>
    <row r="32" customFormat="false" ht="12.75" hidden="false" customHeight="false" outlineLevel="0" collapsed="false">
      <c r="E32" s="138" t="s">
        <v>108</v>
      </c>
      <c r="F32" s="137"/>
      <c r="G32" s="139"/>
      <c r="H32" s="114"/>
      <c r="I32" s="140"/>
      <c r="J32" s="141"/>
    </row>
    <row r="33" customFormat="false" ht="12.75" hidden="false" customHeight="false" outlineLevel="0" collapsed="false">
      <c r="E33" s="142" t="s">
        <v>109</v>
      </c>
      <c r="F33" s="143"/>
      <c r="G33" s="144"/>
      <c r="H33" s="114"/>
      <c r="I33" s="145"/>
      <c r="J33" s="17" t="n">
        <v>0.83453708</v>
      </c>
    </row>
    <row r="34" customFormat="false" ht="12.75" hidden="false" customHeight="false" outlineLevel="0" collapsed="false">
      <c r="B34" s="86" t="s">
        <v>110</v>
      </c>
      <c r="E34" s="146" t="n">
        <v>5919506306.65</v>
      </c>
      <c r="F34" s="147"/>
      <c r="G34" s="133"/>
      <c r="K34" s="126" t="n">
        <v>0.013477778125</v>
      </c>
    </row>
    <row r="35" customFormat="false" ht="12.75" hidden="false" customHeight="false" outlineLevel="0" collapsed="false">
      <c r="B35" s="86" t="s">
        <v>29</v>
      </c>
      <c r="E35" s="120" t="n">
        <v>-1962849736.06</v>
      </c>
      <c r="F35" s="147"/>
      <c r="G35" s="133"/>
      <c r="H35" s="114"/>
      <c r="I35" s="134" t="s">
        <v>103</v>
      </c>
      <c r="J35" s="134" t="s">
        <v>104</v>
      </c>
    </row>
    <row r="36" customFormat="false" ht="12.75" hidden="false" customHeight="false" outlineLevel="0" collapsed="false">
      <c r="B36" s="86" t="s">
        <v>37</v>
      </c>
      <c r="E36" s="120" t="n">
        <v>2091206545.2</v>
      </c>
      <c r="F36" s="147"/>
      <c r="G36" s="133"/>
      <c r="H36" s="114" t="s">
        <v>111</v>
      </c>
      <c r="I36" s="117" t="n">
        <v>962500</v>
      </c>
      <c r="J36" s="136" t="n">
        <v>0.9625</v>
      </c>
    </row>
    <row r="37" customFormat="false" ht="12.75" hidden="false" customHeight="false" outlineLevel="0" collapsed="false">
      <c r="B37" s="148" t="s">
        <v>39</v>
      </c>
      <c r="E37" s="120" t="n">
        <v>0</v>
      </c>
      <c r="F37" s="147"/>
      <c r="G37" s="133"/>
      <c r="H37" s="114" t="s">
        <v>112</v>
      </c>
      <c r="I37" s="115" t="n">
        <v>0</v>
      </c>
      <c r="J37" s="136" t="n">
        <v>0</v>
      </c>
    </row>
    <row r="38" customFormat="false" ht="12.75" hidden="false" customHeight="false" outlineLevel="0" collapsed="false">
      <c r="B38" s="148" t="s">
        <v>40</v>
      </c>
      <c r="E38" s="120" t="n">
        <v>-17480486.53</v>
      </c>
      <c r="F38" s="147"/>
      <c r="G38" s="133"/>
      <c r="H38" s="114"/>
      <c r="I38" s="140"/>
      <c r="J38" s="141"/>
    </row>
    <row r="39" s="110" customFormat="true" ht="12.75" hidden="false" customHeight="false" outlineLevel="0" collapsed="false">
      <c r="B39" s="148" t="s">
        <v>42</v>
      </c>
      <c r="C39" s="86"/>
      <c r="D39" s="86"/>
      <c r="E39" s="120" t="n">
        <v>0</v>
      </c>
      <c r="F39" s="147"/>
      <c r="G39" s="133"/>
      <c r="H39" s="114"/>
      <c r="I39" s="145"/>
      <c r="J39" s="17" t="n">
        <v>0.9625</v>
      </c>
      <c r="K39" s="149"/>
      <c r="L39" s="86"/>
    </row>
    <row r="40" customFormat="false" ht="12.75" hidden="false" customHeight="false" outlineLevel="0" collapsed="false">
      <c r="B40" s="86" t="s">
        <v>113</v>
      </c>
      <c r="E40" s="120" t="n">
        <v>0</v>
      </c>
      <c r="F40" s="147"/>
      <c r="G40" s="133"/>
      <c r="H40" s="150" t="s">
        <v>114</v>
      </c>
      <c r="I40" s="151" t="n">
        <v>1797037.08</v>
      </c>
      <c r="K40" s="152"/>
    </row>
    <row r="41" customFormat="false" ht="12.75" hidden="false" customHeight="false" outlineLevel="0" collapsed="false">
      <c r="B41" s="153" t="s">
        <v>115</v>
      </c>
      <c r="C41" s="153"/>
      <c r="D41" s="153"/>
      <c r="E41" s="154" t="n">
        <v>0</v>
      </c>
      <c r="F41" s="147"/>
      <c r="G41" s="133"/>
      <c r="H41" s="155" t="s">
        <v>52</v>
      </c>
      <c r="I41" s="156" t="n">
        <v>1646098.33</v>
      </c>
      <c r="K41" s="152"/>
    </row>
    <row r="42" customFormat="false" ht="12.75" hidden="false" customHeight="false" outlineLevel="0" collapsed="false">
      <c r="B42" s="87" t="s">
        <v>46</v>
      </c>
      <c r="C42" s="110"/>
      <c r="D42" s="110"/>
      <c r="E42" s="120" t="n">
        <v>-636761095.15</v>
      </c>
      <c r="F42" s="147"/>
      <c r="G42" s="157"/>
      <c r="H42" s="86" t="s">
        <v>116</v>
      </c>
      <c r="I42" s="17" t="n">
        <v>1330321.24777067</v>
      </c>
      <c r="K42" s="110"/>
      <c r="L42" s="110"/>
    </row>
    <row r="43" customFormat="false" ht="12.75" hidden="false" customHeight="false" outlineLevel="0" collapsed="false">
      <c r="B43" s="87" t="s">
        <v>117</v>
      </c>
      <c r="E43" s="120" t="n">
        <v>-4996895.51</v>
      </c>
      <c r="F43" s="147"/>
      <c r="G43" s="133"/>
    </row>
    <row r="44" customFormat="false" ht="12.75" hidden="false" customHeight="false" outlineLevel="0" collapsed="false">
      <c r="B44" s="110" t="s">
        <v>92</v>
      </c>
      <c r="C44" s="110"/>
      <c r="D44" s="110"/>
      <c r="E44" s="158" t="n">
        <v>5388624638.6</v>
      </c>
      <c r="F44" s="159" t="s">
        <v>91</v>
      </c>
      <c r="G44" s="133"/>
    </row>
    <row r="45" customFormat="false" ht="12.75" hidden="false" customHeight="false" outlineLevel="0" collapsed="false">
      <c r="E45" s="160"/>
      <c r="F45" s="160"/>
      <c r="G45" s="160"/>
    </row>
    <row r="46" customFormat="false" ht="12.75" hidden="false" customHeight="false" outlineLevel="0" collapsed="false">
      <c r="B46" s="161" t="s">
        <v>118</v>
      </c>
      <c r="E46" s="125" t="n">
        <v>0.461027</v>
      </c>
      <c r="F46" s="162"/>
      <c r="G46" s="160"/>
      <c r="H46" s="109" t="s">
        <v>119</v>
      </c>
      <c r="I46" s="109"/>
      <c r="J46" s="109"/>
    </row>
    <row r="47" customFormat="false" ht="12.75" hidden="false" customHeight="false" outlineLevel="0" collapsed="false">
      <c r="E47" s="163"/>
      <c r="G47" s="163"/>
      <c r="K47" s="164"/>
      <c r="L47" s="164"/>
    </row>
    <row r="48" customFormat="false" ht="12.75" hidden="false" customHeight="false" outlineLevel="0" collapsed="false">
      <c r="B48" s="86" t="s">
        <v>120</v>
      </c>
      <c r="E48" s="165" t="n">
        <v>5350258459.155</v>
      </c>
      <c r="G48" s="120"/>
      <c r="H48" s="114" t="s">
        <v>121</v>
      </c>
      <c r="I48" s="166" t="n">
        <v>800000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6" t="n">
        <v>0.366870077594346</v>
      </c>
      <c r="H49" s="114" t="s">
        <v>122</v>
      </c>
      <c r="I49" s="167" t="n">
        <v>8000000</v>
      </c>
      <c r="L49" s="164"/>
      <c r="M49" s="168"/>
    </row>
    <row r="50" customFormat="false" ht="12.75" hidden="false" customHeight="false" outlineLevel="0" collapsed="false">
      <c r="B50" s="169"/>
      <c r="E50" s="126"/>
      <c r="H50" s="114" t="s">
        <v>123</v>
      </c>
      <c r="I50" s="166" t="n">
        <v>0</v>
      </c>
      <c r="M50" s="170"/>
    </row>
    <row r="51" customFormat="false" ht="12.75" hidden="false" customHeight="false" outlineLevel="0" collapsed="false">
      <c r="B51" s="110" t="s">
        <v>124</v>
      </c>
      <c r="H51" s="161"/>
      <c r="I51" s="163"/>
    </row>
    <row r="52" customFormat="false" ht="12.75" hidden="false" customHeight="false" outlineLevel="0" collapsed="false">
      <c r="B52" s="86" t="s">
        <v>125</v>
      </c>
      <c r="F52" s="108"/>
      <c r="H52" s="161"/>
      <c r="I52" s="163"/>
    </row>
    <row r="53" customFormat="false" ht="12.75" hidden="false" customHeight="false" outlineLevel="0" collapsed="false">
      <c r="H53" s="165"/>
      <c r="N53" s="171"/>
    </row>
    <row r="54" customFormat="false" ht="12.75" hidden="false" customHeight="false" outlineLevel="0" collapsed="false">
      <c r="E54" s="138" t="s">
        <v>108</v>
      </c>
      <c r="F54" s="139"/>
      <c r="H54" s="172" t="s">
        <v>126</v>
      </c>
      <c r="I54" s="173"/>
      <c r="J54" s="173"/>
    </row>
    <row r="55" customFormat="false" ht="12.75" hidden="false" customHeight="false" outlineLevel="0" collapsed="false">
      <c r="E55" s="142" t="s">
        <v>109</v>
      </c>
      <c r="F55" s="137"/>
    </row>
    <row r="56" customFormat="false" ht="12.75" hidden="false" customHeight="false" outlineLevel="0" collapsed="false">
      <c r="B56" s="86" t="s">
        <v>28</v>
      </c>
      <c r="E56" s="146" t="n">
        <v>12898004.43</v>
      </c>
      <c r="F56" s="174"/>
      <c r="I56" s="134" t="s">
        <v>127</v>
      </c>
      <c r="J56" s="134" t="s">
        <v>103</v>
      </c>
    </row>
    <row r="57" customFormat="false" ht="12.75" hidden="false" customHeight="false" outlineLevel="0" collapsed="false">
      <c r="B57" s="86" t="s">
        <v>128</v>
      </c>
      <c r="E57" s="175" t="n">
        <v>0</v>
      </c>
      <c r="F57" s="175"/>
      <c r="H57" s="112" t="s">
        <v>129</v>
      </c>
      <c r="I57" s="176" t="n">
        <v>0.102</v>
      </c>
      <c r="J57" s="177" t="n">
        <v>0.00554</v>
      </c>
    </row>
    <row r="58" customFormat="false" ht="12.75" hidden="false" customHeight="false" outlineLevel="0" collapsed="false">
      <c r="B58" s="86" t="s">
        <v>36</v>
      </c>
      <c r="E58" s="163" t="n">
        <v>0</v>
      </c>
      <c r="F58" s="161"/>
    </row>
    <row r="59" customFormat="false" ht="12.75" hidden="false" customHeight="false" outlineLevel="0" collapsed="false">
      <c r="B59" s="86" t="s">
        <v>130</v>
      </c>
      <c r="E59" s="178" t="n">
        <v>12898004.43</v>
      </c>
      <c r="F59" s="165"/>
      <c r="H59" s="112" t="s">
        <v>131</v>
      </c>
      <c r="I59" s="179" t="s">
        <v>132</v>
      </c>
      <c r="J59" s="180"/>
    </row>
    <row r="60" customFormat="false" ht="12.75" hidden="false" customHeight="false" outlineLevel="0" collapsed="false">
      <c r="F60" s="133"/>
    </row>
    <row r="64" customFormat="false" ht="12.75" hidden="false" customHeight="false" outlineLevel="0" collapsed="false">
      <c r="E64" s="181"/>
      <c r="F64" s="181"/>
    </row>
    <row r="65" customFormat="false" ht="12.75" hidden="false" customHeight="false" outlineLevel="0" collapsed="false">
      <c r="E65" s="181"/>
      <c r="F65" s="181"/>
    </row>
    <row r="66" customFormat="false" ht="12.75" hidden="false" customHeight="false" outlineLevel="0" collapsed="false">
      <c r="E66" s="181"/>
      <c r="F66" s="181"/>
    </row>
    <row r="67" customFormat="false" ht="12.75" hidden="false" customHeight="false" outlineLevel="0" collapsed="false">
      <c r="E67" s="181"/>
      <c r="F67" s="181"/>
    </row>
  </sheetData>
  <mergeCells count="2">
    <mergeCell ref="H14:J14"/>
    <mergeCell ref="H20:J20"/>
  </mergeCells>
  <conditionalFormatting sqref="I59">
    <cfRule type="cellIs" priority="2" operator="equal" aboveAverage="0" equalAverage="0" bottom="0" percent="0" rank="0" text="" dxfId="9">
      <formula>"FA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82"/>
      <c r="H2" s="182"/>
      <c r="I2" s="183"/>
      <c r="J2" s="183"/>
      <c r="K2" s="183"/>
      <c r="L2" s="182"/>
      <c r="M2" s="182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82"/>
      <c r="H3" s="182"/>
      <c r="I3" s="184"/>
      <c r="J3" s="184"/>
      <c r="K3" s="184"/>
      <c r="L3" s="182"/>
      <c r="M3" s="182"/>
    </row>
    <row r="4" customFormat="false" ht="12.4" hidden="false" customHeight="true" outlineLevel="0" collapsed="false">
      <c r="A4" s="185" t="s">
        <v>5</v>
      </c>
      <c r="B4" s="186" t="n">
        <v>42675</v>
      </c>
      <c r="C4" s="186" t="n">
        <v>42689</v>
      </c>
      <c r="D4" s="187" t="n">
        <v>42719</v>
      </c>
      <c r="G4" s="182"/>
      <c r="H4" s="182"/>
      <c r="I4" s="188"/>
      <c r="J4" s="188"/>
      <c r="K4" s="188"/>
      <c r="L4" s="182"/>
      <c r="M4" s="182"/>
    </row>
    <row r="5" customFormat="false" ht="12.4" hidden="false" customHeight="true" outlineLevel="0" collapsed="false">
      <c r="A5" s="189" t="s">
        <v>6</v>
      </c>
      <c r="B5" s="188" t="n">
        <v>42704</v>
      </c>
      <c r="C5" s="188" t="n">
        <v>42719</v>
      </c>
      <c r="D5" s="101"/>
      <c r="G5" s="182"/>
      <c r="H5" s="182"/>
      <c r="I5" s="188"/>
      <c r="J5" s="188"/>
      <c r="K5" s="188"/>
      <c r="L5" s="182"/>
      <c r="M5" s="182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82"/>
      <c r="H6" s="182"/>
      <c r="I6" s="182"/>
      <c r="J6" s="183"/>
      <c r="K6" s="183"/>
      <c r="L6" s="182"/>
      <c r="M6" s="182"/>
    </row>
    <row r="7" customFormat="false" ht="12.75" hidden="false" customHeight="false" outlineLevel="0" collapsed="false">
      <c r="G7" s="182"/>
      <c r="H7" s="182"/>
      <c r="I7" s="182"/>
      <c r="J7" s="182"/>
      <c r="K7" s="182"/>
      <c r="L7" s="182"/>
      <c r="M7" s="182"/>
    </row>
    <row r="8" customFormat="false" ht="12.75" hidden="false" customHeight="false" outlineLevel="0" collapsed="false">
      <c r="A8" s="190" t="s">
        <v>133</v>
      </c>
      <c r="B8" s="191"/>
      <c r="C8" s="191"/>
      <c r="D8" s="191"/>
      <c r="E8" s="191"/>
      <c r="F8" s="191"/>
      <c r="G8" s="192"/>
      <c r="H8" s="182"/>
      <c r="I8" s="182"/>
      <c r="J8" s="182"/>
      <c r="K8" s="182"/>
      <c r="L8" s="182"/>
      <c r="M8" s="182"/>
    </row>
    <row r="9" customFormat="false" ht="12.75" hidden="false" customHeight="false" outlineLevel="0" collapsed="false">
      <c r="A9" s="190"/>
      <c r="B9" s="191"/>
      <c r="C9" s="191"/>
      <c r="D9" s="191"/>
      <c r="E9" s="191"/>
      <c r="F9" s="191"/>
      <c r="G9" s="192"/>
      <c r="H9" s="182"/>
      <c r="I9" s="182"/>
      <c r="J9" s="182"/>
      <c r="K9" s="182"/>
      <c r="L9" s="182"/>
      <c r="M9" s="182"/>
    </row>
    <row r="10" customFormat="false" ht="25.5" hidden="false" customHeight="false" outlineLevel="0" collapsed="false">
      <c r="A10" s="193"/>
      <c r="B10" s="194" t="s">
        <v>134</v>
      </c>
      <c r="C10" s="195" t="s">
        <v>135</v>
      </c>
      <c r="D10" s="195" t="s">
        <v>127</v>
      </c>
      <c r="E10" s="195" t="s">
        <v>136</v>
      </c>
      <c r="F10" s="196"/>
      <c r="G10" s="197"/>
      <c r="H10" s="196"/>
      <c r="I10" s="182"/>
      <c r="J10" s="182"/>
      <c r="K10" s="182"/>
      <c r="L10" s="182"/>
      <c r="M10" s="182"/>
    </row>
    <row r="11" customFormat="false" ht="12.75" hidden="false" customHeight="false" outlineLevel="0" collapsed="false">
      <c r="A11" s="193"/>
      <c r="B11" s="198" t="s">
        <v>137</v>
      </c>
      <c r="C11" s="199" t="n">
        <v>224046476.04</v>
      </c>
      <c r="D11" s="200" t="n">
        <v>0.1</v>
      </c>
      <c r="E11" s="201" t="n">
        <v>0</v>
      </c>
      <c r="F11" s="201"/>
      <c r="G11" s="197"/>
      <c r="H11" s="202"/>
      <c r="I11" s="182"/>
      <c r="J11" s="182"/>
      <c r="K11" s="182"/>
      <c r="L11" s="182"/>
      <c r="M11" s="182"/>
    </row>
    <row r="12" customFormat="false" ht="12.75" hidden="false" customHeight="false" outlineLevel="0" collapsed="false">
      <c r="A12" s="193"/>
      <c r="B12" s="198"/>
      <c r="C12" s="199"/>
      <c r="D12" s="200"/>
      <c r="E12" s="201"/>
      <c r="F12" s="201"/>
      <c r="G12" s="197"/>
      <c r="H12" s="202"/>
      <c r="I12" s="182"/>
      <c r="J12" s="182"/>
      <c r="K12" s="182"/>
      <c r="L12" s="182"/>
      <c r="M12" s="182"/>
    </row>
    <row r="13" customFormat="false" ht="12.75" hidden="false" customHeight="false" outlineLevel="0" collapsed="false">
      <c r="A13" s="193"/>
      <c r="B13" s="198" t="s">
        <v>138</v>
      </c>
      <c r="C13" s="199" t="n">
        <v>176846173.86</v>
      </c>
      <c r="D13" s="203" t="n">
        <v>0.04</v>
      </c>
      <c r="E13" s="201" t="n">
        <v>0</v>
      </c>
      <c r="F13" s="201"/>
      <c r="G13" s="197"/>
      <c r="H13" s="202"/>
      <c r="I13" s="182"/>
      <c r="M13" s="204"/>
      <c r="N13" s="205"/>
      <c r="O13" s="206"/>
    </row>
    <row r="14" customFormat="false" ht="12.75" hidden="false" customHeight="false" outlineLevel="0" collapsed="false">
      <c r="A14" s="193"/>
      <c r="B14" s="198" t="s">
        <v>139</v>
      </c>
      <c r="C14" s="199" t="n">
        <v>100714234.85</v>
      </c>
      <c r="D14" s="203" t="n">
        <v>0.035</v>
      </c>
      <c r="E14" s="201" t="n">
        <v>0</v>
      </c>
      <c r="F14" s="201"/>
      <c r="G14" s="197"/>
      <c r="H14" s="202"/>
      <c r="I14" s="182"/>
      <c r="J14" s="182"/>
      <c r="K14" s="182"/>
      <c r="L14" s="182"/>
      <c r="M14" s="182"/>
    </row>
    <row r="15" customFormat="false" ht="12.75" hidden="false" customHeight="false" outlineLevel="0" collapsed="false">
      <c r="A15" s="193"/>
      <c r="B15" s="198" t="s">
        <v>140</v>
      </c>
      <c r="C15" s="207" t="n">
        <v>88311247.22</v>
      </c>
      <c r="D15" s="203" t="n">
        <v>0.0325</v>
      </c>
      <c r="E15" s="201" t="n">
        <v>0</v>
      </c>
      <c r="F15" s="201"/>
      <c r="G15" s="197"/>
      <c r="H15" s="202"/>
      <c r="I15" s="182"/>
      <c r="J15" s="182"/>
      <c r="K15" s="182"/>
      <c r="L15" s="182"/>
      <c r="M15" s="182"/>
    </row>
    <row r="16" customFormat="false" ht="12.75" hidden="false" customHeight="false" outlineLevel="0" collapsed="false">
      <c r="A16" s="193"/>
      <c r="B16" s="198"/>
      <c r="C16" s="207"/>
      <c r="D16" s="200"/>
      <c r="E16" s="201"/>
      <c r="F16" s="201"/>
      <c r="G16" s="197"/>
      <c r="H16" s="202"/>
      <c r="I16" s="182"/>
      <c r="J16" s="182"/>
      <c r="K16" s="182"/>
      <c r="L16" s="182"/>
      <c r="M16" s="182"/>
    </row>
    <row r="17" customFormat="false" ht="12.75" hidden="false" customHeight="false" outlineLevel="0" collapsed="false">
      <c r="A17" s="193"/>
      <c r="B17" s="198" t="s">
        <v>141</v>
      </c>
      <c r="C17" s="207" t="n">
        <v>52684145.34</v>
      </c>
      <c r="D17" s="203" t="n">
        <v>0.025</v>
      </c>
      <c r="E17" s="201" t="n">
        <v>0</v>
      </c>
      <c r="F17" s="201"/>
      <c r="G17" s="197"/>
      <c r="H17" s="202"/>
      <c r="I17" s="182"/>
      <c r="J17" s="182"/>
      <c r="K17" s="182"/>
      <c r="L17" s="182"/>
      <c r="M17" s="182"/>
    </row>
    <row r="18" customFormat="false" ht="12.75" hidden="false" customHeight="false" outlineLevel="0" collapsed="false">
      <c r="A18" s="193"/>
      <c r="B18" s="198"/>
      <c r="C18" s="207" t="n">
        <v>0</v>
      </c>
      <c r="D18" s="203" t="n">
        <v>0.02</v>
      </c>
      <c r="E18" s="201" t="n">
        <v>0</v>
      </c>
      <c r="F18" s="201"/>
      <c r="G18" s="197"/>
      <c r="H18" s="202"/>
      <c r="I18" s="182"/>
      <c r="J18" s="182"/>
      <c r="K18" s="182"/>
      <c r="L18" s="182"/>
      <c r="M18" s="182"/>
    </row>
    <row r="19" customFormat="false" ht="12.75" hidden="false" customHeight="false" outlineLevel="0" collapsed="false">
      <c r="A19" s="193"/>
      <c r="B19" s="198"/>
      <c r="C19" s="207" t="n">
        <v>0</v>
      </c>
      <c r="D19" s="208" t="n">
        <v>0.02</v>
      </c>
      <c r="E19" s="209" t="n">
        <v>0</v>
      </c>
      <c r="F19" s="201"/>
      <c r="G19" s="197"/>
      <c r="H19" s="202"/>
      <c r="I19" s="182"/>
      <c r="J19" s="182"/>
      <c r="K19" s="182"/>
      <c r="L19" s="182"/>
      <c r="M19" s="182"/>
    </row>
    <row r="20" customFormat="false" ht="12.75" hidden="false" customHeight="false" outlineLevel="0" collapsed="false">
      <c r="A20" s="193"/>
      <c r="B20" s="210"/>
      <c r="C20" s="211" t="n">
        <v>642602277.31</v>
      </c>
      <c r="D20" s="212"/>
      <c r="E20" s="182"/>
      <c r="F20" s="201"/>
      <c r="G20" s="213"/>
      <c r="H20" s="201"/>
      <c r="I20" s="182"/>
      <c r="J20" s="182"/>
      <c r="K20" s="182"/>
      <c r="L20" s="182"/>
      <c r="M20" s="182"/>
    </row>
    <row r="21" customFormat="false" ht="12.75" hidden="false" customHeight="false" outlineLevel="0" collapsed="false">
      <c r="A21" s="193"/>
      <c r="B21" s="198"/>
      <c r="C21" s="198"/>
      <c r="D21" s="198"/>
      <c r="E21" s="182"/>
      <c r="F21" s="198"/>
      <c r="G21" s="214"/>
      <c r="H21" s="215"/>
      <c r="I21" s="182"/>
      <c r="J21" s="182"/>
      <c r="K21" s="182"/>
      <c r="L21" s="182"/>
      <c r="M21" s="182"/>
    </row>
    <row r="22" customFormat="false" ht="12.75" hidden="false" customHeight="false" outlineLevel="0" collapsed="false">
      <c r="A22" s="216"/>
      <c r="B22" s="105"/>
      <c r="C22" s="217" t="s">
        <v>142</v>
      </c>
      <c r="D22" s="105"/>
      <c r="E22" s="218" t="n">
        <v>0</v>
      </c>
      <c r="F22" s="105"/>
      <c r="G22" s="219"/>
      <c r="H22" s="199"/>
      <c r="I22" s="182"/>
      <c r="J22" s="182"/>
      <c r="K22" s="182"/>
      <c r="L22" s="182"/>
      <c r="M22" s="182"/>
    </row>
    <row r="23" customFormat="false" ht="12.75" hidden="false" customHeight="false" outlineLevel="0" collapsed="false">
      <c r="G23" s="182"/>
      <c r="H23" s="182"/>
      <c r="I23" s="182"/>
      <c r="J23" s="182"/>
      <c r="K23" s="182"/>
      <c r="L23" s="182"/>
      <c r="M23" s="182"/>
    </row>
    <row r="24" customFormat="false" ht="12.75" hidden="false" customHeight="false" outlineLevel="0" collapsed="false">
      <c r="A24" s="190" t="s">
        <v>143</v>
      </c>
      <c r="B24" s="191"/>
      <c r="C24" s="220" t="s">
        <v>127</v>
      </c>
      <c r="D24" s="220" t="s">
        <v>103</v>
      </c>
      <c r="E24" s="221" t="s">
        <v>131</v>
      </c>
      <c r="G24" s="182"/>
      <c r="H24" s="182"/>
      <c r="I24" s="182"/>
      <c r="J24" s="182"/>
      <c r="K24" s="182"/>
      <c r="L24" s="182"/>
      <c r="M24" s="182"/>
    </row>
    <row r="25" customFormat="false" ht="12.75" hidden="false" customHeight="false" outlineLevel="0" collapsed="false">
      <c r="A25" s="193"/>
      <c r="B25" s="182"/>
      <c r="C25" s="182"/>
      <c r="D25" s="182"/>
      <c r="E25" s="197"/>
      <c r="G25" s="182"/>
      <c r="H25" s="182"/>
      <c r="I25" s="182"/>
      <c r="J25" s="182"/>
      <c r="K25" s="182"/>
      <c r="L25" s="182"/>
      <c r="M25" s="182"/>
    </row>
    <row r="26" customFormat="false" ht="12.75" hidden="false" customHeight="false" outlineLevel="0" collapsed="false">
      <c r="A26" s="193" t="s">
        <v>144</v>
      </c>
      <c r="B26" s="182"/>
      <c r="C26" s="222" t="n">
        <v>0.25</v>
      </c>
      <c r="D26" s="223" t="n">
        <v>0.409460085231449</v>
      </c>
      <c r="E26" s="224" t="s">
        <v>132</v>
      </c>
      <c r="G26" s="182"/>
      <c r="H26" s="182"/>
      <c r="I26" s="182"/>
      <c r="J26" s="182"/>
      <c r="K26" s="182"/>
      <c r="L26" s="182"/>
      <c r="M26" s="182"/>
    </row>
    <row r="27" customFormat="false" ht="12.75" hidden="false" customHeight="false" outlineLevel="0" collapsed="false">
      <c r="A27" s="193"/>
      <c r="B27" s="182"/>
      <c r="C27" s="182"/>
      <c r="D27" s="182"/>
      <c r="E27" s="197"/>
      <c r="G27" s="182"/>
      <c r="H27" s="182"/>
      <c r="I27" s="182"/>
      <c r="J27" s="182"/>
      <c r="K27" s="182"/>
      <c r="L27" s="182"/>
      <c r="M27" s="182"/>
    </row>
    <row r="28" customFormat="false" ht="12.75" hidden="false" customHeight="false" outlineLevel="0" collapsed="false">
      <c r="A28" s="193" t="s">
        <v>85</v>
      </c>
      <c r="B28" s="182"/>
      <c r="C28" s="165" t="n">
        <v>784602475.9</v>
      </c>
      <c r="D28" s="165" t="n">
        <v>784602475.9</v>
      </c>
      <c r="E28" s="224" t="s">
        <v>132</v>
      </c>
      <c r="G28" s="190" t="s">
        <v>11</v>
      </c>
      <c r="H28" s="191"/>
      <c r="I28" s="220"/>
      <c r="J28" s="221"/>
      <c r="K28" s="225"/>
      <c r="L28" s="225"/>
      <c r="M28" s="225"/>
    </row>
    <row r="29" customFormat="false" ht="12.75" hidden="false" customHeight="false" outlineLevel="0" collapsed="false">
      <c r="A29" s="216"/>
      <c r="B29" s="105"/>
      <c r="C29" s="105"/>
      <c r="D29" s="105"/>
      <c r="E29" s="219"/>
      <c r="G29" s="193"/>
      <c r="H29" s="225" t="s">
        <v>145</v>
      </c>
      <c r="I29" s="225" t="s">
        <v>146</v>
      </c>
      <c r="J29" s="226" t="s">
        <v>131</v>
      </c>
      <c r="M29" s="225"/>
    </row>
    <row r="30" customFormat="false" ht="12.75" hidden="false" customHeight="false" outlineLevel="0" collapsed="false">
      <c r="A30" s="182"/>
      <c r="B30" s="182"/>
      <c r="C30" s="223"/>
      <c r="D30" s="223"/>
      <c r="E30" s="206"/>
      <c r="G30" s="193"/>
      <c r="H30" s="225"/>
      <c r="I30" s="225"/>
      <c r="J30" s="226"/>
      <c r="M30" s="225"/>
    </row>
    <row r="31" customFormat="false" ht="12.75" hidden="false" customHeight="false" outlineLevel="0" collapsed="false">
      <c r="A31" s="190" t="s">
        <v>147</v>
      </c>
      <c r="B31" s="191"/>
      <c r="C31" s="191"/>
      <c r="D31" s="191"/>
      <c r="E31" s="192"/>
      <c r="G31" s="193"/>
      <c r="H31" s="182"/>
      <c r="I31" s="182"/>
      <c r="J31" s="197"/>
    </row>
    <row r="32" customFormat="false" ht="12.75" hidden="false" customHeight="false" outlineLevel="0" collapsed="false">
      <c r="A32" s="227"/>
      <c r="B32" s="182"/>
      <c r="C32" s="182"/>
      <c r="D32" s="228"/>
      <c r="E32" s="197"/>
      <c r="G32" s="193" t="s">
        <v>148</v>
      </c>
      <c r="H32" s="229" t="n">
        <v>0</v>
      </c>
      <c r="I32" s="229" t="n">
        <v>1050000000</v>
      </c>
      <c r="J32" s="230" t="s">
        <v>149</v>
      </c>
      <c r="K32" s="160"/>
      <c r="M32" s="160"/>
    </row>
    <row r="33" customFormat="false" ht="12.75" hidden="false" customHeight="false" outlineLevel="0" collapsed="false">
      <c r="A33" s="227" t="s">
        <v>150</v>
      </c>
      <c r="B33" s="182" t="s">
        <v>151</v>
      </c>
      <c r="C33" s="182"/>
      <c r="D33" s="182"/>
      <c r="E33" s="231" t="n">
        <v>0</v>
      </c>
      <c r="G33" s="232"/>
      <c r="H33" s="160"/>
      <c r="I33" s="229"/>
      <c r="J33" s="226"/>
      <c r="K33" s="160"/>
      <c r="M33" s="206"/>
    </row>
    <row r="34" customFormat="false" ht="12.75" hidden="false" customHeight="false" outlineLevel="0" collapsed="false">
      <c r="A34" s="227"/>
      <c r="B34" s="182"/>
      <c r="C34" s="182"/>
      <c r="D34" s="182"/>
      <c r="E34" s="233"/>
      <c r="F34" s="182"/>
      <c r="G34" s="193" t="s">
        <v>152</v>
      </c>
      <c r="H34" s="229" t="n">
        <v>0</v>
      </c>
      <c r="I34" s="229" t="n">
        <v>1050000000</v>
      </c>
      <c r="J34" s="230" t="s">
        <v>149</v>
      </c>
      <c r="K34" s="160"/>
      <c r="M34" s="182"/>
    </row>
    <row r="35" customFormat="false" ht="12.75" hidden="false" customHeight="false" outlineLevel="0" collapsed="false">
      <c r="A35" s="227" t="s">
        <v>153</v>
      </c>
      <c r="B35" s="182" t="s">
        <v>154</v>
      </c>
      <c r="C35" s="182"/>
      <c r="D35" s="182"/>
      <c r="E35" s="231" t="n">
        <v>0</v>
      </c>
      <c r="F35" s="229"/>
      <c r="G35" s="193"/>
      <c r="H35" s="182"/>
      <c r="I35" s="229"/>
      <c r="J35" s="197"/>
    </row>
    <row r="36" customFormat="false" ht="12.75" hidden="false" customHeight="false" outlineLevel="0" collapsed="false">
      <c r="A36" s="227"/>
      <c r="B36" s="182"/>
      <c r="C36" s="182"/>
      <c r="D36" s="182"/>
      <c r="E36" s="231"/>
      <c r="F36" s="182"/>
      <c r="G36" s="193" t="s">
        <v>155</v>
      </c>
      <c r="H36" s="229" t="n">
        <v>0</v>
      </c>
      <c r="I36" s="229" t="n">
        <v>900000000</v>
      </c>
      <c r="J36" s="230" t="s">
        <v>149</v>
      </c>
    </row>
    <row r="37" customFormat="false" ht="12.75" hidden="false" customHeight="false" outlineLevel="0" collapsed="false">
      <c r="A37" s="193"/>
      <c r="B37" s="182"/>
      <c r="C37" s="234" t="s">
        <v>135</v>
      </c>
      <c r="D37" s="234" t="s">
        <v>127</v>
      </c>
      <c r="E37" s="197"/>
      <c r="F37" s="182"/>
      <c r="G37" s="193"/>
      <c r="H37" s="182"/>
      <c r="I37" s="182"/>
      <c r="J37" s="197"/>
      <c r="K37" s="160"/>
      <c r="M37" s="182"/>
    </row>
    <row r="38" customFormat="false" ht="12.75" hidden="false" customHeight="false" outlineLevel="0" collapsed="false">
      <c r="A38" s="227" t="s">
        <v>156</v>
      </c>
      <c r="B38" s="182" t="s">
        <v>157</v>
      </c>
      <c r="C38" s="235" t="n">
        <v>223931496.13</v>
      </c>
      <c r="D38" s="222" t="n">
        <v>0.2</v>
      </c>
      <c r="E38" s="213" t="n">
        <v>0</v>
      </c>
      <c r="F38" s="182"/>
      <c r="G38" s="236" t="s">
        <v>158</v>
      </c>
      <c r="H38" s="237"/>
      <c r="I38" s="182"/>
      <c r="J38" s="230" t="s">
        <v>79</v>
      </c>
      <c r="K38" s="182"/>
      <c r="L38" s="182"/>
      <c r="M38" s="182"/>
    </row>
    <row r="39" customFormat="false" ht="12.75" hidden="false" customHeight="false" outlineLevel="0" collapsed="false">
      <c r="A39" s="193"/>
      <c r="B39" s="182"/>
      <c r="C39" s="182"/>
      <c r="D39" s="222"/>
      <c r="E39" s="238"/>
      <c r="F39" s="182"/>
      <c r="G39" s="216"/>
      <c r="H39" s="105"/>
      <c r="I39" s="105"/>
      <c r="J39" s="219"/>
      <c r="K39" s="237"/>
      <c r="L39" s="237"/>
      <c r="M39" s="237"/>
    </row>
    <row r="40" customFormat="false" ht="12.75" hidden="false" customHeight="false" outlineLevel="0" collapsed="false">
      <c r="A40" s="216"/>
      <c r="B40" s="239" t="s">
        <v>159</v>
      </c>
      <c r="C40" s="105"/>
      <c r="D40" s="105"/>
      <c r="E40" s="240" t="n">
        <v>0</v>
      </c>
      <c r="F40" s="182"/>
      <c r="G40" s="182"/>
    </row>
    <row r="41" customFormat="false" ht="12.75" hidden="false" customHeight="false" outlineLevel="0" collapsed="false">
      <c r="F41" s="182"/>
      <c r="G41" s="182"/>
    </row>
    <row r="42" customFormat="false" ht="12.75" hidden="false" customHeight="false" outlineLevel="0" collapsed="false">
      <c r="F42" s="182"/>
      <c r="G42" s="182"/>
    </row>
    <row r="43" customFormat="false" ht="12.75" hidden="false" customHeight="false" outlineLevel="0" collapsed="false">
      <c r="F43" s="241"/>
      <c r="G43" s="182"/>
    </row>
    <row r="44" customFormat="false" ht="12.75" hidden="false" customHeight="false" outlineLevel="0" collapsed="false">
      <c r="A44" s="242"/>
      <c r="B44" s="182"/>
      <c r="C44" s="182"/>
      <c r="D44" s="222"/>
      <c r="E44" s="222"/>
      <c r="F44" s="182"/>
      <c r="G44" s="182"/>
    </row>
    <row r="45" customFormat="false" ht="12.75" hidden="false" customHeight="false" outlineLevel="0" collapsed="false">
      <c r="A45" s="242"/>
      <c r="B45" s="182"/>
      <c r="C45" s="182"/>
      <c r="D45" s="222"/>
      <c r="E45" s="222"/>
      <c r="F45" s="182"/>
      <c r="G45" s="182"/>
      <c r="H45" s="241"/>
    </row>
    <row r="46" customFormat="false" ht="12.75" hidden="false" customHeight="false" outlineLevel="0" collapsed="false">
      <c r="A46" s="182"/>
      <c r="B46" s="182"/>
      <c r="C46" s="222"/>
      <c r="D46" s="222"/>
      <c r="E46" s="182"/>
      <c r="F46" s="182"/>
      <c r="G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G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</row>
    <row r="51" customFormat="false" ht="12.75" hidden="false" customHeight="false" outlineLevel="0" collapsed="false">
      <c r="C51" s="210"/>
      <c r="D51" s="198"/>
      <c r="E51" s="198"/>
      <c r="F51" s="160"/>
      <c r="G51" s="198"/>
      <c r="H51" s="198"/>
      <c r="I51" s="198"/>
    </row>
    <row r="52" customFormat="false" ht="12.75" hidden="false" customHeight="false" outlineLevel="0" collapsed="false">
      <c r="C52" s="243"/>
      <c r="D52" s="196"/>
      <c r="E52" s="196"/>
      <c r="F52" s="196"/>
      <c r="G52" s="196"/>
      <c r="H52" s="196"/>
      <c r="I52" s="196"/>
    </row>
    <row r="53" customFormat="false" ht="12.75" hidden="false" customHeight="false" outlineLevel="0" collapsed="false">
      <c r="C53" s="198"/>
      <c r="D53" s="201"/>
      <c r="E53" s="244"/>
      <c r="F53" s="201"/>
      <c r="G53" s="245"/>
      <c r="H53" s="245"/>
      <c r="I53" s="203"/>
    </row>
    <row r="54" customFormat="false" ht="12.75" hidden="false" customHeight="false" outlineLevel="0" collapsed="false">
      <c r="C54" s="198"/>
      <c r="D54" s="201"/>
      <c r="E54" s="244"/>
      <c r="F54" s="201"/>
      <c r="G54" s="245"/>
      <c r="H54" s="245"/>
      <c r="I54" s="203"/>
    </row>
    <row r="55" customFormat="false" ht="12.75" hidden="false" customHeight="false" outlineLevel="0" collapsed="false">
      <c r="C55" s="198"/>
      <c r="D55" s="198"/>
      <c r="E55" s="198"/>
      <c r="F55" s="198"/>
      <c r="G55" s="198"/>
      <c r="H55" s="198"/>
      <c r="I55" s="198"/>
    </row>
    <row r="56" customFormat="false" ht="12.75" hidden="false" customHeight="false" outlineLevel="0" collapsed="false">
      <c r="C56" s="210"/>
      <c r="D56" s="201"/>
      <c r="E56" s="246"/>
      <c r="F56" s="201"/>
      <c r="G56" s="201"/>
      <c r="H56" s="201"/>
      <c r="I56" s="201"/>
    </row>
    <row r="57" customFormat="false" ht="12.75" hidden="false" customHeight="false" outlineLevel="0" collapsed="false">
      <c r="C57" s="198"/>
      <c r="D57" s="198"/>
      <c r="E57" s="198"/>
      <c r="F57" s="198"/>
      <c r="G57" s="198"/>
      <c r="H57" s="198"/>
      <c r="I57" s="198"/>
    </row>
    <row r="58" customFormat="false" ht="12.75" hidden="false" customHeight="false" outlineLevel="0" collapsed="false">
      <c r="C58" s="210"/>
      <c r="D58" s="198"/>
      <c r="E58" s="198"/>
      <c r="F58" s="201"/>
      <c r="G58" s="198"/>
      <c r="H58" s="198"/>
      <c r="I58" s="198"/>
    </row>
    <row r="59" customFormat="false" ht="12.75" hidden="false" customHeight="false" outlineLevel="0" collapsed="false">
      <c r="C59" s="198"/>
      <c r="D59" s="198"/>
      <c r="E59" s="198"/>
      <c r="F59" s="198"/>
      <c r="G59" s="198"/>
      <c r="H59" s="198"/>
      <c r="I59" s="198"/>
    </row>
    <row r="60" customFormat="false" ht="12.75" hidden="false" customHeight="false" outlineLevel="0" collapsed="false">
      <c r="C60" s="210"/>
      <c r="D60" s="198"/>
      <c r="E60" s="198"/>
      <c r="F60" s="198"/>
      <c r="G60" s="198"/>
      <c r="H60" s="198"/>
      <c r="I60" s="198"/>
    </row>
    <row r="61" customFormat="false" ht="12.75" hidden="false" customHeight="false" outlineLevel="0" collapsed="false">
      <c r="C61" s="243"/>
      <c r="D61" s="196"/>
      <c r="E61" s="196"/>
      <c r="F61" s="196"/>
      <c r="G61" s="198"/>
      <c r="H61" s="198"/>
      <c r="I61" s="198"/>
    </row>
    <row r="62" customFormat="false" ht="12.75" hidden="false" customHeight="false" outlineLevel="0" collapsed="false">
      <c r="C62" s="198"/>
      <c r="D62" s="201"/>
      <c r="E62" s="244"/>
      <c r="F62" s="201"/>
      <c r="G62" s="198"/>
      <c r="H62" s="198"/>
      <c r="I62" s="198"/>
    </row>
    <row r="63" customFormat="false" ht="12.75" hidden="false" customHeight="false" outlineLevel="0" collapsed="false">
      <c r="C63" s="198"/>
      <c r="D63" s="201"/>
      <c r="E63" s="244"/>
      <c r="F63" s="201"/>
      <c r="G63" s="198"/>
      <c r="H63" s="198"/>
      <c r="I63" s="198"/>
    </row>
    <row r="64" customFormat="false" ht="12.75" hidden="false" customHeight="false" outlineLevel="0" collapsed="false">
      <c r="C64" s="198"/>
      <c r="D64" s="198"/>
      <c r="E64" s="198"/>
      <c r="F64" s="198"/>
      <c r="G64" s="198"/>
      <c r="H64" s="198"/>
      <c r="I64" s="198"/>
    </row>
    <row r="65" customFormat="false" ht="12.75" hidden="false" customHeight="false" outlineLevel="0" collapsed="false">
      <c r="C65" s="210"/>
      <c r="D65" s="201"/>
      <c r="E65" s="246"/>
      <c r="F65" s="201"/>
      <c r="G65" s="198"/>
      <c r="H65" s="198"/>
      <c r="I65" s="198"/>
    </row>
    <row r="66" customFormat="false" ht="12.75" hidden="false" customHeight="false" outlineLevel="0" collapsed="false">
      <c r="C66" s="198"/>
      <c r="D66" s="198"/>
      <c r="E66" s="198"/>
      <c r="F66" s="198"/>
      <c r="G66" s="198"/>
      <c r="H66" s="198"/>
      <c r="I66" s="198"/>
    </row>
    <row r="67" customFormat="false" ht="12.75" hidden="false" customHeight="false" outlineLevel="0" collapsed="false">
      <c r="C67" s="210"/>
      <c r="D67" s="210"/>
      <c r="E67" s="210"/>
      <c r="F67" s="199"/>
      <c r="G67" s="210"/>
      <c r="H67" s="210"/>
      <c r="I67" s="210"/>
    </row>
    <row r="68" customFormat="false" ht="12.75" hidden="false" customHeight="false" outlineLevel="0" collapsed="false">
      <c r="C68" s="198"/>
      <c r="D68" s="198"/>
      <c r="E68" s="198"/>
      <c r="F68" s="198"/>
      <c r="G68" s="198"/>
      <c r="H68" s="198"/>
      <c r="I68" s="198"/>
    </row>
    <row r="69" customFormat="false" ht="12.75" hidden="false" customHeight="false" outlineLevel="0" collapsed="false">
      <c r="C69" s="198"/>
      <c r="D69" s="198"/>
      <c r="E69" s="198"/>
      <c r="F69" s="198"/>
      <c r="G69" s="198"/>
      <c r="H69" s="198"/>
      <c r="I69" s="198"/>
    </row>
    <row r="70" customFormat="false" ht="12.75" hidden="false" customHeight="false" outlineLevel="0" collapsed="false">
      <c r="C70" s="182"/>
      <c r="D70" s="182"/>
      <c r="E70" s="182"/>
      <c r="F70" s="182"/>
      <c r="G70" s="182"/>
      <c r="H70" s="182"/>
      <c r="I7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644</v>
      </c>
      <c r="C4" s="11" t="n">
        <v>42660</v>
      </c>
      <c r="D4" s="12" t="n">
        <v>4268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674</v>
      </c>
      <c r="C5" s="11" t="n">
        <v>4268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00000000</v>
      </c>
      <c r="D11" s="19" t="n">
        <v>0</v>
      </c>
      <c r="E11" s="30" t="n">
        <v>500000000</v>
      </c>
      <c r="F11" s="30" t="n">
        <v>101169780.732717</v>
      </c>
      <c r="G11" s="30" t="n">
        <v>601169780.732717</v>
      </c>
      <c r="H11" s="31" t="n">
        <v>2097542.78271656</v>
      </c>
      <c r="I11" s="32" t="n">
        <v>114230830.607409</v>
      </c>
      <c r="J11" s="32" t="n">
        <v>715400611.340126</v>
      </c>
      <c r="K11" s="33" t="n">
        <v>0.16255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4915577.00889</v>
      </c>
      <c r="G12" s="30" t="n">
        <v>1114915577.00889</v>
      </c>
      <c r="H12" s="19" t="n">
        <v>3775577.00888982</v>
      </c>
      <c r="I12" s="32" t="n">
        <v>211975412.304765</v>
      </c>
      <c r="J12" s="32" t="n">
        <v>1326890989.31366</v>
      </c>
      <c r="K12" s="33" t="n">
        <v>0.3014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600000000</v>
      </c>
      <c r="D13" s="19" t="n">
        <v>0</v>
      </c>
      <c r="E13" s="30" t="n">
        <v>1600000000</v>
      </c>
      <c r="F13" s="30" t="n">
        <v>382030136.904693</v>
      </c>
      <c r="G13" s="30" t="n">
        <v>1982030136.90469</v>
      </c>
      <c r="H13" s="19" t="n">
        <v>6712136.90469301</v>
      </c>
      <c r="I13" s="32" t="n">
        <v>376789374.96153</v>
      </c>
      <c r="J13" s="32" t="n">
        <v>2358819511.86622</v>
      </c>
      <c r="K13" s="33" t="n">
        <v>0.5359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698115494.6463</v>
      </c>
      <c r="G15" s="40" t="n">
        <v>3698115494.6463</v>
      </c>
      <c r="H15" s="39" t="n">
        <v>12585256.6962994</v>
      </c>
      <c r="I15" s="39" t="n">
        <v>702995617.873704</v>
      </c>
      <c r="J15" s="39" t="n">
        <v>4401111112.5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8144475.9</v>
      </c>
      <c r="G20" s="31" t="n">
        <v>1198144475.9</v>
      </c>
      <c r="H20" s="31" t="n">
        <v>0</v>
      </c>
      <c r="I20" s="49" t="n">
        <v>283645058.771062</v>
      </c>
      <c r="J20" s="32" t="n">
        <v>1481789534.67106</v>
      </c>
      <c r="K20" s="50" t="n">
        <v>0.278957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267715686.074842</v>
      </c>
      <c r="J21" s="32" t="n">
        <v>1378855686.07484</v>
      </c>
      <c r="K21" s="33" t="n">
        <v>0.2595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600000000</v>
      </c>
      <c r="D22" s="29" t="n">
        <v>0</v>
      </c>
      <c r="E22" s="29" t="n">
        <v>1600000000</v>
      </c>
      <c r="F22" s="48" t="n">
        <v>375318000</v>
      </c>
      <c r="G22" s="19" t="n">
        <v>1975318000</v>
      </c>
      <c r="H22" s="19" t="n">
        <v>0</v>
      </c>
      <c r="I22" s="49" t="n">
        <v>475929058.964096</v>
      </c>
      <c r="J22" s="32" t="n">
        <v>2451247058.9641</v>
      </c>
      <c r="K22" s="33" t="n">
        <v>0.461464</v>
      </c>
      <c r="L22" s="34"/>
      <c r="M22" s="48"/>
      <c r="O22" s="35"/>
      <c r="P22" s="35"/>
      <c r="S22" s="35"/>
    </row>
    <row r="23" customFormat="false" ht="12.75" hidden="tru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500000000</v>
      </c>
      <c r="D24" s="51" t="n">
        <v>0</v>
      </c>
      <c r="E24" s="51" t="n">
        <v>3500000000</v>
      </c>
      <c r="F24" s="51" t="n">
        <v>784602475.9</v>
      </c>
      <c r="G24" s="51" t="n">
        <v>4284602475.9</v>
      </c>
      <c r="H24" s="39" t="n">
        <v>0</v>
      </c>
      <c r="I24" s="39" t="n">
        <v>1027289803.81</v>
      </c>
      <c r="J24" s="39" t="n">
        <v>5311892279.71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4975418222.2</v>
      </c>
      <c r="E28" s="19"/>
      <c r="F28" s="58"/>
      <c r="G28" s="13" t="s">
        <v>28</v>
      </c>
      <c r="H28" s="3"/>
      <c r="I28" s="3"/>
      <c r="J28" s="30" t="n">
        <v>12088777.23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70146002.68</v>
      </c>
      <c r="E29" s="19"/>
      <c r="F29" s="58"/>
      <c r="G29" s="60" t="s">
        <v>30</v>
      </c>
      <c r="H29" s="3"/>
      <c r="I29" s="3"/>
      <c r="J29" s="61" t="n">
        <v>13581781.31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70146002.68</v>
      </c>
      <c r="E30" s="19"/>
      <c r="F30" s="58"/>
      <c r="G30" s="60" t="s">
        <v>32</v>
      </c>
      <c r="J30" s="61" t="n">
        <v>-1504596.34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3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3"/>
      <c r="L32" s="57"/>
      <c r="M32" s="3"/>
    </row>
    <row r="33" customFormat="false" ht="12.75" hidden="false" customHeight="false" outlineLevel="0" collapsed="false">
      <c r="A33" s="64" t="s">
        <v>37</v>
      </c>
      <c r="B33" s="3"/>
      <c r="C33" s="3"/>
      <c r="D33" s="19" t="n">
        <v>2383951802.24</v>
      </c>
      <c r="E33" s="19"/>
      <c r="F33" s="58"/>
      <c r="G33" s="13" t="s">
        <v>38</v>
      </c>
      <c r="H33" s="3"/>
      <c r="I33" s="3"/>
      <c r="J33" s="30" t="n">
        <v>11592.2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575338077.7</v>
      </c>
      <c r="E34" s="63"/>
      <c r="F34" s="62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45055792.81</v>
      </c>
      <c r="E35" s="63"/>
      <c r="F35" s="62" t="n">
        <v>0</v>
      </c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3"/>
      <c r="F36" s="62"/>
      <c r="G36" s="3" t="s">
        <v>28</v>
      </c>
      <c r="H36" s="3"/>
      <c r="I36" s="3"/>
      <c r="J36" s="30" t="n">
        <v>12088777.23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919506306.65</v>
      </c>
      <c r="E37" s="65" t="s">
        <v>44</v>
      </c>
      <c r="F37" s="66" t="n">
        <v>5919506306.65</v>
      </c>
      <c r="G37" s="13" t="s">
        <v>45</v>
      </c>
      <c r="H37" s="3"/>
      <c r="I37" s="3"/>
      <c r="J37" s="57" t="n">
        <v>4856501696.11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602028619.41</v>
      </c>
      <c r="E38" s="63"/>
      <c r="F38" s="62"/>
      <c r="G38" s="13" t="s">
        <v>47</v>
      </c>
      <c r="H38" s="3"/>
      <c r="I38" s="17"/>
      <c r="J38" s="67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585407.53</v>
      </c>
      <c r="E39" s="63"/>
      <c r="F39" s="247"/>
      <c r="G39" s="68" t="s">
        <v>49</v>
      </c>
      <c r="H39" s="68"/>
      <c r="I39" s="69"/>
      <c r="J39" s="68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70" t="n">
        <v>5311892279.71</v>
      </c>
      <c r="E40" s="17"/>
      <c r="F40" s="247"/>
      <c r="G40" s="20" t="s">
        <v>51</v>
      </c>
      <c r="H40" s="20"/>
      <c r="I40" s="20"/>
      <c r="J40" s="71" t="n">
        <v>0.0289067746445194</v>
      </c>
      <c r="L40" s="57"/>
      <c r="M40" s="3"/>
    </row>
    <row r="41" customFormat="false" ht="12.75" hidden="false" customHeight="false" outlineLevel="0" collapsed="false">
      <c r="B41" s="48"/>
      <c r="D41" s="17"/>
      <c r="E41" s="65"/>
      <c r="F41" s="57"/>
      <c r="G41" s="13" t="s">
        <v>52</v>
      </c>
      <c r="H41" s="3"/>
      <c r="I41" s="3"/>
      <c r="J41" s="73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56501696.115</v>
      </c>
      <c r="E42" s="74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05671844870565</v>
      </c>
      <c r="E43" s="73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558383332</v>
      </c>
      <c r="E44" s="75"/>
      <c r="F44" s="57"/>
      <c r="G44" s="13" t="s">
        <v>56</v>
      </c>
      <c r="H44" s="13"/>
      <c r="I44" s="76"/>
      <c r="J44" s="77" t="n">
        <v>0.0189067746445194</v>
      </c>
      <c r="K44" s="3"/>
      <c r="L44" s="78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743888243</v>
      </c>
      <c r="E45" s="75"/>
      <c r="F45" s="57"/>
      <c r="G45" s="28" t="s">
        <v>58</v>
      </c>
      <c r="H45" s="54"/>
      <c r="I45" s="54"/>
      <c r="J45" s="69" t="n">
        <v>0.0132101930128079</v>
      </c>
      <c r="K45" s="79"/>
      <c r="L45" s="73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5299667456855</v>
      </c>
      <c r="E46" s="19"/>
      <c r="F46" s="57"/>
      <c r="G46" s="53" t="s">
        <v>60</v>
      </c>
      <c r="H46" s="80"/>
      <c r="I46" s="80"/>
      <c r="J46" s="81" t="n">
        <v>0.00569658163171153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3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238123708.99</v>
      </c>
      <c r="E48" s="65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2" t="n">
        <v>0.0448284145180369</v>
      </c>
      <c r="E49" s="73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3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4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5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70146002.68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2088777.23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82234779.91</v>
      </c>
      <c r="F60" s="57"/>
    </row>
  </sheetData>
  <conditionalFormatting sqref="E37">
    <cfRule type="expression" priority="2" aboveAverage="0" equalAverage="0" bottom="0" percent="0" rank="0" text="" dxfId="10">
      <formula>NOT(ISERROR(SEARCH("Recon Error",E37)))</formula>
    </cfRule>
    <cfRule type="cellIs" priority="3" operator="equal" aboveAverage="0" equalAverage="0" bottom="0" percent="0" rank="0" text="" dxfId="11">
      <formula>"Recon Error: Activity &lt;&gt; Balance"</formula>
    </cfRule>
  </conditionalFormatting>
  <conditionalFormatting sqref="E40">
    <cfRule type="expression" priority="4" aboveAverage="0" equalAverage="0" bottom="0" percent="0" rank="0" text="" dxfId="12">
      <formula>NOT(ISERROR(SEARCH("Recon Error",E40)))</formula>
    </cfRule>
    <cfRule type="cellIs" priority="5" operator="equal" aboveAverage="0" equalAverage="0" bottom="0" percent="0" rank="0" text="" dxfId="1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12.7"/>
    <col collapsed="false" customWidth="true" hidden="false" outlineLevel="0" max="4" min="4" style="86" width="23.56"/>
    <col collapsed="false" customWidth="true" hidden="false" outlineLevel="0" max="5" min="5" style="86" width="19.99"/>
    <col collapsed="false" customWidth="true" hidden="false" outlineLevel="0" max="6" min="6" style="86" width="18.41"/>
    <col collapsed="false" customWidth="true" hidden="false" outlineLevel="0" max="7" min="7" style="86" width="14.7"/>
    <col collapsed="false" customWidth="true" hidden="false" outlineLevel="0" max="8" min="8" style="86" width="17.85"/>
    <col collapsed="false" customWidth="true" hidden="false" outlineLevel="0" max="9" min="9" style="86" width="19.85"/>
    <col collapsed="false" customWidth="true" hidden="false" outlineLevel="0" max="10" min="10" style="86" width="16.13"/>
    <col collapsed="false" customWidth="true" hidden="false" outlineLevel="0" max="11" min="11" style="86" width="10.99"/>
    <col collapsed="false" customWidth="true" hidden="false" outlineLevel="0" max="12" min="12" style="86" width="7.85"/>
    <col collapsed="false" customWidth="true" hidden="false" outlineLevel="0" max="14" min="13" style="86" width="8.85"/>
    <col collapsed="false" customWidth="false" hidden="false" outlineLevel="0" max="257" min="15" style="86" width="9.14"/>
  </cols>
  <sheetData>
    <row r="1" s="87" customFormat="true" ht="12.75" hidden="false" customHeight="false" outlineLevel="0" collapsed="false">
      <c r="B1" s="88" t="s">
        <v>69</v>
      </c>
      <c r="C1" s="89"/>
      <c r="D1" s="89"/>
      <c r="E1" s="89"/>
      <c r="F1" s="89"/>
      <c r="G1" s="89"/>
      <c r="H1" s="89"/>
      <c r="I1" s="89"/>
      <c r="J1" s="89"/>
      <c r="K1" s="89"/>
      <c r="P1" s="89"/>
    </row>
    <row r="2" s="87" customFormat="true" ht="12.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P2" s="89"/>
    </row>
    <row r="3" s="87" customFormat="true" ht="12.4" hidden="false" customHeight="true" outlineLevel="0" collapsed="false">
      <c r="B3" s="90" t="s">
        <v>70</v>
      </c>
      <c r="C3" s="91" t="s">
        <v>2</v>
      </c>
      <c r="D3" s="91" t="s">
        <v>3</v>
      </c>
      <c r="E3" s="92" t="s">
        <v>4</v>
      </c>
      <c r="F3" s="89"/>
      <c r="G3" s="89"/>
      <c r="H3" s="93" t="s">
        <v>71</v>
      </c>
      <c r="I3" s="94" t="n">
        <v>0.461464</v>
      </c>
      <c r="J3" s="95"/>
      <c r="K3" s="89"/>
    </row>
    <row r="4" s="87" customFormat="true" ht="12.75" hidden="false" customHeight="false" outlineLevel="0" collapsed="false">
      <c r="B4" s="96" t="s">
        <v>5</v>
      </c>
      <c r="C4" s="97" t="n">
        <v>42644</v>
      </c>
      <c r="D4" s="97" t="n">
        <v>42660</v>
      </c>
      <c r="E4" s="98" t="n">
        <v>42689</v>
      </c>
      <c r="F4" s="89"/>
      <c r="G4" s="89"/>
      <c r="H4" s="93" t="s">
        <v>72</v>
      </c>
      <c r="I4" s="94" t="n">
        <v>0.974082</v>
      </c>
      <c r="J4" s="89"/>
      <c r="K4" s="89"/>
    </row>
    <row r="5" s="87" customFormat="true" ht="12.4" hidden="false" customHeight="true" outlineLevel="0" collapsed="false">
      <c r="B5" s="99" t="s">
        <v>6</v>
      </c>
      <c r="C5" s="100" t="n">
        <v>42674</v>
      </c>
      <c r="D5" s="100" t="n">
        <v>42689</v>
      </c>
      <c r="E5" s="101"/>
      <c r="F5" s="89"/>
      <c r="G5" s="89"/>
      <c r="H5" s="89"/>
      <c r="I5" s="89"/>
      <c r="J5" s="89"/>
      <c r="K5" s="102"/>
    </row>
    <row r="6" s="87" customFormat="true" ht="12.4" hidden="false" customHeight="true" outlineLevel="0" collapsed="false">
      <c r="B6" s="103" t="s">
        <v>7</v>
      </c>
      <c r="C6" s="104" t="n">
        <v>29</v>
      </c>
      <c r="D6" s="105"/>
      <c r="E6" s="106"/>
      <c r="F6" s="89"/>
      <c r="G6" s="89"/>
      <c r="H6" s="89"/>
      <c r="I6" s="89"/>
      <c r="J6" s="89"/>
      <c r="K6" s="102"/>
    </row>
    <row r="7" s="87" customFormat="tru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B8" s="107" t="s">
        <v>73</v>
      </c>
      <c r="G8" s="108" t="s">
        <v>74</v>
      </c>
      <c r="H8" s="108" t="s">
        <v>75</v>
      </c>
      <c r="I8" s="108" t="s">
        <v>76</v>
      </c>
    </row>
    <row r="9" customFormat="false" ht="12.75" hidden="false" customHeight="false" outlineLevel="0" collapsed="false">
      <c r="B9" s="86" t="s">
        <v>77</v>
      </c>
      <c r="G9" s="109" t="s">
        <v>78</v>
      </c>
      <c r="H9" s="109" t="s">
        <v>70</v>
      </c>
      <c r="I9" s="109" t="s">
        <v>70</v>
      </c>
    </row>
    <row r="10" customFormat="false" ht="12.75" hidden="false" customHeight="false" outlineLevel="0" collapsed="false">
      <c r="F10" s="110"/>
      <c r="G10" s="111" t="n">
        <v>43633</v>
      </c>
      <c r="H10" s="111" t="n">
        <v>43435</v>
      </c>
      <c r="I10" s="112" t="s">
        <v>79</v>
      </c>
    </row>
    <row r="11" customFormat="false" ht="12.75" hidden="false" customHeight="false" outlineLevel="0" collapsed="false">
      <c r="C11" s="86" t="s">
        <v>80</v>
      </c>
      <c r="E11" s="113" t="n">
        <v>1600000000</v>
      </c>
      <c r="I11" s="112"/>
    </row>
    <row r="12" customFormat="false" ht="12.75" hidden="false" customHeight="false" outlineLevel="0" collapsed="false">
      <c r="D12" s="114" t="s">
        <v>81</v>
      </c>
      <c r="E12" s="115" t="n">
        <v>850000000</v>
      </c>
      <c r="F12" s="111"/>
    </row>
    <row r="13" customFormat="false" ht="12.75" hidden="false" customHeight="false" outlineLevel="0" collapsed="false">
      <c r="D13" s="114" t="s">
        <v>82</v>
      </c>
      <c r="E13" s="115" t="n">
        <v>750000000</v>
      </c>
      <c r="G13" s="116"/>
      <c r="H13" s="116"/>
      <c r="I13" s="116"/>
      <c r="J13" s="116"/>
    </row>
    <row r="14" customFormat="false" ht="12.75" hidden="false" customHeight="false" outlineLevel="0" collapsed="false">
      <c r="B14" s="86" t="s">
        <v>83</v>
      </c>
      <c r="E14" s="117" t="n">
        <v>1600000000</v>
      </c>
      <c r="H14" s="118" t="s">
        <v>84</v>
      </c>
      <c r="I14" s="118"/>
      <c r="J14" s="118"/>
    </row>
    <row r="15" customFormat="false" ht="12.75" hidden="false" customHeight="false" outlineLevel="0" collapsed="false">
      <c r="B15" s="86" t="s">
        <v>85</v>
      </c>
      <c r="D15" s="119"/>
      <c r="E15" s="113" t="n">
        <v>375318000</v>
      </c>
      <c r="F15" s="120"/>
      <c r="H15" s="114" t="s">
        <v>86</v>
      </c>
      <c r="I15" s="117" t="n">
        <v>0</v>
      </c>
    </row>
    <row r="16" customFormat="false" ht="12.75" hidden="false" customHeight="false" outlineLevel="0" collapsed="false">
      <c r="B16" s="86" t="s">
        <v>87</v>
      </c>
      <c r="D16" s="119"/>
      <c r="E16" s="113" t="n">
        <v>0</v>
      </c>
      <c r="F16" s="120"/>
      <c r="H16" s="114" t="s">
        <v>88</v>
      </c>
      <c r="I16" s="117" t="n">
        <v>0</v>
      </c>
    </row>
    <row r="17" customFormat="false" ht="12.75" hidden="false" customHeight="false" outlineLevel="0" collapsed="false">
      <c r="B17" s="86" t="s">
        <v>89</v>
      </c>
      <c r="D17" s="119"/>
      <c r="E17" s="113" t="n">
        <v>0</v>
      </c>
      <c r="F17" s="120"/>
      <c r="H17" s="114" t="s">
        <v>90</v>
      </c>
      <c r="I17" s="121" t="n">
        <v>0</v>
      </c>
    </row>
    <row r="18" customFormat="false" ht="12.75" hidden="false" customHeight="false" outlineLevel="0" collapsed="false">
      <c r="B18" s="86" t="s">
        <v>63</v>
      </c>
      <c r="D18" s="119"/>
      <c r="E18" s="113" t="n">
        <v>0</v>
      </c>
      <c r="G18" s="86" t="s">
        <v>91</v>
      </c>
      <c r="H18" s="114" t="s">
        <v>92</v>
      </c>
      <c r="I18" s="117" t="n">
        <v>0</v>
      </c>
    </row>
    <row r="19" customFormat="false" ht="12.75" hidden="false" customHeight="false" outlineLevel="0" collapsed="false">
      <c r="B19" s="110" t="s">
        <v>93</v>
      </c>
      <c r="C19" s="110"/>
      <c r="D19" s="122"/>
      <c r="E19" s="123" t="n">
        <v>1975318000</v>
      </c>
    </row>
    <row r="20" customFormat="false" ht="12.75" hidden="false" customHeight="false" outlineLevel="0" collapsed="false">
      <c r="B20" s="110"/>
      <c r="C20" s="110"/>
      <c r="D20" s="122"/>
      <c r="E20" s="124"/>
      <c r="H20" s="109" t="s">
        <v>94</v>
      </c>
      <c r="I20" s="109"/>
      <c r="J20" s="109"/>
    </row>
    <row r="21" customFormat="false" ht="12.75" hidden="false" customHeight="false" outlineLevel="0" collapsed="false">
      <c r="B21" s="86" t="s">
        <v>14</v>
      </c>
      <c r="D21" s="125"/>
      <c r="E21" s="113" t="n">
        <v>1975318000</v>
      </c>
      <c r="F21" s="126"/>
      <c r="H21" s="114" t="s">
        <v>95</v>
      </c>
      <c r="I21" s="127" t="n">
        <v>29</v>
      </c>
    </row>
    <row r="22" customFormat="false" ht="12.75" hidden="false" customHeight="false" outlineLevel="0" collapsed="false">
      <c r="B22" s="86" t="s">
        <v>16</v>
      </c>
      <c r="E22" s="113" t="n">
        <v>475929058.964096</v>
      </c>
      <c r="F22" s="128"/>
      <c r="H22" s="114" t="s">
        <v>96</v>
      </c>
      <c r="I22" s="129" t="n">
        <v>0.0053456</v>
      </c>
    </row>
    <row r="23" customFormat="false" ht="12.75" hidden="false" customHeight="false" outlineLevel="0" collapsed="false">
      <c r="E23" s="130"/>
      <c r="F23" s="131"/>
      <c r="H23" s="114" t="s">
        <v>97</v>
      </c>
      <c r="I23" s="129" t="n">
        <v>0.0064</v>
      </c>
    </row>
    <row r="24" customFormat="false" ht="12.75" hidden="false" customHeight="false" outlineLevel="0" collapsed="false">
      <c r="B24" s="110" t="s">
        <v>98</v>
      </c>
      <c r="C24" s="110"/>
      <c r="D24" s="110"/>
      <c r="E24" s="132" t="n">
        <v>2451247058.9641</v>
      </c>
      <c r="F24" s="131"/>
      <c r="H24" s="114"/>
      <c r="I24" s="129" t="n">
        <v>0.0117456</v>
      </c>
    </row>
    <row r="25" customFormat="false" ht="12.75" hidden="false" customHeight="false" outlineLevel="0" collapsed="false">
      <c r="E25" s="126"/>
      <c r="F25" s="133"/>
      <c r="H25" s="114"/>
    </row>
    <row r="26" customFormat="false" ht="12.75" hidden="false" customHeight="false" outlineLevel="0" collapsed="false">
      <c r="B26" s="86" t="s">
        <v>99</v>
      </c>
      <c r="E26" s="126" t="n">
        <v>1.53202941185256</v>
      </c>
      <c r="F26" s="125"/>
      <c r="H26" s="114" t="s">
        <v>100</v>
      </c>
      <c r="I26" s="86" t="n">
        <v>30</v>
      </c>
    </row>
    <row r="27" customFormat="false" ht="12.75" hidden="false" customHeight="false" outlineLevel="0" collapsed="false">
      <c r="F27" s="133"/>
      <c r="H27" s="114" t="s">
        <v>101</v>
      </c>
      <c r="I27" s="126" t="n">
        <v>0.0154</v>
      </c>
    </row>
    <row r="28" customFormat="false" ht="12.75" hidden="false" customHeight="false" outlineLevel="0" collapsed="false">
      <c r="F28" s="133"/>
    </row>
    <row r="29" customFormat="false" ht="12.75" hidden="false" customHeight="false" outlineLevel="0" collapsed="false">
      <c r="B29" s="110" t="s">
        <v>102</v>
      </c>
      <c r="F29" s="133"/>
      <c r="H29" s="114"/>
      <c r="I29" s="134" t="s">
        <v>103</v>
      </c>
      <c r="J29" s="134" t="s">
        <v>104</v>
      </c>
    </row>
    <row r="30" customFormat="false" ht="12.75" hidden="false" customHeight="false" outlineLevel="0" collapsed="false">
      <c r="B30" s="86" t="s">
        <v>105</v>
      </c>
      <c r="F30" s="135"/>
      <c r="G30" s="108"/>
      <c r="H30" s="114" t="s">
        <v>106</v>
      </c>
      <c r="I30" s="117" t="n">
        <v>804247.33</v>
      </c>
      <c r="J30" s="136" t="n">
        <v>0.80424733</v>
      </c>
    </row>
    <row r="31" customFormat="false" ht="12.75" hidden="false" customHeight="false" outlineLevel="0" collapsed="false">
      <c r="F31" s="137"/>
      <c r="G31" s="108"/>
      <c r="H31" s="114" t="s">
        <v>107</v>
      </c>
      <c r="I31" s="115" t="n">
        <v>0</v>
      </c>
      <c r="J31" s="136" t="n">
        <v>0</v>
      </c>
    </row>
    <row r="32" customFormat="false" ht="12.75" hidden="false" customHeight="false" outlineLevel="0" collapsed="false">
      <c r="E32" s="138" t="s">
        <v>108</v>
      </c>
      <c r="F32" s="137"/>
      <c r="G32" s="139"/>
      <c r="H32" s="114"/>
      <c r="I32" s="140"/>
      <c r="J32" s="141"/>
    </row>
    <row r="33" customFormat="false" ht="12.75" hidden="false" customHeight="false" outlineLevel="0" collapsed="false">
      <c r="E33" s="142" t="s">
        <v>109</v>
      </c>
      <c r="F33" s="143"/>
      <c r="G33" s="144"/>
      <c r="H33" s="114"/>
      <c r="I33" s="145"/>
      <c r="J33" s="17" t="n">
        <v>0.80424733</v>
      </c>
    </row>
    <row r="34" customFormat="false" ht="12.75" hidden="false" customHeight="false" outlineLevel="0" collapsed="false">
      <c r="B34" s="86" t="s">
        <v>110</v>
      </c>
      <c r="E34" s="146" t="n">
        <v>4975418222.2</v>
      </c>
      <c r="F34" s="147"/>
      <c r="G34" s="133"/>
      <c r="K34" s="126" t="n">
        <v>0.0134586</v>
      </c>
    </row>
    <row r="35" customFormat="false" ht="12.75" hidden="false" customHeight="false" outlineLevel="0" collapsed="false">
      <c r="B35" s="86" t="s">
        <v>29</v>
      </c>
      <c r="E35" s="120" t="n">
        <v>-1970146002.68</v>
      </c>
      <c r="F35" s="147"/>
      <c r="G35" s="133"/>
      <c r="H35" s="114"/>
      <c r="I35" s="134" t="s">
        <v>103</v>
      </c>
      <c r="J35" s="134" t="s">
        <v>104</v>
      </c>
    </row>
    <row r="36" customFormat="false" ht="12.75" hidden="false" customHeight="false" outlineLevel="0" collapsed="false">
      <c r="B36" s="86" t="s">
        <v>37</v>
      </c>
      <c r="E36" s="120" t="n">
        <v>2383951802.24</v>
      </c>
      <c r="F36" s="147"/>
      <c r="G36" s="133"/>
      <c r="H36" s="114" t="s">
        <v>111</v>
      </c>
      <c r="I36" s="117" t="n">
        <v>962500</v>
      </c>
      <c r="J36" s="136" t="n">
        <v>0.9625</v>
      </c>
    </row>
    <row r="37" customFormat="false" ht="12.75" hidden="false" customHeight="false" outlineLevel="0" collapsed="false">
      <c r="B37" s="148" t="s">
        <v>39</v>
      </c>
      <c r="E37" s="120" t="n">
        <v>575338077.7</v>
      </c>
      <c r="F37" s="147"/>
      <c r="G37" s="133"/>
      <c r="H37" s="114" t="s">
        <v>112</v>
      </c>
      <c r="I37" s="115" t="n">
        <v>0</v>
      </c>
      <c r="J37" s="136" t="n">
        <v>0</v>
      </c>
    </row>
    <row r="38" customFormat="false" ht="12.75" hidden="false" customHeight="false" outlineLevel="0" collapsed="false">
      <c r="B38" s="148" t="s">
        <v>40</v>
      </c>
      <c r="E38" s="120" t="n">
        <v>-45055792.81</v>
      </c>
      <c r="F38" s="147"/>
      <c r="G38" s="133"/>
      <c r="H38" s="114"/>
      <c r="I38" s="140"/>
      <c r="J38" s="141"/>
    </row>
    <row r="39" s="110" customFormat="true" ht="12.75" hidden="false" customHeight="false" outlineLevel="0" collapsed="false">
      <c r="B39" s="148" t="s">
        <v>42</v>
      </c>
      <c r="C39" s="86"/>
      <c r="D39" s="86"/>
      <c r="E39" s="120" t="n">
        <v>0</v>
      </c>
      <c r="F39" s="147"/>
      <c r="G39" s="133"/>
      <c r="H39" s="114"/>
      <c r="I39" s="145"/>
      <c r="J39" s="17" t="n">
        <v>0.9625</v>
      </c>
      <c r="K39" s="149"/>
      <c r="L39" s="86"/>
    </row>
    <row r="40" customFormat="false" ht="12.75" hidden="false" customHeight="false" outlineLevel="0" collapsed="false">
      <c r="B40" s="86" t="s">
        <v>113</v>
      </c>
      <c r="E40" s="120" t="n">
        <v>0</v>
      </c>
      <c r="F40" s="147"/>
      <c r="G40" s="133"/>
      <c r="H40" s="150" t="s">
        <v>114</v>
      </c>
      <c r="I40" s="151" t="n">
        <v>1766747.33</v>
      </c>
      <c r="K40" s="152"/>
    </row>
    <row r="41" customFormat="false" ht="12.75" hidden="false" customHeight="false" outlineLevel="0" collapsed="false">
      <c r="B41" s="153" t="s">
        <v>115</v>
      </c>
      <c r="C41" s="153"/>
      <c r="D41" s="153"/>
      <c r="E41" s="154" t="n">
        <v>0</v>
      </c>
      <c r="F41" s="147"/>
      <c r="G41" s="133"/>
      <c r="H41" s="155" t="s">
        <v>52</v>
      </c>
      <c r="I41" s="156" t="n">
        <v>1651691.78</v>
      </c>
      <c r="K41" s="152"/>
    </row>
    <row r="42" customFormat="false" ht="12.75" hidden="false" customHeight="false" outlineLevel="0" collapsed="false">
      <c r="B42" s="87" t="s">
        <v>46</v>
      </c>
      <c r="C42" s="110"/>
      <c r="D42" s="110"/>
      <c r="E42" s="120" t="n">
        <v>-602028619.41</v>
      </c>
      <c r="F42" s="147"/>
      <c r="G42" s="157"/>
      <c r="H42" s="86" t="s">
        <v>116</v>
      </c>
      <c r="I42" s="17" t="n">
        <v>2015511.90268808</v>
      </c>
      <c r="K42" s="110"/>
      <c r="L42" s="110"/>
    </row>
    <row r="43" customFormat="false" ht="12.75" hidden="false" customHeight="false" outlineLevel="0" collapsed="false">
      <c r="B43" s="87" t="s">
        <v>117</v>
      </c>
      <c r="E43" s="120" t="n">
        <v>-5585407.53</v>
      </c>
      <c r="F43" s="147"/>
      <c r="G43" s="133"/>
    </row>
    <row r="44" customFormat="false" ht="12.75" hidden="false" customHeight="false" outlineLevel="0" collapsed="false">
      <c r="B44" s="110" t="s">
        <v>92</v>
      </c>
      <c r="C44" s="110"/>
      <c r="D44" s="110"/>
      <c r="E44" s="158" t="n">
        <v>5311892279.71</v>
      </c>
      <c r="F44" s="159" t="s">
        <v>91</v>
      </c>
      <c r="G44" s="133"/>
    </row>
    <row r="45" customFormat="false" ht="12.75" hidden="false" customHeight="false" outlineLevel="0" collapsed="false">
      <c r="E45" s="160"/>
      <c r="F45" s="160"/>
      <c r="G45" s="160"/>
    </row>
    <row r="46" customFormat="false" ht="12.75" hidden="false" customHeight="false" outlineLevel="0" collapsed="false">
      <c r="B46" s="161" t="s">
        <v>118</v>
      </c>
      <c r="E46" s="125" t="n">
        <v>0.461464</v>
      </c>
      <c r="F46" s="162"/>
      <c r="G46" s="160"/>
      <c r="H46" s="109" t="s">
        <v>119</v>
      </c>
      <c r="I46" s="109"/>
      <c r="J46" s="109"/>
    </row>
    <row r="47" customFormat="false" ht="12.75" hidden="false" customHeight="false" outlineLevel="0" collapsed="false">
      <c r="E47" s="163"/>
      <c r="G47" s="163"/>
      <c r="K47" s="164"/>
      <c r="L47" s="164"/>
    </row>
    <row r="48" customFormat="false" ht="12.75" hidden="false" customHeight="false" outlineLevel="0" collapsed="false">
      <c r="B48" s="86" t="s">
        <v>120</v>
      </c>
      <c r="E48" s="165" t="n">
        <v>4856501696.115</v>
      </c>
      <c r="G48" s="120"/>
      <c r="H48" s="114" t="s">
        <v>121</v>
      </c>
      <c r="I48" s="166" t="n">
        <v>8000000</v>
      </c>
      <c r="K48" s="164"/>
      <c r="L48" s="164"/>
    </row>
    <row r="49" customFormat="false" ht="12.75" hidden="false" customHeight="false" outlineLevel="0" collapsed="false">
      <c r="B49" s="102" t="s">
        <v>54</v>
      </c>
      <c r="E49" s="126" t="n">
        <v>0.405671844870565</v>
      </c>
      <c r="H49" s="114" t="s">
        <v>122</v>
      </c>
      <c r="I49" s="167" t="n">
        <v>8000000</v>
      </c>
      <c r="L49" s="164"/>
      <c r="M49" s="168"/>
    </row>
    <row r="50" customFormat="false" ht="12.75" hidden="false" customHeight="false" outlineLevel="0" collapsed="false">
      <c r="B50" s="169"/>
      <c r="E50" s="126"/>
      <c r="H50" s="114" t="s">
        <v>123</v>
      </c>
      <c r="I50" s="166" t="n">
        <v>0</v>
      </c>
      <c r="M50" s="170"/>
    </row>
    <row r="51" customFormat="false" ht="12.75" hidden="false" customHeight="false" outlineLevel="0" collapsed="false">
      <c r="B51" s="110" t="s">
        <v>124</v>
      </c>
      <c r="H51" s="161"/>
      <c r="I51" s="163"/>
    </row>
    <row r="52" customFormat="false" ht="12.75" hidden="false" customHeight="false" outlineLevel="0" collapsed="false">
      <c r="B52" s="86" t="s">
        <v>125</v>
      </c>
      <c r="F52" s="108"/>
      <c r="H52" s="161"/>
      <c r="I52" s="163"/>
    </row>
    <row r="53" customFormat="false" ht="12.75" hidden="false" customHeight="false" outlineLevel="0" collapsed="false">
      <c r="H53" s="165"/>
      <c r="N53" s="171"/>
    </row>
    <row r="54" customFormat="false" ht="12.75" hidden="false" customHeight="false" outlineLevel="0" collapsed="false">
      <c r="E54" s="138" t="s">
        <v>108</v>
      </c>
      <c r="F54" s="139"/>
      <c r="H54" s="172" t="s">
        <v>126</v>
      </c>
      <c r="I54" s="173"/>
      <c r="J54" s="173"/>
    </row>
    <row r="55" customFormat="false" ht="12.75" hidden="false" customHeight="false" outlineLevel="0" collapsed="false">
      <c r="E55" s="142" t="s">
        <v>109</v>
      </c>
      <c r="F55" s="137"/>
    </row>
    <row r="56" customFormat="false" ht="12.75" hidden="false" customHeight="false" outlineLevel="0" collapsed="false">
      <c r="B56" s="86" t="s">
        <v>28</v>
      </c>
      <c r="E56" s="146" t="n">
        <v>12088777.23</v>
      </c>
      <c r="F56" s="174"/>
      <c r="I56" s="134" t="s">
        <v>127</v>
      </c>
      <c r="J56" s="134" t="s">
        <v>103</v>
      </c>
    </row>
    <row r="57" customFormat="false" ht="12.75" hidden="false" customHeight="false" outlineLevel="0" collapsed="false">
      <c r="B57" s="86" t="s">
        <v>128</v>
      </c>
      <c r="E57" s="175" t="n">
        <v>0</v>
      </c>
      <c r="F57" s="175"/>
      <c r="H57" s="112" t="s">
        <v>129</v>
      </c>
      <c r="I57" s="176" t="n">
        <v>0.102</v>
      </c>
      <c r="J57" s="177" t="n">
        <v>0.006251</v>
      </c>
    </row>
    <row r="58" customFormat="false" ht="12.75" hidden="false" customHeight="false" outlineLevel="0" collapsed="false">
      <c r="B58" s="86" t="s">
        <v>36</v>
      </c>
      <c r="E58" s="163" t="n">
        <v>0</v>
      </c>
      <c r="F58" s="161"/>
    </row>
    <row r="59" customFormat="false" ht="12.75" hidden="false" customHeight="false" outlineLevel="0" collapsed="false">
      <c r="B59" s="86" t="s">
        <v>130</v>
      </c>
      <c r="E59" s="178" t="n">
        <v>12088777.23</v>
      </c>
      <c r="F59" s="165"/>
      <c r="H59" s="112" t="s">
        <v>131</v>
      </c>
      <c r="I59" s="179" t="s">
        <v>132</v>
      </c>
      <c r="J59" s="180"/>
    </row>
    <row r="60" customFormat="false" ht="12.75" hidden="false" customHeight="false" outlineLevel="0" collapsed="false">
      <c r="F60" s="133"/>
    </row>
    <row r="64" customFormat="false" ht="12.75" hidden="false" customHeight="false" outlineLevel="0" collapsed="false">
      <c r="E64" s="181"/>
      <c r="F64" s="181"/>
    </row>
    <row r="65" customFormat="false" ht="12.75" hidden="false" customHeight="false" outlineLevel="0" collapsed="false">
      <c r="E65" s="181"/>
      <c r="F65" s="181"/>
    </row>
    <row r="66" customFormat="false" ht="12.75" hidden="false" customHeight="false" outlineLevel="0" collapsed="false">
      <c r="E66" s="181"/>
      <c r="F66" s="181"/>
    </row>
    <row r="67" customFormat="false" ht="12.75" hidden="false" customHeight="false" outlineLevel="0" collapsed="false">
      <c r="E67" s="181"/>
      <c r="F67" s="181"/>
    </row>
  </sheetData>
  <mergeCells count="2">
    <mergeCell ref="H14:J14"/>
    <mergeCell ref="H20:J20"/>
  </mergeCells>
  <conditionalFormatting sqref="I59">
    <cfRule type="cellIs" priority="2" operator="equal" aboveAverage="0" equalAverage="0" bottom="0" percent="0" rank="0" text="" dxfId="14">
      <formula>"FA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7" width="19.85"/>
  </cols>
  <sheetData>
    <row r="1" customFormat="false" ht="12.75" hidden="false" customHeight="false" outlineLevel="0" collapsed="false">
      <c r="A1" s="88" t="s">
        <v>0</v>
      </c>
      <c r="B1" s="89"/>
      <c r="C1" s="89"/>
      <c r="D1" s="89"/>
      <c r="I1" s="89"/>
      <c r="J1" s="89"/>
      <c r="K1" s="89"/>
    </row>
    <row r="2" customFormat="false" ht="12.4" hidden="false" customHeight="true" outlineLevel="0" collapsed="false">
      <c r="A2" s="89"/>
      <c r="B2" s="89"/>
      <c r="C2" s="89"/>
      <c r="D2" s="89"/>
      <c r="G2" s="182"/>
      <c r="H2" s="182"/>
      <c r="I2" s="183"/>
      <c r="J2" s="183"/>
      <c r="K2" s="183"/>
      <c r="L2" s="182"/>
      <c r="M2" s="182"/>
    </row>
    <row r="3" customFormat="false" ht="12.4" hidden="false" customHeight="true" outlineLevel="0" collapsed="false">
      <c r="A3" s="90" t="s">
        <v>70</v>
      </c>
      <c r="B3" s="91" t="s">
        <v>2</v>
      </c>
      <c r="C3" s="91" t="s">
        <v>3</v>
      </c>
      <c r="D3" s="92" t="s">
        <v>4</v>
      </c>
      <c r="G3" s="182"/>
      <c r="H3" s="182"/>
      <c r="I3" s="184"/>
      <c r="J3" s="184"/>
      <c r="K3" s="184"/>
      <c r="L3" s="182"/>
      <c r="M3" s="182"/>
    </row>
    <row r="4" customFormat="false" ht="12.4" hidden="false" customHeight="true" outlineLevel="0" collapsed="false">
      <c r="A4" s="185" t="s">
        <v>5</v>
      </c>
      <c r="B4" s="186" t="n">
        <v>42644</v>
      </c>
      <c r="C4" s="186" t="n">
        <v>42660</v>
      </c>
      <c r="D4" s="187" t="n">
        <v>42689</v>
      </c>
      <c r="G4" s="182"/>
      <c r="H4" s="182"/>
      <c r="I4" s="188"/>
      <c r="J4" s="188"/>
      <c r="K4" s="188"/>
      <c r="L4" s="182"/>
      <c r="M4" s="182"/>
    </row>
    <row r="5" customFormat="false" ht="12.4" hidden="false" customHeight="true" outlineLevel="0" collapsed="false">
      <c r="A5" s="189" t="s">
        <v>6</v>
      </c>
      <c r="B5" s="188" t="n">
        <v>42674</v>
      </c>
      <c r="C5" s="188" t="n">
        <v>42689</v>
      </c>
      <c r="D5" s="101"/>
      <c r="G5" s="182"/>
      <c r="H5" s="182"/>
      <c r="I5" s="188"/>
      <c r="J5" s="188"/>
      <c r="K5" s="188"/>
      <c r="L5" s="182"/>
      <c r="M5" s="182"/>
    </row>
    <row r="6" customFormat="false" ht="12.4" hidden="false" customHeight="true" outlineLevel="0" collapsed="false">
      <c r="A6" s="103" t="s">
        <v>7</v>
      </c>
      <c r="B6" s="105"/>
      <c r="C6" s="105"/>
      <c r="D6" s="106"/>
      <c r="G6" s="182"/>
      <c r="H6" s="182"/>
      <c r="I6" s="182"/>
      <c r="J6" s="183"/>
      <c r="K6" s="183"/>
      <c r="L6" s="182"/>
      <c r="M6" s="182"/>
    </row>
    <row r="7" customFormat="false" ht="12.75" hidden="false" customHeight="false" outlineLevel="0" collapsed="false">
      <c r="G7" s="182"/>
      <c r="H7" s="182"/>
      <c r="I7" s="182"/>
      <c r="J7" s="182"/>
      <c r="K7" s="182"/>
      <c r="L7" s="182"/>
      <c r="M7" s="182"/>
    </row>
    <row r="8" customFormat="false" ht="12.75" hidden="false" customHeight="false" outlineLevel="0" collapsed="false">
      <c r="A8" s="190" t="s">
        <v>133</v>
      </c>
      <c r="B8" s="191"/>
      <c r="C8" s="191"/>
      <c r="D8" s="191"/>
      <c r="E8" s="191"/>
      <c r="F8" s="191"/>
      <c r="G8" s="192"/>
      <c r="H8" s="182"/>
      <c r="I8" s="182"/>
      <c r="J8" s="182"/>
      <c r="K8" s="182"/>
      <c r="L8" s="182"/>
      <c r="M8" s="182"/>
    </row>
    <row r="9" customFormat="false" ht="12.75" hidden="false" customHeight="false" outlineLevel="0" collapsed="false">
      <c r="A9" s="190"/>
      <c r="B9" s="191"/>
      <c r="C9" s="191"/>
      <c r="D9" s="191"/>
      <c r="E9" s="191"/>
      <c r="F9" s="191"/>
      <c r="G9" s="192"/>
      <c r="H9" s="182"/>
      <c r="I9" s="182"/>
      <c r="J9" s="182"/>
      <c r="K9" s="182"/>
      <c r="L9" s="182"/>
      <c r="M9" s="182"/>
    </row>
    <row r="10" customFormat="false" ht="25.5" hidden="false" customHeight="false" outlineLevel="0" collapsed="false">
      <c r="A10" s="193"/>
      <c r="B10" s="194" t="s">
        <v>134</v>
      </c>
      <c r="C10" s="195" t="s">
        <v>135</v>
      </c>
      <c r="D10" s="195" t="s">
        <v>127</v>
      </c>
      <c r="E10" s="195" t="s">
        <v>136</v>
      </c>
      <c r="F10" s="196"/>
      <c r="G10" s="197"/>
      <c r="H10" s="196"/>
      <c r="I10" s="182"/>
      <c r="J10" s="182"/>
      <c r="K10" s="182"/>
      <c r="L10" s="182"/>
      <c r="M10" s="182"/>
    </row>
    <row r="11" customFormat="false" ht="12.75" hidden="false" customHeight="false" outlineLevel="0" collapsed="false">
      <c r="A11" s="193"/>
      <c r="B11" s="198" t="s">
        <v>137</v>
      </c>
      <c r="C11" s="199" t="n">
        <v>215300761.9</v>
      </c>
      <c r="D11" s="200" t="n">
        <v>0.1</v>
      </c>
      <c r="E11" s="201" t="n">
        <v>0</v>
      </c>
      <c r="F11" s="201"/>
      <c r="G11" s="197"/>
      <c r="H11" s="202"/>
      <c r="I11" s="182"/>
      <c r="J11" s="182"/>
      <c r="K11" s="182"/>
      <c r="L11" s="182"/>
      <c r="M11" s="182"/>
    </row>
    <row r="12" customFormat="false" ht="12.75" hidden="false" customHeight="false" outlineLevel="0" collapsed="false">
      <c r="A12" s="193"/>
      <c r="B12" s="198"/>
      <c r="C12" s="199"/>
      <c r="D12" s="200"/>
      <c r="E12" s="201"/>
      <c r="F12" s="201"/>
      <c r="G12" s="197"/>
      <c r="H12" s="202"/>
      <c r="I12" s="182"/>
      <c r="J12" s="182"/>
      <c r="K12" s="182"/>
      <c r="L12" s="182"/>
      <c r="M12" s="182"/>
    </row>
    <row r="13" customFormat="false" ht="12.75" hidden="false" customHeight="false" outlineLevel="0" collapsed="false">
      <c r="A13" s="193"/>
      <c r="B13" s="198" t="s">
        <v>138</v>
      </c>
      <c r="C13" s="199" t="n">
        <v>177892150</v>
      </c>
      <c r="D13" s="203" t="n">
        <v>0.04</v>
      </c>
      <c r="E13" s="201" t="n">
        <v>0</v>
      </c>
      <c r="F13" s="201"/>
      <c r="G13" s="197"/>
      <c r="H13" s="202"/>
      <c r="I13" s="182"/>
      <c r="M13" s="204"/>
      <c r="N13" s="205"/>
      <c r="O13" s="206"/>
    </row>
    <row r="14" customFormat="false" ht="12.75" hidden="false" customHeight="false" outlineLevel="0" collapsed="false">
      <c r="A14" s="193"/>
      <c r="B14" s="198" t="s">
        <v>139</v>
      </c>
      <c r="C14" s="199" t="n">
        <v>101398144.8</v>
      </c>
      <c r="D14" s="203" t="n">
        <v>0.035</v>
      </c>
      <c r="E14" s="201" t="n">
        <v>0</v>
      </c>
      <c r="F14" s="201"/>
      <c r="G14" s="197"/>
      <c r="H14" s="202"/>
      <c r="I14" s="182"/>
      <c r="J14" s="182"/>
      <c r="K14" s="182"/>
      <c r="L14" s="182"/>
      <c r="M14" s="182"/>
    </row>
    <row r="15" customFormat="false" ht="12.75" hidden="false" customHeight="false" outlineLevel="0" collapsed="false">
      <c r="A15" s="193"/>
      <c r="B15" s="198" t="s">
        <v>140</v>
      </c>
      <c r="C15" s="207" t="n">
        <v>86759313.56</v>
      </c>
      <c r="D15" s="203" t="n">
        <v>0.0325</v>
      </c>
      <c r="E15" s="201" t="n">
        <v>0</v>
      </c>
      <c r="F15" s="201"/>
      <c r="G15" s="197"/>
      <c r="H15" s="202"/>
      <c r="I15" s="182"/>
      <c r="J15" s="182"/>
      <c r="K15" s="182"/>
      <c r="L15" s="182"/>
      <c r="M15" s="182"/>
    </row>
    <row r="16" customFormat="false" ht="12.75" hidden="false" customHeight="false" outlineLevel="0" collapsed="false">
      <c r="A16" s="193"/>
      <c r="B16" s="198"/>
      <c r="C16" s="207"/>
      <c r="D16" s="200"/>
      <c r="E16" s="201"/>
      <c r="F16" s="201"/>
      <c r="G16" s="197"/>
      <c r="H16" s="202"/>
      <c r="I16" s="182"/>
      <c r="J16" s="182"/>
      <c r="K16" s="182"/>
      <c r="L16" s="182"/>
      <c r="M16" s="182"/>
    </row>
    <row r="17" customFormat="false" ht="12.75" hidden="false" customHeight="false" outlineLevel="0" collapsed="false">
      <c r="A17" s="193"/>
      <c r="B17" s="198" t="s">
        <v>141</v>
      </c>
      <c r="C17" s="207" t="n">
        <v>51418245.23</v>
      </c>
      <c r="D17" s="203" t="n">
        <v>0.025</v>
      </c>
      <c r="E17" s="201" t="n">
        <v>0</v>
      </c>
      <c r="F17" s="201"/>
      <c r="G17" s="197"/>
      <c r="H17" s="202"/>
      <c r="I17" s="182"/>
      <c r="J17" s="182"/>
      <c r="K17" s="182"/>
      <c r="L17" s="182"/>
      <c r="M17" s="182"/>
    </row>
    <row r="18" customFormat="false" ht="12.75" hidden="false" customHeight="false" outlineLevel="0" collapsed="false">
      <c r="A18" s="193"/>
      <c r="B18" s="198"/>
      <c r="C18" s="207" t="n">
        <v>0</v>
      </c>
      <c r="D18" s="203" t="n">
        <v>0.02</v>
      </c>
      <c r="E18" s="201" t="n">
        <v>0</v>
      </c>
      <c r="F18" s="201"/>
      <c r="G18" s="197"/>
      <c r="H18" s="202"/>
      <c r="I18" s="182"/>
      <c r="J18" s="182"/>
      <c r="K18" s="182"/>
      <c r="L18" s="182"/>
      <c r="M18" s="182"/>
    </row>
    <row r="19" customFormat="false" ht="12.75" hidden="false" customHeight="false" outlineLevel="0" collapsed="false">
      <c r="A19" s="193"/>
      <c r="B19" s="198"/>
      <c r="C19" s="207" t="n">
        <v>0</v>
      </c>
      <c r="D19" s="208" t="n">
        <v>0.02</v>
      </c>
      <c r="E19" s="209" t="n">
        <v>0</v>
      </c>
      <c r="F19" s="201"/>
      <c r="G19" s="197"/>
      <c r="H19" s="202"/>
      <c r="I19" s="182"/>
      <c r="J19" s="182"/>
      <c r="K19" s="182"/>
      <c r="L19" s="182"/>
      <c r="M19" s="182"/>
    </row>
    <row r="20" customFormat="false" ht="12.75" hidden="false" customHeight="false" outlineLevel="0" collapsed="false">
      <c r="A20" s="193"/>
      <c r="B20" s="210"/>
      <c r="C20" s="211" t="n">
        <v>632768615.49</v>
      </c>
      <c r="D20" s="212"/>
      <c r="E20" s="182"/>
      <c r="F20" s="201"/>
      <c r="G20" s="213"/>
      <c r="H20" s="201"/>
      <c r="I20" s="182"/>
      <c r="J20" s="182"/>
      <c r="K20" s="182"/>
      <c r="L20" s="182"/>
      <c r="M20" s="182"/>
    </row>
    <row r="21" customFormat="false" ht="12.75" hidden="false" customHeight="false" outlineLevel="0" collapsed="false">
      <c r="A21" s="193"/>
      <c r="B21" s="198"/>
      <c r="C21" s="198"/>
      <c r="D21" s="198"/>
      <c r="E21" s="182"/>
      <c r="F21" s="198"/>
      <c r="G21" s="214"/>
      <c r="H21" s="215"/>
      <c r="I21" s="182"/>
      <c r="J21" s="182"/>
      <c r="K21" s="182"/>
      <c r="L21" s="182"/>
      <c r="M21" s="182"/>
    </row>
    <row r="22" customFormat="false" ht="12.75" hidden="false" customHeight="false" outlineLevel="0" collapsed="false">
      <c r="A22" s="216"/>
      <c r="B22" s="105"/>
      <c r="C22" s="217" t="s">
        <v>142</v>
      </c>
      <c r="D22" s="105"/>
      <c r="E22" s="218" t="n">
        <v>0</v>
      </c>
      <c r="F22" s="105"/>
      <c r="G22" s="219"/>
      <c r="H22" s="199"/>
      <c r="I22" s="182"/>
      <c r="J22" s="182"/>
      <c r="K22" s="182"/>
      <c r="L22" s="182"/>
      <c r="M22" s="182"/>
    </row>
    <row r="23" customFormat="false" ht="12.75" hidden="false" customHeight="false" outlineLevel="0" collapsed="false">
      <c r="G23" s="182"/>
      <c r="H23" s="182"/>
      <c r="I23" s="182"/>
      <c r="J23" s="182"/>
      <c r="K23" s="182"/>
      <c r="L23" s="182"/>
      <c r="M23" s="182"/>
    </row>
    <row r="24" customFormat="false" ht="12.75" hidden="false" customHeight="false" outlineLevel="0" collapsed="false">
      <c r="A24" s="190" t="s">
        <v>143</v>
      </c>
      <c r="B24" s="191"/>
      <c r="C24" s="220" t="s">
        <v>127</v>
      </c>
      <c r="D24" s="220" t="s">
        <v>103</v>
      </c>
      <c r="E24" s="221" t="s">
        <v>131</v>
      </c>
      <c r="G24" s="182"/>
      <c r="H24" s="182"/>
      <c r="I24" s="182"/>
      <c r="J24" s="182"/>
      <c r="K24" s="182"/>
      <c r="L24" s="182"/>
      <c r="M24" s="182"/>
    </row>
    <row r="25" customFormat="false" ht="12.75" hidden="false" customHeight="false" outlineLevel="0" collapsed="false">
      <c r="A25" s="193"/>
      <c r="B25" s="182"/>
      <c r="C25" s="182"/>
      <c r="D25" s="182"/>
      <c r="E25" s="197"/>
      <c r="G25" s="182"/>
      <c r="H25" s="182"/>
      <c r="I25" s="182"/>
      <c r="J25" s="182"/>
      <c r="K25" s="182"/>
      <c r="L25" s="182"/>
      <c r="M25" s="182"/>
    </row>
    <row r="26" customFormat="false" ht="12.75" hidden="false" customHeight="false" outlineLevel="0" collapsed="false">
      <c r="A26" s="193" t="s">
        <v>144</v>
      </c>
      <c r="B26" s="182"/>
      <c r="C26" s="222" t="n">
        <v>0.25</v>
      </c>
      <c r="D26" s="223" t="n">
        <v>0.445299667456855</v>
      </c>
      <c r="E26" s="224" t="s">
        <v>132</v>
      </c>
      <c r="G26" s="182"/>
      <c r="H26" s="182"/>
      <c r="I26" s="182"/>
      <c r="J26" s="182"/>
      <c r="K26" s="182"/>
      <c r="L26" s="182"/>
      <c r="M26" s="182"/>
    </row>
    <row r="27" customFormat="false" ht="12.75" hidden="false" customHeight="false" outlineLevel="0" collapsed="false">
      <c r="A27" s="193"/>
      <c r="B27" s="182"/>
      <c r="C27" s="182"/>
      <c r="D27" s="182"/>
      <c r="E27" s="197"/>
      <c r="G27" s="182"/>
      <c r="H27" s="182"/>
      <c r="I27" s="182"/>
      <c r="J27" s="182"/>
      <c r="K27" s="182"/>
      <c r="L27" s="182"/>
      <c r="M27" s="182"/>
    </row>
    <row r="28" customFormat="false" ht="12.75" hidden="false" customHeight="false" outlineLevel="0" collapsed="false">
      <c r="A28" s="193" t="s">
        <v>85</v>
      </c>
      <c r="B28" s="182"/>
      <c r="C28" s="165" t="n">
        <v>784602475.9</v>
      </c>
      <c r="D28" s="165" t="n">
        <v>784602475.9</v>
      </c>
      <c r="E28" s="224" t="s">
        <v>132</v>
      </c>
      <c r="G28" s="190" t="s">
        <v>11</v>
      </c>
      <c r="H28" s="191"/>
      <c r="I28" s="220"/>
      <c r="J28" s="221"/>
      <c r="K28" s="225"/>
      <c r="L28" s="225"/>
      <c r="M28" s="225"/>
    </row>
    <row r="29" customFormat="false" ht="12.75" hidden="false" customHeight="false" outlineLevel="0" collapsed="false">
      <c r="A29" s="216"/>
      <c r="B29" s="105"/>
      <c r="C29" s="105"/>
      <c r="D29" s="105"/>
      <c r="E29" s="219"/>
      <c r="G29" s="193"/>
      <c r="H29" s="225" t="s">
        <v>145</v>
      </c>
      <c r="I29" s="225" t="s">
        <v>146</v>
      </c>
      <c r="J29" s="226" t="s">
        <v>131</v>
      </c>
      <c r="M29" s="225"/>
    </row>
    <row r="30" customFormat="false" ht="12.75" hidden="false" customHeight="false" outlineLevel="0" collapsed="false">
      <c r="A30" s="182"/>
      <c r="B30" s="182"/>
      <c r="C30" s="223"/>
      <c r="D30" s="223"/>
      <c r="E30" s="206"/>
      <c r="G30" s="193"/>
      <c r="H30" s="225"/>
      <c r="I30" s="225"/>
      <c r="J30" s="226"/>
      <c r="M30" s="225"/>
    </row>
    <row r="31" customFormat="false" ht="12.75" hidden="false" customHeight="false" outlineLevel="0" collapsed="false">
      <c r="A31" s="190" t="s">
        <v>147</v>
      </c>
      <c r="B31" s="191"/>
      <c r="C31" s="191"/>
      <c r="D31" s="191"/>
      <c r="E31" s="192"/>
      <c r="G31" s="193"/>
      <c r="H31" s="182"/>
      <c r="I31" s="182"/>
      <c r="J31" s="197"/>
    </row>
    <row r="32" customFormat="false" ht="12.75" hidden="false" customHeight="false" outlineLevel="0" collapsed="false">
      <c r="A32" s="227"/>
      <c r="B32" s="182"/>
      <c r="C32" s="182"/>
      <c r="D32" s="228"/>
      <c r="E32" s="197"/>
      <c r="G32" s="193" t="s">
        <v>148</v>
      </c>
      <c r="H32" s="229" t="n">
        <v>0</v>
      </c>
      <c r="I32" s="229" t="n">
        <v>1050000000</v>
      </c>
      <c r="J32" s="230" t="s">
        <v>149</v>
      </c>
      <c r="K32" s="160"/>
      <c r="M32" s="160"/>
    </row>
    <row r="33" customFormat="false" ht="12.75" hidden="false" customHeight="false" outlineLevel="0" collapsed="false">
      <c r="A33" s="227" t="s">
        <v>150</v>
      </c>
      <c r="B33" s="182" t="s">
        <v>151</v>
      </c>
      <c r="C33" s="182"/>
      <c r="D33" s="182"/>
      <c r="E33" s="231" t="n">
        <v>0</v>
      </c>
      <c r="G33" s="232"/>
      <c r="H33" s="160"/>
      <c r="I33" s="229"/>
      <c r="J33" s="226"/>
      <c r="K33" s="160"/>
      <c r="M33" s="206"/>
    </row>
    <row r="34" customFormat="false" ht="12.75" hidden="false" customHeight="false" outlineLevel="0" collapsed="false">
      <c r="A34" s="227"/>
      <c r="B34" s="182"/>
      <c r="C34" s="182"/>
      <c r="D34" s="182"/>
      <c r="E34" s="233"/>
      <c r="F34" s="182"/>
      <c r="G34" s="193" t="s">
        <v>152</v>
      </c>
      <c r="H34" s="229" t="n">
        <v>0</v>
      </c>
      <c r="I34" s="229" t="n">
        <v>900000000</v>
      </c>
      <c r="J34" s="230" t="s">
        <v>149</v>
      </c>
      <c r="K34" s="160"/>
      <c r="M34" s="182"/>
    </row>
    <row r="35" customFormat="false" ht="12.75" hidden="false" customHeight="false" outlineLevel="0" collapsed="false">
      <c r="A35" s="227" t="s">
        <v>153</v>
      </c>
      <c r="B35" s="182" t="s">
        <v>154</v>
      </c>
      <c r="C35" s="182"/>
      <c r="D35" s="182"/>
      <c r="E35" s="231" t="n">
        <v>0</v>
      </c>
      <c r="F35" s="229"/>
      <c r="G35" s="193"/>
      <c r="H35" s="182"/>
      <c r="I35" s="229"/>
      <c r="J35" s="197"/>
    </row>
    <row r="36" customFormat="false" ht="12.75" hidden="false" customHeight="false" outlineLevel="0" collapsed="false">
      <c r="A36" s="227"/>
      <c r="B36" s="182"/>
      <c r="C36" s="182"/>
      <c r="D36" s="182"/>
      <c r="E36" s="231"/>
      <c r="F36" s="182"/>
      <c r="G36" s="193" t="s">
        <v>155</v>
      </c>
      <c r="H36" s="229" t="n">
        <v>0</v>
      </c>
      <c r="I36" s="229" t="n">
        <v>900000000</v>
      </c>
      <c r="J36" s="230" t="s">
        <v>149</v>
      </c>
    </row>
    <row r="37" customFormat="false" ht="12.75" hidden="false" customHeight="false" outlineLevel="0" collapsed="false">
      <c r="A37" s="193"/>
      <c r="B37" s="182"/>
      <c r="C37" s="234" t="s">
        <v>135</v>
      </c>
      <c r="D37" s="234" t="s">
        <v>127</v>
      </c>
      <c r="E37" s="197"/>
      <c r="F37" s="182"/>
      <c r="G37" s="193"/>
      <c r="H37" s="182"/>
      <c r="I37" s="182"/>
      <c r="J37" s="197"/>
      <c r="K37" s="160"/>
      <c r="M37" s="182"/>
    </row>
    <row r="38" customFormat="false" ht="12.75" hidden="false" customHeight="false" outlineLevel="0" collapsed="false">
      <c r="A38" s="227" t="s">
        <v>156</v>
      </c>
      <c r="B38" s="182" t="s">
        <v>157</v>
      </c>
      <c r="C38" s="235" t="n">
        <v>238123708.99</v>
      </c>
      <c r="D38" s="222" t="n">
        <v>0.2</v>
      </c>
      <c r="E38" s="213" t="n">
        <v>0</v>
      </c>
      <c r="F38" s="182"/>
      <c r="G38" s="236" t="s">
        <v>158</v>
      </c>
      <c r="H38" s="237"/>
      <c r="I38" s="182"/>
      <c r="J38" s="230" t="s">
        <v>79</v>
      </c>
      <c r="K38" s="182"/>
      <c r="L38" s="182"/>
      <c r="M38" s="182"/>
    </row>
    <row r="39" customFormat="false" ht="12.75" hidden="false" customHeight="false" outlineLevel="0" collapsed="false">
      <c r="A39" s="193"/>
      <c r="B39" s="182"/>
      <c r="C39" s="182"/>
      <c r="D39" s="222"/>
      <c r="E39" s="238"/>
      <c r="F39" s="182"/>
      <c r="G39" s="216"/>
      <c r="H39" s="105"/>
      <c r="I39" s="105"/>
      <c r="J39" s="219"/>
      <c r="K39" s="237"/>
      <c r="L39" s="237"/>
      <c r="M39" s="237"/>
    </row>
    <row r="40" customFormat="false" ht="12.75" hidden="false" customHeight="false" outlineLevel="0" collapsed="false">
      <c r="A40" s="216"/>
      <c r="B40" s="239" t="s">
        <v>159</v>
      </c>
      <c r="C40" s="105"/>
      <c r="D40" s="105"/>
      <c r="E40" s="240" t="n">
        <v>0</v>
      </c>
      <c r="F40" s="182"/>
      <c r="G40" s="182"/>
    </row>
    <row r="41" customFormat="false" ht="12.75" hidden="false" customHeight="false" outlineLevel="0" collapsed="false">
      <c r="F41" s="182"/>
      <c r="G41" s="182"/>
    </row>
    <row r="42" customFormat="false" ht="12.75" hidden="false" customHeight="false" outlineLevel="0" collapsed="false">
      <c r="F42" s="182"/>
      <c r="G42" s="182"/>
    </row>
    <row r="43" customFormat="false" ht="12.75" hidden="false" customHeight="false" outlineLevel="0" collapsed="false">
      <c r="F43" s="241"/>
      <c r="G43" s="182"/>
    </row>
    <row r="44" customFormat="false" ht="12.75" hidden="false" customHeight="false" outlineLevel="0" collapsed="false">
      <c r="A44" s="242"/>
      <c r="B44" s="182"/>
      <c r="C44" s="182"/>
      <c r="D44" s="222"/>
      <c r="E44" s="222"/>
      <c r="F44" s="182"/>
      <c r="G44" s="182"/>
    </row>
    <row r="45" customFormat="false" ht="12.75" hidden="false" customHeight="false" outlineLevel="0" collapsed="false">
      <c r="A45" s="242"/>
      <c r="B45" s="182"/>
      <c r="C45" s="182"/>
      <c r="D45" s="222"/>
      <c r="E45" s="222"/>
      <c r="F45" s="182"/>
      <c r="G45" s="182"/>
      <c r="H45" s="241"/>
    </row>
    <row r="46" customFormat="false" ht="12.75" hidden="false" customHeight="false" outlineLevel="0" collapsed="false">
      <c r="A46" s="182"/>
      <c r="B46" s="182"/>
      <c r="C46" s="222"/>
      <c r="D46" s="222"/>
      <c r="E46" s="182"/>
      <c r="F46" s="182"/>
      <c r="G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G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</row>
    <row r="51" customFormat="false" ht="12.75" hidden="false" customHeight="false" outlineLevel="0" collapsed="false">
      <c r="C51" s="210"/>
      <c r="D51" s="198"/>
      <c r="E51" s="198"/>
      <c r="F51" s="160"/>
      <c r="G51" s="198"/>
      <c r="H51" s="198"/>
      <c r="I51" s="198"/>
    </row>
    <row r="52" customFormat="false" ht="12.75" hidden="false" customHeight="false" outlineLevel="0" collapsed="false">
      <c r="C52" s="243"/>
      <c r="D52" s="196"/>
      <c r="E52" s="196"/>
      <c r="F52" s="196"/>
      <c r="G52" s="196"/>
      <c r="H52" s="196"/>
      <c r="I52" s="196"/>
    </row>
    <row r="53" customFormat="false" ht="12.75" hidden="false" customHeight="false" outlineLevel="0" collapsed="false">
      <c r="C53" s="198"/>
      <c r="D53" s="201"/>
      <c r="E53" s="244"/>
      <c r="F53" s="201"/>
      <c r="G53" s="245"/>
      <c r="H53" s="245"/>
      <c r="I53" s="203"/>
    </row>
    <row r="54" customFormat="false" ht="12.75" hidden="false" customHeight="false" outlineLevel="0" collapsed="false">
      <c r="C54" s="198"/>
      <c r="D54" s="201"/>
      <c r="E54" s="244"/>
      <c r="F54" s="201"/>
      <c r="G54" s="245"/>
      <c r="H54" s="245"/>
      <c r="I54" s="203"/>
    </row>
    <row r="55" customFormat="false" ht="12.75" hidden="false" customHeight="false" outlineLevel="0" collapsed="false">
      <c r="C55" s="198"/>
      <c r="D55" s="198"/>
      <c r="E55" s="198"/>
      <c r="F55" s="198"/>
      <c r="G55" s="198"/>
      <c r="H55" s="198"/>
      <c r="I55" s="198"/>
    </row>
    <row r="56" customFormat="false" ht="12.75" hidden="false" customHeight="false" outlineLevel="0" collapsed="false">
      <c r="C56" s="210"/>
      <c r="D56" s="201"/>
      <c r="E56" s="246"/>
      <c r="F56" s="201"/>
      <c r="G56" s="201"/>
      <c r="H56" s="201"/>
      <c r="I56" s="201"/>
    </row>
    <row r="57" customFormat="false" ht="12.75" hidden="false" customHeight="false" outlineLevel="0" collapsed="false">
      <c r="C57" s="198"/>
      <c r="D57" s="198"/>
      <c r="E57" s="198"/>
      <c r="F57" s="198"/>
      <c r="G57" s="198"/>
      <c r="H57" s="198"/>
      <c r="I57" s="198"/>
    </row>
    <row r="58" customFormat="false" ht="12.75" hidden="false" customHeight="false" outlineLevel="0" collapsed="false">
      <c r="C58" s="210"/>
      <c r="D58" s="198"/>
      <c r="E58" s="198"/>
      <c r="F58" s="201"/>
      <c r="G58" s="198"/>
      <c r="H58" s="198"/>
      <c r="I58" s="198"/>
    </row>
    <row r="59" customFormat="false" ht="12.75" hidden="false" customHeight="false" outlineLevel="0" collapsed="false">
      <c r="C59" s="198"/>
      <c r="D59" s="198"/>
      <c r="E59" s="198"/>
      <c r="F59" s="198"/>
      <c r="G59" s="198"/>
      <c r="H59" s="198"/>
      <c r="I59" s="198"/>
    </row>
    <row r="60" customFormat="false" ht="12.75" hidden="false" customHeight="false" outlineLevel="0" collapsed="false">
      <c r="C60" s="210"/>
      <c r="D60" s="198"/>
      <c r="E60" s="198"/>
      <c r="F60" s="198"/>
      <c r="G60" s="198"/>
      <c r="H60" s="198"/>
      <c r="I60" s="198"/>
    </row>
    <row r="61" customFormat="false" ht="12.75" hidden="false" customHeight="false" outlineLevel="0" collapsed="false">
      <c r="C61" s="243"/>
      <c r="D61" s="196"/>
      <c r="E61" s="196"/>
      <c r="F61" s="196"/>
      <c r="G61" s="198"/>
      <c r="H61" s="198"/>
      <c r="I61" s="198"/>
    </row>
    <row r="62" customFormat="false" ht="12.75" hidden="false" customHeight="false" outlineLevel="0" collapsed="false">
      <c r="C62" s="198"/>
      <c r="D62" s="201"/>
      <c r="E62" s="244"/>
      <c r="F62" s="201"/>
      <c r="G62" s="198"/>
      <c r="H62" s="198"/>
      <c r="I62" s="198"/>
    </row>
    <row r="63" customFormat="false" ht="12.75" hidden="false" customHeight="false" outlineLevel="0" collapsed="false">
      <c r="C63" s="198"/>
      <c r="D63" s="201"/>
      <c r="E63" s="244"/>
      <c r="F63" s="201"/>
      <c r="G63" s="198"/>
      <c r="H63" s="198"/>
      <c r="I63" s="198"/>
    </row>
    <row r="64" customFormat="false" ht="12.75" hidden="false" customHeight="false" outlineLevel="0" collapsed="false">
      <c r="C64" s="198"/>
      <c r="D64" s="198"/>
      <c r="E64" s="198"/>
      <c r="F64" s="198"/>
      <c r="G64" s="198"/>
      <c r="H64" s="198"/>
      <c r="I64" s="198"/>
    </row>
    <row r="65" customFormat="false" ht="12.75" hidden="false" customHeight="false" outlineLevel="0" collapsed="false">
      <c r="C65" s="210"/>
      <c r="D65" s="201"/>
      <c r="E65" s="246"/>
      <c r="F65" s="201"/>
      <c r="G65" s="198"/>
      <c r="H65" s="198"/>
      <c r="I65" s="198"/>
    </row>
    <row r="66" customFormat="false" ht="12.75" hidden="false" customHeight="false" outlineLevel="0" collapsed="false">
      <c r="C66" s="198"/>
      <c r="D66" s="198"/>
      <c r="E66" s="198"/>
      <c r="F66" s="198"/>
      <c r="G66" s="198"/>
      <c r="H66" s="198"/>
      <c r="I66" s="198"/>
    </row>
    <row r="67" customFormat="false" ht="12.75" hidden="false" customHeight="false" outlineLevel="0" collapsed="false">
      <c r="C67" s="210"/>
      <c r="D67" s="210"/>
      <c r="E67" s="210"/>
      <c r="F67" s="199"/>
      <c r="G67" s="210"/>
      <c r="H67" s="210"/>
      <c r="I67" s="210"/>
    </row>
    <row r="68" customFormat="false" ht="12.75" hidden="false" customHeight="false" outlineLevel="0" collapsed="false">
      <c r="C68" s="198"/>
      <c r="D68" s="198"/>
      <c r="E68" s="198"/>
      <c r="F68" s="198"/>
      <c r="G68" s="198"/>
      <c r="H68" s="198"/>
      <c r="I68" s="198"/>
    </row>
    <row r="69" customFormat="false" ht="12.75" hidden="false" customHeight="false" outlineLevel="0" collapsed="false">
      <c r="C69" s="198"/>
      <c r="D69" s="198"/>
      <c r="E69" s="198"/>
      <c r="F69" s="198"/>
      <c r="G69" s="198"/>
      <c r="H69" s="198"/>
      <c r="I69" s="198"/>
    </row>
    <row r="70" customFormat="false" ht="12.75" hidden="false" customHeight="false" outlineLevel="0" collapsed="false">
      <c r="C70" s="182"/>
      <c r="D70" s="182"/>
      <c r="E70" s="182"/>
      <c r="F70" s="182"/>
      <c r="G70" s="182"/>
      <c r="H70" s="182"/>
      <c r="I7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Sanchez(2), Daniel</cp:lastModifiedBy>
  <cp:lastPrinted>2013-02-11T16:32:49Z</cp:lastPrinted>
  <dcterms:modified xsi:type="dcterms:W3CDTF">2018-02-09T1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