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4-A Performance" sheetId="1" state="visible" r:id="rId2"/>
    <sheet name="Data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14-A ACT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0%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R 14-A Cumulative Net Loss Percentage 
Actual </a:t>
            </a:r>
          </a:p>
        </c:rich>
      </c:tx>
      <c:layout>
        <c:manualLayout>
          <c:xMode val="edge"/>
          <c:yMode val="edge"/>
          <c:x val="0.313789513533977"/>
          <c:y val="0.026578737010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03672155972"/>
          <c:y val="0.112576605382361"/>
          <c:w val="0.955470376679917"/>
          <c:h val="0.82673860911271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14-A ACTU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3:$BL$3</c:f>
              <c:numCache>
                <c:formatCode>General</c:formatCode>
                <c:ptCount val="61"/>
                <c:pt idx="0">
                  <c:v>0.000127893603219377</c:v>
                </c:pt>
                <c:pt idx="1">
                  <c:v>0.000442600110467874</c:v>
                </c:pt>
                <c:pt idx="2">
                  <c:v>0.000538468269829386</c:v>
                </c:pt>
                <c:pt idx="3">
                  <c:v>0.000655117754763396</c:v>
                </c:pt>
                <c:pt idx="4">
                  <c:v>0.000689886943775815</c:v>
                </c:pt>
                <c:pt idx="5">
                  <c:v>0.000963214033380672</c:v>
                </c:pt>
                <c:pt idx="6">
                  <c:v>0.00113843019343394</c:v>
                </c:pt>
                <c:pt idx="7">
                  <c:v>0.00148679156104688</c:v>
                </c:pt>
                <c:pt idx="8">
                  <c:v>0.00184356980440241</c:v>
                </c:pt>
                <c:pt idx="9">
                  <c:v>0.00169500616800194</c:v>
                </c:pt>
                <c:pt idx="10">
                  <c:v>0.00195073150059098</c:v>
                </c:pt>
                <c:pt idx="11">
                  <c:v>0.00219256142933117</c:v>
                </c:pt>
                <c:pt idx="12">
                  <c:v>0.00245063096326909</c:v>
                </c:pt>
                <c:pt idx="13">
                  <c:v>0.00279025509150622</c:v>
                </c:pt>
                <c:pt idx="14">
                  <c:v>0.00287742451993296</c:v>
                </c:pt>
                <c:pt idx="15">
                  <c:v>0.00297088978815959</c:v>
                </c:pt>
                <c:pt idx="16">
                  <c:v>0.00302700225252894</c:v>
                </c:pt>
                <c:pt idx="17">
                  <c:v>0.00311870340898935</c:v>
                </c:pt>
                <c:pt idx="18">
                  <c:v>0.00328736222396359</c:v>
                </c:pt>
                <c:pt idx="19">
                  <c:v>0.00329822500379576</c:v>
                </c:pt>
                <c:pt idx="20">
                  <c:v>0.00345781267412531</c:v>
                </c:pt>
                <c:pt idx="21">
                  <c:v>0.00362631853229807</c:v>
                </c:pt>
                <c:pt idx="22">
                  <c:v>0.00371407838914963</c:v>
                </c:pt>
                <c:pt idx="23">
                  <c:v>0.00383502907590503</c:v>
                </c:pt>
                <c:pt idx="24">
                  <c:v>0.00394300442211395</c:v>
                </c:pt>
                <c:pt idx="25">
                  <c:v>0.00392674283751176</c:v>
                </c:pt>
                <c:pt idx="26">
                  <c:v>0.00399605038028285</c:v>
                </c:pt>
                <c:pt idx="27">
                  <c:v>0.00400075743784797</c:v>
                </c:pt>
                <c:pt idx="28">
                  <c:v>0.00395724346135577</c:v>
                </c:pt>
                <c:pt idx="29">
                  <c:v>0.00401800719623938</c:v>
                </c:pt>
                <c:pt idx="30">
                  <c:v>0.00418403269635509</c:v>
                </c:pt>
                <c:pt idx="31">
                  <c:v>0.00424491189290417</c:v>
                </c:pt>
                <c:pt idx="32">
                  <c:v>0.00417203081480456</c:v>
                </c:pt>
                <c:pt idx="33">
                  <c:v>0.00419711829310116</c:v>
                </c:pt>
                <c:pt idx="34">
                  <c:v>0.00426669689441438</c:v>
                </c:pt>
                <c:pt idx="35">
                  <c:v>0.00427301603678834</c:v>
                </c:pt>
                <c:pt idx="36">
                  <c:v>0.00424374435050898</c:v>
                </c:pt>
                <c:pt idx="37">
                  <c:v>0.00419624612350475</c:v>
                </c:pt>
                <c:pt idx="38">
                  <c:v>0.00421837283701356</c:v>
                </c:pt>
                <c:pt idx="39">
                  <c:v>0.00422805459057365</c:v>
                </c:pt>
                <c:pt idx="40">
                  <c:v>0.00421942439220922</c:v>
                </c:pt>
                <c:pt idx="41">
                  <c:v>0.00425893519844637</c:v>
                </c:pt>
                <c:pt idx="42">
                  <c:v>0.00423760863533427</c:v>
                </c:pt>
                <c:pt idx="43">
                  <c:v>0.00428889001112291</c:v>
                </c:pt>
                <c:pt idx="44">
                  <c:v>0.00429709962388907</c:v>
                </c:pt>
                <c:pt idx="45">
                  <c:v>0.00425380084006753</c:v>
                </c:pt>
                <c:pt idx="46">
                  <c:v>0.00425059277928076</c:v>
                </c:pt>
                <c:pt idx="47">
                  <c:v>0.00422395110899056</c:v>
                </c:pt>
                <c:pt idx="48">
                  <c:v>0.00420816590585562</c:v>
                </c:pt>
                <c:pt idx="49">
                  <c:v>0.00417797946438004</c:v>
                </c:pt>
                <c:pt idx="50">
                  <c:v>0.0041397035157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99894"/>
        <c:axId val="54511199"/>
      </c:lineChart>
      <c:catAx>
        <c:axId val="71499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11199"/>
        <c:crossesAt val="0"/>
        <c:auto val="1"/>
        <c:lblAlgn val="ctr"/>
        <c:lblOffset val="100"/>
        <c:noMultiLvlLbl val="0"/>
      </c:catAx>
      <c:valAx>
        <c:axId val="54511199"/>
        <c:scaling>
          <c:orientation val="minMax"/>
          <c:max val="0.0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99894"/>
        <c:crossesAt val="1"/>
        <c:crossBetween val="midCat"/>
        <c:majorUnit val="0.00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5479840999432"/>
          <c:y val="0.945377031707967"/>
          <c:w val="0.430721181147076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EASURY/ROBIN/ABS/cumulative%20net%20loss%20summ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RP/TREASURY/ROBIN/ABS/cumulative%20net%20loss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97-A"/>
      <sheetName val="98-A"/>
      <sheetName val="99-A"/>
      <sheetName val="00-A"/>
      <sheetName val="00-B"/>
      <sheetName val="00-C"/>
      <sheetName val="01-A"/>
      <sheetName val="01-B"/>
      <sheetName val="01-C"/>
      <sheetName val="02-A"/>
      <sheetName val="02-B"/>
      <sheetName val="02-C"/>
      <sheetName val="03-A"/>
      <sheetName val="03-B"/>
      <sheetName val="03-C"/>
      <sheetName val="04-A"/>
      <sheetName val="04-B"/>
      <sheetName val="04-C"/>
      <sheetName val="05-A"/>
      <sheetName val="05-B"/>
      <sheetName val="05-C"/>
      <sheetName val="06-A"/>
      <sheetName val="06-B"/>
      <sheetName val="06-C"/>
      <sheetName val="07-A"/>
      <sheetName val="07-B"/>
      <sheetName val="08-A"/>
      <sheetName val="08-B"/>
      <sheetName val="08-C"/>
      <sheetName val="09-1"/>
      <sheetName val="09-A"/>
      <sheetName val="10-A"/>
      <sheetName val="All-Projected"/>
      <sheetName val="All"/>
      <sheetName val="cum net loss"/>
      <sheetName val="All-Actual"/>
      <sheetName val="Module1"/>
    </sheetNames>
    <sheetDataSet>
      <sheetData sheetId="0">
        <row r="216">
          <cell r="D216">
            <v>0.000127893603219377</v>
          </cell>
          <cell r="E216">
            <v>0.000442600110467874</v>
          </cell>
          <cell r="F216">
            <v>0.000538468269829386</v>
          </cell>
          <cell r="G216">
            <v>0.000655117754763396</v>
          </cell>
          <cell r="H216">
            <v>0.000689886943775815</v>
          </cell>
          <cell r="I216">
            <v>0.000963214033380672</v>
          </cell>
          <cell r="J216">
            <v>0.00113843019343394</v>
          </cell>
          <cell r="K216">
            <v>0.00148679156104688</v>
          </cell>
          <cell r="L216">
            <v>0.00184356980440241</v>
          </cell>
          <cell r="M216">
            <v>0.00169500616800194</v>
          </cell>
          <cell r="N216">
            <v>0.00195073150059098</v>
          </cell>
          <cell r="O216">
            <v>0.00219256142933117</v>
          </cell>
          <cell r="P216">
            <v>0.00245063096326909</v>
          </cell>
          <cell r="Q216">
            <v>0.00279025509150622</v>
          </cell>
          <cell r="R216">
            <v>0.00287742451993296</v>
          </cell>
          <cell r="S216">
            <v>0.00297088978815959</v>
          </cell>
          <cell r="T216">
            <v>0.00302700225252894</v>
          </cell>
          <cell r="U216">
            <v>0.00311870340898935</v>
          </cell>
          <cell r="V216">
            <v>0.00328736222396359</v>
          </cell>
          <cell r="W216">
            <v>0.00329822500379576</v>
          </cell>
          <cell r="X216">
            <v>0.00345781267412531</v>
          </cell>
          <cell r="Y216">
            <v>0.00362631853229807</v>
          </cell>
          <cell r="Z216">
            <v>0.00371407838914963</v>
          </cell>
          <cell r="AA216">
            <v>0.00383502907590503</v>
          </cell>
          <cell r="AB216">
            <v>0.00394300442211395</v>
          </cell>
          <cell r="AC216">
            <v>0.00392674283751176</v>
          </cell>
          <cell r="AD216">
            <v>0.00399605038028285</v>
          </cell>
          <cell r="AE216">
            <v>0.00400075743784797</v>
          </cell>
          <cell r="AF216">
            <v>0.00395724346135577</v>
          </cell>
          <cell r="AG216">
            <v>0.00401800719623938</v>
          </cell>
          <cell r="AH216">
            <v>0.00418403269635509</v>
          </cell>
        </row>
        <row r="216">
          <cell r="AN216">
            <v>0.00424374435050898</v>
          </cell>
          <cell r="AO216">
            <v>0.00419624612350475</v>
          </cell>
          <cell r="AP216">
            <v>0.00421837283701356</v>
          </cell>
          <cell r="AQ216">
            <v>0.00422805459057365</v>
          </cell>
          <cell r="AR216">
            <v>0.00421942439220922</v>
          </cell>
          <cell r="AS216">
            <v>0.00425893519844637</v>
          </cell>
          <cell r="AT216">
            <v>0.00423760863533427</v>
          </cell>
          <cell r="AU216">
            <v>0.00428889001112291</v>
          </cell>
          <cell r="AV216">
            <v>0.00429709962388907</v>
          </cell>
          <cell r="AW216">
            <v>0.00425380084006753</v>
          </cell>
          <cell r="AX216">
            <v>0.00425059277928076</v>
          </cell>
          <cell r="AY216">
            <v>0.00422395110899056</v>
          </cell>
          <cell r="AZ216">
            <v>0.00420816590585562</v>
          </cell>
          <cell r="BA216">
            <v>0.00417797946438004</v>
          </cell>
          <cell r="BB216">
            <v>0.004139703515737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97-A"/>
      <sheetName val="98-A"/>
      <sheetName val="99-A"/>
      <sheetName val="00-A"/>
      <sheetName val="00-B"/>
      <sheetName val="00-C"/>
      <sheetName val="01-A"/>
      <sheetName val="01-B"/>
      <sheetName val="01-C"/>
      <sheetName val="02-A"/>
      <sheetName val="02-B"/>
      <sheetName val="02-C"/>
      <sheetName val="03-A"/>
      <sheetName val="03-B"/>
      <sheetName val="03-C"/>
      <sheetName val="04-A"/>
      <sheetName val="04-B"/>
      <sheetName val="04-C"/>
      <sheetName val="05-A"/>
      <sheetName val="05-B"/>
      <sheetName val="05-C"/>
      <sheetName val="06-A"/>
      <sheetName val="06-B"/>
      <sheetName val="06-C"/>
      <sheetName val="07-A"/>
      <sheetName val="07-B"/>
      <sheetName val="08-A"/>
      <sheetName val="08-B"/>
      <sheetName val="08-C"/>
      <sheetName val="09-1"/>
      <sheetName val="09-A"/>
      <sheetName val="10-A"/>
      <sheetName val="All-Projected"/>
      <sheetName val="All"/>
      <sheetName val="cum net loss"/>
      <sheetName val="All-Actual"/>
      <sheetName val="Module1"/>
    </sheetNames>
    <sheetDataSet>
      <sheetData sheetId="0">
        <row r="216">
          <cell r="AI216">
            <v>0.00424491189290417</v>
          </cell>
          <cell r="AJ216">
            <v>0.00417203081480456</v>
          </cell>
          <cell r="AK216">
            <v>0.00419711829310116</v>
          </cell>
          <cell r="AL216">
            <v>0.00426669689441438</v>
          </cell>
          <cell r="AM216">
            <v>0.0042730160367883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U4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BB3" activeCellId="0" sqref="B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8.56"/>
  </cols>
  <sheetData>
    <row r="3" customFormat="false" ht="12.75" hidden="false" customHeight="false" outlineLevel="0" collapsed="false">
      <c r="A3" s="1"/>
      <c r="B3" s="0" t="s">
        <v>0</v>
      </c>
      <c r="C3" s="2"/>
      <c r="D3" s="2" t="n">
        <f aca="false">[1]Data!D$216</f>
        <v>0.000127893603219377</v>
      </c>
      <c r="E3" s="2" t="n">
        <f aca="false">[1]Data!E$216</f>
        <v>0.000442600110467874</v>
      </c>
      <c r="F3" s="2" t="n">
        <f aca="false">[1]Data!F$216</f>
        <v>0.000538468269829386</v>
      </c>
      <c r="G3" s="2" t="n">
        <f aca="false">[1]Data!G$216</f>
        <v>0.000655117754763396</v>
      </c>
      <c r="H3" s="2" t="n">
        <f aca="false">[1]Data!H$216</f>
        <v>0.000689886943775815</v>
      </c>
      <c r="I3" s="2" t="n">
        <f aca="false">[1]Data!I$216</f>
        <v>0.000963214033380672</v>
      </c>
      <c r="J3" s="2" t="n">
        <f aca="false">[1]Data!J$216</f>
        <v>0.00113843019343394</v>
      </c>
      <c r="K3" s="2" t="n">
        <f aca="false">[1]Data!K$216</f>
        <v>0.00148679156104688</v>
      </c>
      <c r="L3" s="2" t="n">
        <f aca="false">[1]Data!L$216</f>
        <v>0.00184356980440241</v>
      </c>
      <c r="M3" s="2" t="n">
        <f aca="false">[1]Data!M$216</f>
        <v>0.00169500616800194</v>
      </c>
      <c r="N3" s="2" t="n">
        <f aca="false">[1]Data!N$216</f>
        <v>0.00195073150059098</v>
      </c>
      <c r="O3" s="2" t="n">
        <f aca="false">[1]Data!O$216</f>
        <v>0.00219256142933117</v>
      </c>
      <c r="P3" s="2" t="n">
        <f aca="false">[1]Data!P$216</f>
        <v>0.00245063096326909</v>
      </c>
      <c r="Q3" s="2" t="n">
        <f aca="false">[1]Data!Q$216</f>
        <v>0.00279025509150622</v>
      </c>
      <c r="R3" s="2" t="n">
        <f aca="false">[1]Data!R$216</f>
        <v>0.00287742451993296</v>
      </c>
      <c r="S3" s="2" t="n">
        <f aca="false">[1]Data!S$216</f>
        <v>0.00297088978815959</v>
      </c>
      <c r="T3" s="2" t="n">
        <f aca="false">[1]Data!T$216</f>
        <v>0.00302700225252894</v>
      </c>
      <c r="U3" s="2" t="n">
        <f aca="false">[1]Data!U$216</f>
        <v>0.00311870340898935</v>
      </c>
      <c r="V3" s="2" t="n">
        <f aca="false">[1]Data!V$216</f>
        <v>0.00328736222396359</v>
      </c>
      <c r="W3" s="2" t="n">
        <f aca="false">[1]Data!W$216</f>
        <v>0.00329822500379576</v>
      </c>
      <c r="X3" s="2" t="n">
        <f aca="false">[1]Data!X$216</f>
        <v>0.00345781267412531</v>
      </c>
      <c r="Y3" s="2" t="n">
        <f aca="false">[1]Data!Y$216</f>
        <v>0.00362631853229807</v>
      </c>
      <c r="Z3" s="2" t="n">
        <f aca="false">[1]Data!Z$216</f>
        <v>0.00371407838914963</v>
      </c>
      <c r="AA3" s="2" t="n">
        <f aca="false">[1]Data!AA$216</f>
        <v>0.00383502907590503</v>
      </c>
      <c r="AB3" s="2" t="n">
        <f aca="false">[1]Data!AB$216</f>
        <v>0.00394300442211395</v>
      </c>
      <c r="AC3" s="2" t="n">
        <f aca="false">[1]Data!AC$216</f>
        <v>0.00392674283751176</v>
      </c>
      <c r="AD3" s="2" t="n">
        <f aca="false">[1]Data!AD$216</f>
        <v>0.00399605038028285</v>
      </c>
      <c r="AE3" s="2" t="n">
        <f aca="false">[1]Data!AE$216</f>
        <v>0.00400075743784797</v>
      </c>
      <c r="AF3" s="2" t="n">
        <f aca="false">[1]Data!AF$216</f>
        <v>0.00395724346135577</v>
      </c>
      <c r="AG3" s="2" t="n">
        <f aca="false">[1]Data!AG$216</f>
        <v>0.00401800719623938</v>
      </c>
      <c r="AH3" s="2" t="n">
        <f aca="false">[1]Data!AH$216</f>
        <v>0.00418403269635509</v>
      </c>
      <c r="AI3" s="3" t="n">
        <f aca="false">[2]Data!$AI$216</f>
        <v>0.00424491189290417</v>
      </c>
      <c r="AJ3" s="3" t="n">
        <f aca="false">[2]Data!$AJ$216</f>
        <v>0.00417203081480456</v>
      </c>
      <c r="AK3" s="3" t="n">
        <f aca="false">[2]Data!$AK$216</f>
        <v>0.00419711829310116</v>
      </c>
      <c r="AL3" s="3" t="n">
        <f aca="false">[2]Data!$AL$216</f>
        <v>0.00426669689441438</v>
      </c>
      <c r="AM3" s="3" t="n">
        <f aca="false">[2]Data!$AM$216</f>
        <v>0.00427301603678834</v>
      </c>
      <c r="AN3" s="3" t="n">
        <f aca="false">[1]Data!AN216</f>
        <v>0.00424374435050898</v>
      </c>
      <c r="AO3" s="3" t="n">
        <f aca="false">[1]Data!AO216</f>
        <v>0.00419624612350475</v>
      </c>
      <c r="AP3" s="3" t="n">
        <f aca="false">[1]Data!AP216</f>
        <v>0.00421837283701356</v>
      </c>
      <c r="AQ3" s="3" t="n">
        <f aca="false">[1]Data!AQ216</f>
        <v>0.00422805459057365</v>
      </c>
      <c r="AR3" s="3" t="n">
        <f aca="false">[1]Data!AR216</f>
        <v>0.00421942439220922</v>
      </c>
      <c r="AS3" s="3" t="n">
        <f aca="false">[1]Data!AS216</f>
        <v>0.00425893519844637</v>
      </c>
      <c r="AT3" s="3" t="n">
        <f aca="false">[1]Data!AT216</f>
        <v>0.00423760863533427</v>
      </c>
      <c r="AU3" s="3" t="n">
        <f aca="false">[1]Data!AU216</f>
        <v>0.00428889001112291</v>
      </c>
      <c r="AV3" s="3" t="n">
        <f aca="false">[1]Data!AV216</f>
        <v>0.00429709962388907</v>
      </c>
      <c r="AW3" s="3" t="n">
        <f aca="false">[1]Data!AW216</f>
        <v>0.00425380084006753</v>
      </c>
      <c r="AX3" s="3" t="n">
        <f aca="false">[1]Data!AX216</f>
        <v>0.00425059277928076</v>
      </c>
      <c r="AY3" s="3" t="n">
        <f aca="false">[1]Data!AY216</f>
        <v>0.00422395110899056</v>
      </c>
      <c r="AZ3" s="3" t="n">
        <f aca="false">[1]Data!AZ216</f>
        <v>0.00420816590585562</v>
      </c>
      <c r="BA3" s="3" t="n">
        <f aca="false">[1]Data!BA216</f>
        <v>0.00417797946438004</v>
      </c>
      <c r="BB3" s="3" t="n">
        <f aca="false">[1]Data!BB216</f>
        <v>0.0041397035157378</v>
      </c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23:49:16Z</dcterms:created>
  <dc:creator>Nissan User</dc:creator>
  <dc:description/>
  <dc:language>en-US</dc:language>
  <cp:lastModifiedBy>Sanchez(2), Daniel</cp:lastModifiedBy>
  <dcterms:modified xsi:type="dcterms:W3CDTF">2018-05-14T18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